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7"/>
  </bookViews>
  <sheets>
    <sheet name="ปก" sheetId="1" state="visible" r:id="rId2"/>
    <sheet name="คำนำ" sheetId="2" state="visible" r:id="rId3"/>
    <sheet name="สารบัญ" sheetId="3" state="visible" r:id="rId4"/>
    <sheet name="ตอนที่ 1" sheetId="4" state="visible" r:id="rId5"/>
    <sheet name="ตอนที่ 2.1-2.3" sheetId="5" state="visible" r:id="rId6"/>
    <sheet name="ตอนที่ 2.4" sheetId="6" state="visible" r:id="rId7"/>
    <sheet name="ตอนที่ 2.5" sheetId="7" state="visible" r:id="rId8"/>
    <sheet name="ตอนที่ 2.6" sheetId="8" state="visible" r:id="rId9"/>
    <sheet name="2.6 (1)ข้าราชการ " sheetId="9" state="visible" r:id="rId10"/>
    <sheet name="2.6(2)ลูกจ้างประจำ+38 ค. " sheetId="10" state="visible" r:id="rId11"/>
    <sheet name="2.6(3)พนักงานราชการ " sheetId="11" state="visible" r:id="rId12"/>
    <sheet name="2.6(4)ลูกจ้างชั่วคราว" sheetId="12" state="visible" r:id="rId13"/>
    <sheet name="ตอนที่ 2.7" sheetId="13" state="visible" r:id="rId14"/>
    <sheet name="ตอนที่ 3.1 " sheetId="14" state="visible" r:id="rId15"/>
    <sheet name="ตอนที่ 3.2" sheetId="15" state="visible" r:id="rId16"/>
    <sheet name="ตอนที่ 3.3 " sheetId="16" state="visible" r:id="rId17"/>
    <sheet name="ตอนที่3.4.1" sheetId="17" state="visible" r:id="rId18"/>
    <sheet name="ตอนที่ 3.5 " sheetId="18" state="visible" r:id="rId19"/>
    <sheet name="ครุภัณฑ์ " sheetId="19" state="visible" r:id="rId20"/>
    <sheet name="วัสดุ งาน" sheetId="20" state="visible" r:id="rId21"/>
    <sheet name="แผนรับ นร. นศ." sheetId="21" state="visible" r:id="rId22"/>
    <sheet name="วัสดุฝึก 2-61" sheetId="22" state="visible" r:id="rId23"/>
    <sheet name="Sheet1" sheetId="23" state="visible" r:id="rId24"/>
  </sheets>
  <externalReferences>
    <externalReference r:id="rId25"/>
  </externalReferences>
  <definedNames>
    <definedName function="false" hidden="false" localSheetId="8" name="_xlnm.Print_Titles" vbProcedure="false">'2.6 (1)ข้าราชการ '!$3:$4</definedName>
    <definedName function="false" hidden="false" localSheetId="11" name="_xlnm.Print_Area" vbProcedure="false">'2.6(4)ลูกจ้างชั่วคราว'!$A$1:$R$81</definedName>
    <definedName function="false" hidden="false" localSheetId="18" name="_xlnm.Print_Area" vbProcedure="false">'ครุภัณฑ์ '!$A$1:$I$35</definedName>
    <definedName function="false" hidden="false" localSheetId="3" name="_xlnm.Print_Area" vbProcedure="false">'ตอนที่ 1'!$A$1:$F$135</definedName>
    <definedName function="false" hidden="false" localSheetId="5" name="_xlnm.Print_Area" vbProcedure="false">'ตอนที่ 2.4'!$A$1:$I$69</definedName>
    <definedName function="false" hidden="false" localSheetId="6" name="_xlnm.Print_Area" vbProcedure="false">'ตอนที่ 2.5'!$A$1:$Y$45</definedName>
    <definedName function="false" hidden="false" localSheetId="7" name="_xlnm.Print_Area" vbProcedure="false">'ตอนที่ 2.6'!$A$1:$K$66</definedName>
    <definedName function="false" hidden="false" localSheetId="13" name="_xlnm.Print_Titles" vbProcedure="false">'ตอนที่ 3.1 '!$6:$8</definedName>
    <definedName function="false" hidden="false" localSheetId="14" name="_xlnm.Print_Area" vbProcedure="false">'ตอนที่ 3.2'!$A$1:$H$74</definedName>
    <definedName function="false" hidden="false" localSheetId="15" name="_xlnm.Print_Titles" vbProcedure="false">'ตอนที่ 3.3 '!$6:$9</definedName>
    <definedName function="false" hidden="false" localSheetId="17" name="_xlnm.Print_Titles" vbProcedure="false">'ตอนที่ 3.5 '!$5:$6</definedName>
    <definedName function="false" hidden="false" localSheetId="16" name="_xlnm.Print_Titles" vbProcedure="false">'ตอนที่3.4.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0" uniqueCount="1887">
  <si>
    <t xml:space="preserve">แผนปฏิบัติการ</t>
  </si>
  <si>
    <r>
      <rPr>
        <b val="true"/>
        <sz val="48"/>
        <rFont val="Noto Sans Devanagari"/>
        <family val="2"/>
      </rPr>
      <t xml:space="preserve">ประจำปีงบประมาณ พ</t>
    </r>
    <r>
      <rPr>
        <b val="true"/>
        <sz val="48"/>
        <rFont val="TH Sarabun New"/>
        <family val="2"/>
      </rPr>
      <t xml:space="preserve">.</t>
    </r>
    <r>
      <rPr>
        <b val="true"/>
        <sz val="48"/>
        <rFont val="Noto Sans Devanagari"/>
        <family val="2"/>
      </rPr>
      <t xml:space="preserve">ศ</t>
    </r>
    <r>
      <rPr>
        <b val="true"/>
        <sz val="48"/>
        <rFont val="TH Sarabun New"/>
        <family val="2"/>
      </rPr>
      <t xml:space="preserve">. 2562</t>
    </r>
  </si>
  <si>
    <t xml:space="preserve">ของ</t>
  </si>
  <si>
    <t xml:space="preserve">วิทยาลัยเทคนิคฉะเชิงเทรา</t>
  </si>
  <si>
    <t xml:space="preserve">จังหวัดฉะเชิงเทรา</t>
  </si>
  <si>
    <t xml:space="preserve">สำนักงานคณะกรรมการการอาชีวศึกษา   </t>
  </si>
  <si>
    <t xml:space="preserve">กระทรวงศึกษาธิการ</t>
  </si>
  <si>
    <t xml:space="preserve">              </t>
  </si>
  <si>
    <t xml:space="preserve">คำนำ</t>
  </si>
  <si>
    <r>
      <rPr>
        <sz val="16"/>
        <rFont val="Noto Sans Devanagari"/>
        <family val="2"/>
      </rPr>
      <t xml:space="preserve">              การจัดทำแผนปฏิบัติการประจำปีงบประมาณ </t>
    </r>
    <r>
      <rPr>
        <sz val="16"/>
        <rFont val="TH Sarabun New"/>
        <family val="2"/>
      </rPr>
      <t xml:space="preserve">2562 </t>
    </r>
    <r>
      <rPr>
        <sz val="16"/>
        <rFont val="Noto Sans Devanagari"/>
        <family val="2"/>
      </rPr>
      <t xml:space="preserve">ของวิทยาลัยเทคนิคฉะเชิงเทรา</t>
    </r>
  </si>
  <si>
    <t xml:space="preserve">ฝ่ายแผนงานและความร่วมมือ และคณะกรรมการ ได้พิจารณารวบรวมโครงการต่างๆ ของแผนกวิชาและ</t>
  </si>
  <si>
    <t xml:space="preserve">งานต่างๆ ของวิทยาลัยฯ ที่ได้เสนอขึ้นมาเพื่อพิจารณาตามความจำเป็นและเหมาะสม โดยให้สอดคล้อง</t>
  </si>
  <si>
    <t xml:space="preserve">กับนโยบายของสำนักงานคณะกรรมการการอาชีวศึกษา</t>
  </si>
  <si>
    <r>
      <rPr>
        <sz val="16"/>
        <rFont val="Noto Sans Devanagari"/>
        <family val="2"/>
      </rPr>
      <t xml:space="preserve">              แผนปฏิบัติการประจำปีงบประมาณ </t>
    </r>
    <r>
      <rPr>
        <sz val="16"/>
        <rFont val="TH Sarabun New"/>
        <family val="2"/>
      </rPr>
      <t xml:space="preserve">2562 </t>
    </r>
    <r>
      <rPr>
        <sz val="16"/>
        <rFont val="Noto Sans Devanagari"/>
        <family val="2"/>
      </rPr>
      <t xml:space="preserve">ทางฝ่ายแผนงานและความร่วมมือได้จัดทำขึ้น</t>
    </r>
  </si>
  <si>
    <t xml:space="preserve">เพื่อเสนอแนวทางปฏิบัติงาน การจัดการเรียนการสอน ตลอดจนการจัดกิจกรรมต่างๆ เพื่อให้เกิด</t>
  </si>
  <si>
    <t xml:space="preserve">ประสิทธิภาพและประโยชน์สูงสุดในการพัฒนาวิทยาลัยฯ พร้อมทั้งเป็นการสนองนโยบายสำนักงาน</t>
  </si>
  <si>
    <t xml:space="preserve">คณะกรรมการการอาชีวศึกษาตามแนวทางการปฏิรูปการศึกษา</t>
  </si>
  <si>
    <t xml:space="preserve">             ทั้งนี้ฝ่ายแผนงานและความร่วมมือ ขอขอบคุณที่ได้รับความร่วมมืออย่างดียิ่งจากหน่วย</t>
  </si>
  <si>
    <r>
      <rPr>
        <sz val="16"/>
        <rFont val="Noto Sans Devanagari"/>
        <family val="2"/>
      </rPr>
      <t xml:space="preserve">งานและคณะกรรมการ ประจำปีงบประมาณ </t>
    </r>
    <r>
      <rPr>
        <sz val="16"/>
        <rFont val="TH Sarabun New"/>
        <family val="2"/>
      </rPr>
      <t xml:space="preserve">2562 </t>
    </r>
    <r>
      <rPr>
        <sz val="16"/>
        <rFont val="Noto Sans Devanagari"/>
        <family val="2"/>
      </rPr>
      <t xml:space="preserve">ของวิทยาลัยฯ ซึ่งจะทำให้การบริหารงานของ</t>
    </r>
  </si>
  <si>
    <t xml:space="preserve">วิทยาลัยฯ เป็นไปอย่างมีประสิทธิภาพ สมดังวัตถุประสงค์ของวิทยาลัยฯ ที่ตั้งไว้ทุกประการ</t>
  </si>
  <si>
    <t xml:space="preserve">                       ฝ่ายแผนงานและความร่วมมือ</t>
  </si>
  <si>
    <t xml:space="preserve">                      วิทยาลัยเทคนิคฉะเชิงเทรา</t>
  </si>
  <si>
    <r>
      <rPr>
        <b val="true"/>
        <sz val="16"/>
        <rFont val="Noto Sans Devanagari"/>
        <family val="2"/>
      </rPr>
      <t xml:space="preserve">                    กันยายน </t>
    </r>
    <r>
      <rPr>
        <b val="true"/>
        <sz val="16"/>
        <rFont val="TH Sarabun New"/>
        <family val="2"/>
      </rPr>
      <t xml:space="preserve">2561</t>
    </r>
  </si>
  <si>
    <t xml:space="preserve">สารบัญ</t>
  </si>
  <si>
    <r>
      <rPr>
        <b val="true"/>
        <sz val="16"/>
        <rFont val="Noto Sans Devanagari"/>
        <family val="2"/>
      </rPr>
      <t xml:space="preserve">เรื่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t xml:space="preserve">หน้า</t>
  </si>
  <si>
    <r>
      <rPr>
        <sz val="16"/>
        <rFont val="Noto Sans Devanagari"/>
        <family val="2"/>
      </rPr>
      <t xml:space="preserve">ส่วน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บทนำ</t>
    </r>
  </si>
  <si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วิสัยทัศน์ พันธกิจ และเป้าหมายบริการของสำนักงานคณะกรรมการการอาชีวศึกษา</t>
    </r>
  </si>
  <si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ยุทธศาสตร์ มาตรการ และโครงการของสำนักงานคณะกรรมการการอาชีวศึกษา</t>
    </r>
  </si>
  <si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นโยบายรัฐมนตรีว่าการกระทรวงศึกษาธิการของสำนักงานคณะกรรมการการอาชีวศึกษา</t>
    </r>
  </si>
  <si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ยุทธศาสตร์การพัฒนาการศึกษาในเขตพื้นที่เขตพัฒนาพิเศษภาคตะวันออก จังหวัดฉะเชิงเทรา</t>
    </r>
  </si>
  <si>
    <t xml:space="preserve">    สำนักงานศึกษาธิการจังหวัดเชิงเทรา</t>
  </si>
  <si>
    <r>
      <rPr>
        <sz val="16"/>
        <rFont val="Noto Sans Devanagari"/>
        <family val="2"/>
      </rPr>
      <t xml:space="preserve">ส่วน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ข้อมูลพื้นฐานวิทยาลัยเทคนิคฉะเชิงเทรา</t>
    </r>
  </si>
  <si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รัชญา  วิสัยทัศน์ พันธกิจ อัตลักษณ์</t>
    </r>
  </si>
  <si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จุดเน้นในการพัฒนาสถานศึกษา และความโดดเด่น</t>
    </r>
  </si>
  <si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กลยุทธ์และมาตรการ ของสถานศึกษา</t>
    </r>
  </si>
  <si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มาตรฐานการอาชีวศึกษ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ภายใน ภายนอก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หลักปรัญญาเศรษฐกิจพอเพียง</t>
    </r>
  </si>
  <si>
    <r>
      <rPr>
        <sz val="16"/>
        <rFont val="TH Sarabun New"/>
        <family val="2"/>
      </rPr>
      <t xml:space="preserve">6. </t>
    </r>
    <r>
      <rPr>
        <sz val="16"/>
        <rFont val="Noto Sans Devanagari"/>
        <family val="2"/>
      </rPr>
      <t xml:space="preserve">ประวัติ ความเป็นมา และข้อมูลด้านอาคารสถานที่</t>
    </r>
  </si>
  <si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แผนภูมิโครงสร้างการบริหาร</t>
    </r>
  </si>
  <si>
    <r>
      <rPr>
        <sz val="16"/>
        <rFont val="TH Sarabun New"/>
        <family val="2"/>
      </rPr>
      <t xml:space="preserve">8. </t>
    </r>
    <r>
      <rPr>
        <sz val="16"/>
        <rFont val="Noto Sans Devanagari"/>
        <family val="2"/>
      </rPr>
      <t xml:space="preserve">ข้อมูลบุคลากร</t>
    </r>
  </si>
  <si>
    <r>
      <rPr>
        <sz val="16"/>
        <rFont val="TH Sarabun New"/>
        <family val="2"/>
      </rPr>
      <t xml:space="preserve">9. </t>
    </r>
    <r>
      <rPr>
        <sz val="16"/>
        <rFont val="Noto Sans Devanagari"/>
        <family val="2"/>
      </rPr>
      <t xml:space="preserve">ข้อมูลนักเรียน นักศึกษา</t>
    </r>
  </si>
  <si>
    <r>
      <rPr>
        <sz val="16"/>
        <rFont val="Noto Sans Devanagari"/>
        <family val="2"/>
      </rPr>
      <t xml:space="preserve">ส่วน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แผนปฏิบัติราชการและแผนใช้จ่ายเงินงบประมาณ</t>
    </r>
  </si>
  <si>
    <r>
      <rPr>
        <sz val="16"/>
        <rFont val="TH Sarabun New"/>
        <family val="2"/>
      </rPr>
      <t xml:space="preserve">3.1 </t>
    </r>
    <r>
      <rPr>
        <sz val="16"/>
        <rFont val="Noto Sans Devanagari"/>
        <family val="2"/>
      </rPr>
      <t xml:space="preserve">สรุปผลการใช้จ่ายเงิน ปีที่ผ่านม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1)</t>
    </r>
  </si>
  <si>
    <r>
      <rPr>
        <sz val="16"/>
        <rFont val="TH Sarabun New"/>
        <family val="2"/>
      </rPr>
      <t xml:space="preserve">3.2 </t>
    </r>
    <r>
      <rPr>
        <sz val="16"/>
        <rFont val="Noto Sans Devanagari"/>
        <family val="2"/>
      </rPr>
      <t xml:space="preserve">ประมาณการรายรับ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รายจ่าย  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2 (</t>
    </r>
    <r>
      <rPr>
        <sz val="16"/>
        <rFont val="Noto Sans Devanagari"/>
        <family val="2"/>
      </rPr>
      <t xml:space="preserve">ปีต่อไป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3.3 </t>
    </r>
    <r>
      <rPr>
        <sz val="16"/>
        <rFont val="Noto Sans Devanagari"/>
        <family val="2"/>
      </rPr>
      <t xml:space="preserve">สรุปงบหน้ารายจ่าย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0</t>
    </r>
  </si>
  <si>
    <r>
      <rPr>
        <sz val="16"/>
        <rFont val="Noto Sans Devanagari"/>
        <family val="2"/>
      </rPr>
      <t xml:space="preserve">ปฏิทินการปฏิบัติราช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ำเนินงาน ตามภาระงานประจำ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ิจกรรม และแผนใช้จ่ายเงิน ปีงบประมาณ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2</t>
    </r>
  </si>
  <si>
    <t xml:space="preserve">รายการครุภัณฑ์</t>
  </si>
  <si>
    <t xml:space="preserve">วัสดุสำนักงาน</t>
  </si>
  <si>
    <r>
      <rPr>
        <sz val="16"/>
        <rFont val="Noto Sans Devanagari"/>
        <family val="2"/>
      </rPr>
      <t xml:space="preserve">แผนการรับนักเรียน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นักศึกษา ประจำปีงบประมาณ </t>
    </r>
    <r>
      <rPr>
        <sz val="16"/>
        <rFont val="TH Sarabun New"/>
        <family val="2"/>
      </rPr>
      <t xml:space="preserve">2562</t>
    </r>
  </si>
  <si>
    <r>
      <rPr>
        <sz val="16"/>
        <rFont val="Noto Sans Devanagari"/>
        <family val="2"/>
      </rPr>
      <t xml:space="preserve">วัสดุการศึกษา ปีการศึกษา </t>
    </r>
    <r>
      <rPr>
        <sz val="16"/>
        <rFont val="TH Sarabun New"/>
        <family val="2"/>
      </rPr>
      <t xml:space="preserve">2/2561</t>
    </r>
  </si>
  <si>
    <r>
      <rPr>
        <b val="true"/>
        <sz val="24"/>
        <rFont val="Noto Sans Devanagari"/>
        <family val="2"/>
      </rPr>
      <t xml:space="preserve">ส่วนที่ </t>
    </r>
    <r>
      <rPr>
        <b val="true"/>
        <sz val="24"/>
        <rFont val="TH Sarabun New"/>
        <family val="2"/>
      </rPr>
      <t xml:space="preserve">1 </t>
    </r>
  </si>
  <si>
    <t xml:space="preserve">บทนำ</t>
  </si>
  <si>
    <r>
      <rPr>
        <b val="true"/>
        <sz val="20"/>
        <rFont val="TH Sarabun New"/>
        <family val="2"/>
      </rPr>
      <t xml:space="preserve">1. </t>
    </r>
    <r>
      <rPr>
        <b val="true"/>
        <sz val="20"/>
        <rFont val="Noto Sans Devanagari"/>
        <family val="2"/>
      </rPr>
      <t xml:space="preserve">วิสัยทัศน์ พันธกิจ และเป้าหมายบริการ</t>
    </r>
  </si>
  <si>
    <t xml:space="preserve">สำนักงานคณะกรรมการการอาชีวศึกษา</t>
  </si>
  <si>
    <t xml:space="preserve">วิสัยทัศน์ </t>
  </si>
  <si>
    <t xml:space="preserve">สำนักงานคณะกรรมการการอาชีวศึกษา เป็นผู้นำในการจัดการศึกษาสายอาชีพ เพื่อเป็นพลังขับเคลื่อน</t>
  </si>
  <si>
    <t xml:space="preserve">เศรษฐกิจและสังคม เพิ่มขีดความสามารถในการแข่งขันของประเทศ และภูมิภาค</t>
  </si>
  <si>
    <t xml:space="preserve">พันธกิจ</t>
  </si>
  <si>
    <t xml:space="preserve">จัดและส่งเสริมและพัฒนาการอาชีวศึกษาและการอบรมวิชาชีพให้มีคุณภาพและได้มาตรฐาน</t>
  </si>
  <si>
    <t xml:space="preserve">ยกระดับคุณภาพและมาตรฐานกำลังคนสายอาชีพสู่สากล</t>
  </si>
  <si>
    <t xml:space="preserve">ขยายโอกาสทางการศึกษาสายอาชีพให้ทั่วถึง ต่อเนื่อง เสมอภาค และเป็นธรรม</t>
  </si>
  <si>
    <t xml:space="preserve">เป็นแกนกลางในการจัดอาชีวศึกษาและอบรมวิชาชีพ ระดับฝีมือ เทคนิค และเทคโนโลยีของประเทศ</t>
  </si>
  <si>
    <t xml:space="preserve">สร้างเครือข่ายความร่วมมือให้ทุกภาคส่วนมีส่วนร่วมในการพัฒนาการจัดการอาชีวศึกษา และการ</t>
  </si>
  <si>
    <t xml:space="preserve">ฝึกอบรมวิชาชีพ</t>
  </si>
  <si>
    <t xml:space="preserve">วิจัย สร้างนวัตกรรม จัดการองค์ความรู้เพื่อการพัฒนาอาชีพ และคุณภาพชีวิตของประชาชน</t>
  </si>
  <si>
    <r>
      <rPr>
        <sz val="16"/>
        <rFont val="Noto Sans Devanagari"/>
        <family val="2"/>
      </rPr>
      <t xml:space="preserve">ส่งเสริม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พัฒนา ครูและบุคลากรอาชีวศึกษาเพื่อความเป็นเลิศ มั่นคง และก้าวหน้าในวิชาชีพ</t>
    </r>
  </si>
  <si>
    <r>
      <rPr>
        <b val="true"/>
        <sz val="20"/>
        <rFont val="TH Sarabun New"/>
        <family val="2"/>
      </rPr>
      <t xml:space="preserve">2. </t>
    </r>
    <r>
      <rPr>
        <b val="true"/>
        <sz val="20"/>
        <rFont val="Noto Sans Devanagari"/>
        <family val="2"/>
      </rPr>
      <t xml:space="preserve">ยุทธศาสตร์ มาตรการ </t>
    </r>
  </si>
  <si>
    <t xml:space="preserve"> </t>
  </si>
  <si>
    <t xml:space="preserve">ยุทธศาสตร์</t>
  </si>
  <si>
    <t xml:space="preserve">ยกระดับคุณภาพผู้เรียนเข้าสู่มาตรฐานสากล</t>
  </si>
  <si>
    <t xml:space="preserve">เพิ่มปริมาณผู้เรียนสายอาชีพให้เพียงพอต่อความต้องการของประเทศ</t>
  </si>
  <si>
    <t xml:space="preserve">ส่งเสริมการมีส่วนร่วมจากทุกภาคส่วนในการจัดอาชีวศึกษา</t>
  </si>
  <si>
    <t xml:space="preserve">เพิ่มประสิทธิภาพบริหารจัดการให้มีมาตรฐานและคุณภาพโดยใช้หลักธรรมาภิบาล</t>
  </si>
  <si>
    <t xml:space="preserve">มาตรการ</t>
  </si>
  <si>
    <t xml:space="preserve">ส่งเสริมศักยภาพสถานศึกษา</t>
  </si>
  <si>
    <t xml:space="preserve">การจัดการศึกษาระบบทวิภาคี</t>
  </si>
  <si>
    <t xml:space="preserve">ปฏิรูปการเรียนการสอน</t>
  </si>
  <si>
    <t xml:space="preserve">ปฏิรูปสื่อและหลักสูตร</t>
  </si>
  <si>
    <t xml:space="preserve">ระเบียบวินัย ความภาคภูมิใจในชาติ</t>
  </si>
  <si>
    <t xml:space="preserve">ทุนและเงินสนับสนุนการศึกษา</t>
  </si>
  <si>
    <t xml:space="preserve">การสร้างและกระจายโอกาส</t>
  </si>
  <si>
    <t xml:space="preserve">สร้างความร่วมมือกับภาคเอกชนในทุกระดับ</t>
  </si>
  <si>
    <t xml:space="preserve">สร้างเครือข่ายความร่วมมือในระดับภูมิภาคอาเซี่ยนและต่างประเทศ</t>
  </si>
  <si>
    <t xml:space="preserve">พัฒนาระบบบริหารจัดการ</t>
  </si>
  <si>
    <t xml:space="preserve">ส่งเสริมสถาบันชาติ ศาสนา และพระมาหากษัตริย์</t>
  </si>
  <si>
    <r>
      <rPr>
        <b val="true"/>
        <sz val="20"/>
        <rFont val="TH Sarabun New"/>
        <family val="2"/>
      </rPr>
      <t xml:space="preserve">3. </t>
    </r>
    <r>
      <rPr>
        <b val="true"/>
        <sz val="20"/>
        <rFont val="Noto Sans Devanagari"/>
        <family val="2"/>
      </rPr>
      <t xml:space="preserve">จุดเน้นเชิงนโยบายกระทรวงศึกษาธิการ </t>
    </r>
  </si>
  <si>
    <r>
      <rPr>
        <b val="true"/>
        <sz val="20"/>
        <rFont val="TH Sarabun New"/>
        <family val="2"/>
      </rPr>
      <t xml:space="preserve">(</t>
    </r>
    <r>
      <rPr>
        <b val="true"/>
        <sz val="20"/>
        <rFont val="Noto Sans Devanagari"/>
        <family val="2"/>
      </rPr>
      <t xml:space="preserve">นายธีระเกียรติ เจริญเศรษฐศิลป์</t>
    </r>
    <r>
      <rPr>
        <b val="true"/>
        <sz val="20"/>
        <rFont val="TH Sarabun New"/>
        <family val="2"/>
      </rPr>
      <t xml:space="preserve">)</t>
    </r>
  </si>
  <si>
    <t xml:space="preserve">ความมั่นคง</t>
  </si>
  <si>
    <t xml:space="preserve">การผลิต พัฒนากำลังคนและสร้างความสามารถในการแข่งขัน</t>
  </si>
  <si>
    <t xml:space="preserve">การพัฒนาและเสริมสร้างศักยภาพคน</t>
  </si>
  <si>
    <t xml:space="preserve">การสร้างโอกาส ความเสมอภาคและการลดความเหลื่อมล้ำทางการศึกษา</t>
  </si>
  <si>
    <t xml:space="preserve">การเสริมสร้างคุณภาพชีวิตประชาชนที่เป็นมิตรกับสิ่งแวดล้อม</t>
  </si>
  <si>
    <t xml:space="preserve">การพัฒนาระบบและการบริหารจัดการ</t>
  </si>
  <si>
    <t xml:space="preserve">เป้าหมายผู้สำเร็จอาชีวศึกษามีคุณภาพและปริมาณเพียงพอ สอดคล้องกับความต้องการ </t>
  </si>
  <si>
    <t xml:space="preserve">ของสถานประกอบการ การพัฒนาประเทศ และความสามารถในการแข่งขันในระดับสากล</t>
  </si>
  <si>
    <r>
      <rPr>
        <sz val="16"/>
        <rFont val="TH Sarabun New"/>
        <family val="2"/>
      </rPr>
      <t xml:space="preserve">1   </t>
    </r>
    <r>
      <rPr>
        <sz val="16"/>
        <rFont val="Noto Sans Devanagari"/>
        <family val="2"/>
      </rPr>
      <t xml:space="preserve">หลักสูตรและกระบวนการเรียนการสอน การวัดผลประเมินผล</t>
    </r>
  </si>
  <si>
    <r>
      <rPr>
        <sz val="16"/>
        <rFont val="TH Sarabun New"/>
        <family val="2"/>
      </rPr>
      <t xml:space="preserve">2   </t>
    </r>
    <r>
      <rPr>
        <sz val="16"/>
        <rFont val="Noto Sans Devanagari"/>
        <family val="2"/>
      </rPr>
      <t xml:space="preserve">ผลิตพัฒนาครู คณาจารย์และบุคลากรทางการศึกษา</t>
    </r>
  </si>
  <si>
    <r>
      <rPr>
        <sz val="16"/>
        <rFont val="TH Sarabun New"/>
        <family val="2"/>
      </rPr>
      <t xml:space="preserve">3   </t>
    </r>
    <r>
      <rPr>
        <sz val="16"/>
        <rFont val="Noto Sans Devanagari"/>
        <family val="2"/>
      </rPr>
      <t xml:space="preserve">ผลิต พัฒนา กำลังคน รวมทั้งงานวิจัยที่สอดคล้องกับความต้องการของการพัฒนาประเทศ</t>
    </r>
  </si>
  <si>
    <r>
      <rPr>
        <sz val="16"/>
        <rFont val="TH Sarabun New"/>
        <family val="2"/>
      </rPr>
      <t xml:space="preserve">4   </t>
    </r>
    <r>
      <rPr>
        <sz val="16"/>
        <rFont val="Noto Sans Devanagari"/>
        <family val="2"/>
      </rPr>
      <t xml:space="preserve">ขยายโอกาสทางการศึกษาการเข้าถึงบริการทางการศึกษาและการเรียนรู้อย่างต่อเนื่องตลอดชีวิต</t>
    </r>
  </si>
  <si>
    <r>
      <rPr>
        <sz val="16"/>
        <rFont val="TH Sarabun New"/>
        <family val="2"/>
      </rPr>
      <t xml:space="preserve">5   </t>
    </r>
    <r>
      <rPr>
        <sz val="16"/>
        <rFont val="Noto Sans Devanagari"/>
        <family val="2"/>
      </rPr>
      <t xml:space="preserve">ส่งเสริมและพัฒนาระบบเทคโนโลยีดิจิทัลเพื่อการศึกษา</t>
    </r>
  </si>
  <si>
    <r>
      <rPr>
        <sz val="16"/>
        <rFont val="TH Sarabun New"/>
        <family val="2"/>
      </rPr>
      <t xml:space="preserve">6  </t>
    </r>
    <r>
      <rPr>
        <sz val="16"/>
        <rFont val="Noto Sans Devanagari"/>
        <family val="2"/>
      </rPr>
      <t xml:space="preserve">พัฒนาระบบบริหารจัดการและส่งเสริมให้ทุกภาคส่วนมีส่วนร่วมในการจัดการศึกษา</t>
    </r>
  </si>
  <si>
    <r>
      <rPr>
        <b val="true"/>
        <sz val="18"/>
        <rFont val="TH Sarabun New"/>
        <family val="2"/>
      </rPr>
      <t xml:space="preserve">4.</t>
    </r>
    <r>
      <rPr>
        <b val="true"/>
        <sz val="18"/>
        <rFont val="Noto Sans Devanagari"/>
        <family val="2"/>
      </rPr>
      <t xml:space="preserve">ยุทธศาสตร์การพัฒนาการศึกษาในเขตพื้นที่เขตพัฒนาพิเศษภาคตะวันออก </t>
    </r>
  </si>
  <si>
    <t xml:space="preserve">จังหวัดฉะเชิงเทรา สำนักงานศึกษาธิการจังหวัดเชิงเทรา</t>
  </si>
  <si>
    <r>
      <rPr>
        <b val="true"/>
        <sz val="18"/>
        <rFont val="Noto Sans Devanagari"/>
        <family val="2"/>
      </rPr>
      <t xml:space="preserve">วิสัยทัศน์ </t>
    </r>
    <r>
      <rPr>
        <b val="true"/>
        <sz val="18"/>
        <rFont val="TH Sarabun New"/>
        <family val="2"/>
      </rPr>
      <t xml:space="preserve">EEC</t>
    </r>
  </si>
  <si>
    <t xml:space="preserve">จัดการศึกษาในทุกระดับ ทุกประเภทให้มีคุณภาพ สอดคล้องต่อการขับเคลื่อนนวัตกรรมที่มุ่งสู่ความเป็นเมือง</t>
  </si>
  <si>
    <r>
      <rPr>
        <sz val="16"/>
        <rFont val="Noto Sans Devanagari"/>
        <family val="2"/>
      </rPr>
      <t xml:space="preserve">ที่น่าอยู่ และสามารถสร้างมูลค่าเพิ่มใ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อุตสาหกรรมหลักของจังหวัดฉะเชิงเทราอย่างยั่งยืน ผลิตและพัฒนา</t>
    </r>
  </si>
  <si>
    <t xml:space="preserve">กำลังคนให้มีสมรรถนะและทักษะเพื่อรองรับเขตพัฒนาพิเศษภาคตะวันออก โดยการมีส่วนร่วมของทุกภาคส่วน</t>
  </si>
  <si>
    <r>
      <rPr>
        <sz val="16"/>
        <rFont val="Noto Sans Devanagari"/>
        <family val="2"/>
      </rPr>
      <t xml:space="preserve">พัฒนาหลักสูตรให้สอดคล้องกับ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อุตสาหกรรมหลักและความเป็นเมืองที่น่าอยู่</t>
    </r>
  </si>
  <si>
    <t xml:space="preserve">พัฒนาบุคลากรทางการศึกษา ครูผู้สอนให้มีความรู้ ความเข้าใจ สามารถจัดการเรียนการสอนในเรื่อง</t>
  </si>
  <si>
    <t xml:space="preserve">การจัดการเชิงธุรกิจ เศรฐกิจและอุตสาหกรรม โดยใช้การวิจัยเป็นฐาน</t>
  </si>
  <si>
    <t xml:space="preserve">พัฒนาผู้เรียนทุกระดับ ทุกประเภท ทุกช่วงวัย ให้มีสมรรถนะและมีทักษะ มีคุณธรรม จริยธรรม และ</t>
  </si>
  <si>
    <t xml:space="preserve">มีคุณลักษณะอันพึงประสงค์ในการประกอบอาชีพ</t>
  </si>
  <si>
    <t xml:space="preserve">ผลิตและพัฒนากำลังคนในระดับอาชีวศึกษาและอุดมศึกษาโดยเน้นจัดการเรียนการสอนให้ผู้เรียนมี</t>
  </si>
  <si>
    <t xml:space="preserve">ความรู้ ความสามารถและทักษะตรงตามความต้องการของสถานประดอบการโดยใช้การวิจัยและพัฒนา</t>
  </si>
  <si>
    <t xml:space="preserve">เป็นฐานเพื่อสร้างนวัตกรรม</t>
  </si>
  <si>
    <t xml:space="preserve">ส่งเสริมและสนับสนุนให้เอกชนและประชาสังคมมีส่วนร่วมอย่างสำคัญในการสร้างความเป็นระเบียบ</t>
  </si>
  <si>
    <t xml:space="preserve">เรียบร้อยและสวยงามให้จังหวัดฉะเชิงเทราเป็นเมืองน่าอยู่</t>
  </si>
  <si>
    <r>
      <rPr>
        <b val="true"/>
        <sz val="18"/>
        <rFont val="Noto Sans Devanagari"/>
        <family val="2"/>
      </rPr>
      <t xml:space="preserve">เป้าประสงค์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ปรับตามพันธกิจ</t>
    </r>
    <r>
      <rPr>
        <b val="true"/>
        <sz val="18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หลักสูตรเพื่อพัฒนาให้ผู้เรียนทุกระดับทุกประเภท ทุกช่วงวัยให้สอดคล้องกับ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อุตสาหกรรมหลัก</t>
    </r>
  </si>
  <si>
    <t xml:space="preserve">และความเป็นเมืองน่าอยู่</t>
  </si>
  <si>
    <t xml:space="preserve">ส่งเสริมและพัฒนาบุคลากรทางการศึกษา ครูผู้สอนให้มีความรู้ ความเข้าใจ สามารถจัดการเรียนการสอน</t>
  </si>
  <si>
    <t xml:space="preserve">โดยใช้การวิจัย เป็นฐานและบูรณาการจัดการศึกษาตั้งแต่ระดับปฐมวัย ประถมศึกษา มัธยมศึกษา</t>
  </si>
  <si>
    <t xml:space="preserve">อาชีวศึกษาและอุดมศึกษา ทั้งการจัดการศึกษาในระบบ นอกระบบ และการจัดการศึกษาของหน่วยงาน</t>
  </si>
  <si>
    <t xml:space="preserve">ทางการศึกษาของรัฐและเอกชน</t>
  </si>
  <si>
    <t xml:space="preserve">พัฒนาผู้เรียนทุกระดับทุกประเภท ทุกช่วงวัย ให้มีสมรรถนะและมีทักษะ มีคุณธรรม จริยธรรม และมี</t>
  </si>
  <si>
    <t xml:space="preserve">คุณลักษณะที่พึงประสงค์ในการประกอบวิชาชีพ สร้างสังคมสงบสุข เป็นผู้นำการเปลี่ยนแปลง เพื่อรองรับ</t>
  </si>
  <si>
    <r>
      <rPr>
        <sz val="16"/>
        <rFont val="Noto Sans Devanagari"/>
        <family val="2"/>
      </rPr>
      <t xml:space="preserve">การเติบโตของ </t>
    </r>
    <r>
      <rPr>
        <sz val="16"/>
        <rFont val="TH Sarabun New"/>
        <family val="2"/>
      </rPr>
      <t xml:space="preserve">EEC</t>
    </r>
  </si>
  <si>
    <t xml:space="preserve">ผลิตและพัฒนากำลังคนในระดับอาชีวศึกษาโดยเน้นการจัดการเรียนการสอนให้ผู้เรียนมีความรู้ ความ</t>
  </si>
  <si>
    <t xml:space="preserve">สามารถและทักษะตรงตามความต้องการของสถานประกอบการโดยใช้การวิจัยและพัฒนาเป็นฐาน</t>
  </si>
  <si>
    <t xml:space="preserve">เพื่อสร้างนวัตกรรม</t>
  </si>
  <si>
    <r>
      <rPr>
        <b val="true"/>
        <sz val="18"/>
        <rFont val="Noto Sans Devanagari"/>
        <family val="2"/>
      </rPr>
      <t xml:space="preserve">ยุทธศาสตร์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กลยุทธ์</t>
    </r>
  </si>
  <si>
    <t xml:space="preserve">ยุทธศาสตร์การพัฒนาการศึกษาในพื้นที่เขตพัฒนาพิเศษภาคตะวันออก จังหวัดฉะเชิงเทรา ประกอบด้วย</t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ยุทธศาสตร์ ดังนี้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จัดการศึกษาเพื่อความมั่นคงของสังคม รองรับพื้นที่ </t>
    </r>
    <r>
      <rPr>
        <sz val="16"/>
        <rFont val="TH Sarabun New"/>
        <family val="2"/>
      </rPr>
      <t xml:space="preserve">EEC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บูรณาการจัดการเรียนรู้แบบ </t>
    </r>
    <r>
      <rPr>
        <sz val="16"/>
        <rFont val="TH Sarabun New"/>
        <family val="2"/>
      </rPr>
      <t xml:space="preserve">STEM Education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ส่งเสริมการจัดการศึกษาความเป็นพลเมืองดีในสังคม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 New"/>
        <family val="2"/>
      </rPr>
      <t xml:space="preserve">2</t>
    </r>
    <r>
      <rPr>
        <sz val="16"/>
        <rFont val="TH Sarabun New"/>
        <family val="2"/>
      </rPr>
      <t xml:space="preserve"> </t>
    </r>
    <r>
      <rPr>
        <sz val="16"/>
        <rFont val="Noto Sans Devanagari"/>
        <family val="2"/>
      </rPr>
      <t xml:space="preserve">การสร้างเครือข่ายระหว่างสถานศึกษาภายใน ภายนอกในระดับต่าง ๆ และเครือข่ายภาค</t>
    </r>
  </si>
  <si>
    <t xml:space="preserve">เอกชน ประชาสังคมและประชารัฐ เพื่อความสามารถในการแข่งขัน</t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พัฒนาผู้เรียนทุกระดับให้มีมาตรฐานและความสามารถในการแข่งขัน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จัดการศึกษาที่เน้นการมีส่วนร่วมแบบบูรณาการ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ารวิจัย พัฒนานวัตกรรม รองรับ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อุตสาหกรรมหลัก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การพัฒนาผู้เรียนให้มีคุณลักษณะตรงตามความต้องการของสถานประกอบการ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ารแสวงหาต้นทุนและกล่มผู้นำในการเป็นตัวแทนการเปลี่ยนแปลง เพื่อพัฒนาและ</t>
    </r>
  </si>
  <si>
    <t xml:space="preserve">เสริมสร้างศักยภาพคน</t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วางพื้นฐานความรู้เกี่ยวกับธุรกิจเบื้องต้น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ผลิต พัฒนากำลังคนที่สนองต่อความต้องการของตลาดแรงงาน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ารพัฒนานวัตกรรมที่นำไปใช้ประโยชน์ในเชิงพาณิชย์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การสร้างการเรียนของนักเรียน นักศึกษาด้วยโครงการทำแล้วขาย เพื่อสร้างโอกาส</t>
    </r>
  </si>
  <si>
    <t xml:space="preserve">ความเสมอภาคและเท่าเทียมกันทางสังคมภายใต้หลักการพัฒนาตามหลักปรัชญาของเศรษฐกิจพอเพียง</t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สร้างโอกาส ความเสมอภาค และเท่าเทียมกันทางสังคม ภายใต้หลักปรัชญาเศรษฐกิจ</t>
    </r>
  </si>
  <si>
    <t xml:space="preserve">พอเพียง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การสอนการแนะนำทั้งในและนอกระบบการศึกษา เพื่อสร้างการเติบโตของคุณภาพชีวิต</t>
    </r>
  </si>
  <si>
    <t xml:space="preserve">ที่เป็นมิตรต่อสิ่งแวดล้อม</t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สร้างความตระหนักในความสำคัญของการดำรงชีวิตที่เป็นมิตรกับสิ่งแวดล้อม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ศึกษาวิจัยด้านสิ่งแวดล้อมเพื่อพัฒนาสู่เมืองน่าอยู่ </t>
    </r>
    <r>
      <rPr>
        <sz val="16"/>
        <rFont val="TH Sarabun New"/>
        <family val="2"/>
      </rPr>
      <t xml:space="preserve">Smart City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ารพัฒนาระบบบริหารจัดการภายในหน่วยงานทางการศึกษาให้สอดคล้องกับยุคเทคโนโลยี</t>
    </r>
  </si>
  <si>
    <t xml:space="preserve">ดิจิทัล</t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พัฒนาประสิทธิภาพของระบบบริหารจัดการศึกษาทุกสังกัด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สร้างเครือข่ายทุกภาคส่วนทั้งในและต่างประเทศ เพื่อพัฒนาการศึกษาสู่ความเป็นเลิศ</t>
    </r>
  </si>
  <si>
    <r>
      <rPr>
        <b val="true"/>
        <sz val="24"/>
        <rFont val="Noto Sans Devanagari"/>
        <family val="2"/>
      </rPr>
      <t xml:space="preserve">ส่วนที่ </t>
    </r>
    <r>
      <rPr>
        <b val="true"/>
        <sz val="24"/>
        <rFont val="TH Sarabun New"/>
        <family val="2"/>
      </rPr>
      <t xml:space="preserve">2 </t>
    </r>
  </si>
  <si>
    <t xml:space="preserve">ข้อมูลพื้นฐาน</t>
  </si>
  <si>
    <r>
      <rPr>
        <b val="true"/>
        <sz val="20"/>
        <rFont val="TH Sarabun New"/>
        <family val="2"/>
      </rPr>
      <t xml:space="preserve">1. </t>
    </r>
    <r>
      <rPr>
        <b val="true"/>
        <sz val="20"/>
        <rFont val="Noto Sans Devanagari"/>
        <family val="2"/>
      </rPr>
      <t xml:space="preserve">ปรัชญา  วิสัยทัศน์ พันธกิจ อัตลักษณ์  เอกลักษณ์</t>
    </r>
  </si>
  <si>
    <t xml:space="preserve">ปรัชญา</t>
  </si>
  <si>
    <t xml:space="preserve">ทักษะดี   มีวินัย  ใฝ่คุณธรรม  นำวิชาการ</t>
  </si>
  <si>
    <t xml:space="preserve">               ผลิตและพัฒนาผู้เรียน ให้เป็นเลิศด้านวิชาชีพ มีความรู้คู่คุณธรรม น้อมนำปรัชญาของเศรษฐกิจพอเพียง  สร้างนวัตกรรม ก้าวทันเทคโนโลยี บริการชุมชน ผสานเครือข่าย ภายใต้การบริหารแบบมีส่วนร่วม     สู่มาตรฐานสากล</t>
  </si>
  <si>
    <t xml:space="preserve">จัดการศึกษาวิชาชีพให้มีคุณภาพได้มาตรฐาน </t>
  </si>
  <si>
    <t xml:space="preserve">พัฒนาผู้เรียนให้มีคุณธรรม จริยธรรม </t>
  </si>
  <si>
    <t xml:space="preserve">สร้างนวัตกรรม พัฒนาคุณภาพชีวิตและสังคม </t>
  </si>
  <si>
    <t xml:space="preserve">สร้างความร่วมมือในทุกด้านต่อหน่วยงานทั้งภาครัฐและเอกชน</t>
  </si>
  <si>
    <t xml:space="preserve">พัฒนาระบบการจัดการบริหารองค์กรตามหลักธรรมาภิบาล น้อมนำหลักปรัชญาของเศรษฐกิจพอเพียง  
</t>
  </si>
  <si>
    <t xml:space="preserve">เป้าประสงค์</t>
  </si>
  <si>
    <t xml:space="preserve">ผู้เรียนอาชีวศึกษา มีความรู้ ความสามารถ มีทักษะอาชีพด้านช่างอุตสาหกรรมและมีคุณลักษณะที่พึงประสงค์ตามมาตรฐานในระดับสากลสอดคล้องตามหลักปรัชญาของเศรษฐกิจพอเพียง
</t>
  </si>
  <si>
    <t xml:space="preserve">สถานศึกษามีการส่งเสริม สนับสนุน ผู้เรียนและผู้สอน ให้มีการสร้างและพัฒนานวัตกรรม</t>
  </si>
  <si>
    <t xml:space="preserve">สิ่งประดิษฐ์ งานวิจัย และโครงงาน เพื่อนำไปใช้ในการพัฒนาการเรียนการสอน ชุมชน สังคมและประเทศชาติ</t>
  </si>
  <si>
    <t xml:space="preserve">สถานศึกษามีระบบบริหารจัดการที่เอื้อให้หน่วยงานทุกภาคส่วนในสังคมมีส่วนร่วมในการ
จัดการศึกษา ตลอดจนพัฒนาระบบการเรียนรู้ที่ เปิดโอกาสให้ผู้เรียนทุกเพศ ทุกวัย ผู้พิการ และ
ผู้ด้อยโอกาสได้รับการศึกษาวิชาชีพในด้านช่างอุตสาหกรรมอย่างเท่าเทียมกัน
</t>
  </si>
  <si>
    <t xml:space="preserve">สถานศึกษามีระบบบริหารจัดการสถานศึกษาที่มีประสิทธิภาพ โปร่งใส ตรวจสอบได้ และ
เป็นไปตามหลักบริหารกิจการบ้านเมืองที่ดี
</t>
  </si>
  <si>
    <t xml:space="preserve">อัตลักษณ์นักเรียน นักศึกษา</t>
  </si>
  <si>
    <t xml:space="preserve">ทักษะดี</t>
  </si>
  <si>
    <t xml:space="preserve">เอกลักษณ์วิทยาลัย</t>
  </si>
  <si>
    <t xml:space="preserve">บริการวิชาชีพ</t>
  </si>
  <si>
    <t xml:space="preserve">ประเด็นยุทธศาสตร์</t>
  </si>
  <si>
    <t xml:space="preserve">ผลิตและพัฒนาผู้เรียนให้เป็นเลิศด้านวิชาชีพ มีคุณธรรม น้อมนำหลักปรัชญาของเศรษฐกิจพอเพียง  </t>
  </si>
  <si>
    <t xml:space="preserve">สร้างนวัตกรรม พัฒนาองค์ความรู้ ภูมิปัญญาท้องถิ่น และถ่ายทอดสู่สังคม </t>
  </si>
  <si>
    <t xml:space="preserve">สร้างเครือข่ายเพื่อส่งเสริมความร่วมมือกับสถานประกอบการและชุมชน </t>
  </si>
  <si>
    <t xml:space="preserve">พัฒนาระบบการบริหารจัดการแบบมีส่วนร่วม ตามหลักธรรมาภิบาล   </t>
  </si>
  <si>
    <r>
      <rPr>
        <b val="true"/>
        <sz val="20"/>
        <rFont val="TH Sarabun New"/>
        <family val="2"/>
      </rPr>
      <t xml:space="preserve">2. </t>
    </r>
    <r>
      <rPr>
        <b val="true"/>
        <sz val="20"/>
        <rFont val="Noto Sans Devanagari"/>
        <family val="2"/>
      </rPr>
      <t xml:space="preserve">จุดเน้นในการพัฒนาสถานศึกษา และความโดดเด่น</t>
    </r>
  </si>
  <si>
    <t xml:space="preserve">จุดเน้นในการพัฒนาของสถานศึกษา</t>
  </si>
  <si>
    <t xml:space="preserve">ครูผู้รับผิดชอบมาตรฐานแบ่งงานผู้รับผิดชอบตัวบ่งชี้ ทำให้ได้รับเอกสารรวดเร็ว</t>
  </si>
  <si>
    <t xml:space="preserve">สถานศึกษามีสถานประกอบการและหน่วยงานที่เกี่ยวข้องร่วมจัดการเรียนรู้ที่หลากหลายและ</t>
  </si>
  <si>
    <t xml:space="preserve">สอดคล้องกับความต้องการของสถานประกอบการ เป็นจำนวนมากทุกสาขาวิชา</t>
  </si>
  <si>
    <t xml:space="preserve">สถานศึกษาให้ครูจัดทำแผนการจัดการเรียนรู้รายวิชา ทุกรายวิชา และมีครูที่ดำเนินการตาม</t>
  </si>
  <si>
    <r>
      <rPr>
        <sz val="16"/>
        <rFont val="Noto Sans Devanagari"/>
        <family val="2"/>
      </rPr>
      <t xml:space="preserve">เกินกว่าเกณฑ์ที่กำหนดร้อยละ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ของจำนวนครูผุ้สอนทั้งหมดในสถานศึกษา</t>
    </r>
  </si>
  <si>
    <r>
      <rPr>
        <sz val="16"/>
        <rFont val="Noto Sans Devanagari"/>
        <family val="2"/>
      </rPr>
      <t xml:space="preserve">มีผลงานวิจัยเพื่อแก้ปัญหาหรือพัฒนาจำนวน </t>
    </r>
    <r>
      <rPr>
        <sz val="16"/>
        <rFont val="TH Sarabun New"/>
        <family val="2"/>
      </rPr>
      <t xml:space="preserve">97 </t>
    </r>
    <r>
      <rPr>
        <sz val="16"/>
        <rFont val="Noto Sans Devanagari"/>
        <family val="2"/>
      </rPr>
      <t xml:space="preserve">เรื่อง</t>
    </r>
  </si>
  <si>
    <t xml:space="preserve">สถานศึกษามีการจัดทำธรรมนูญวัดผลและการประเมินผลการเรียนของวิทยาลัยฯ</t>
  </si>
  <si>
    <t xml:space="preserve">สถานศึกษาจัดสรรงบประมาณสนับสนุนการปฏิบัติงานโครงการกิจกรรมพัฒนาผู้เรียนงาน</t>
  </si>
  <si>
    <r>
      <rPr>
        <sz val="16"/>
        <rFont val="Noto Sans Devanagari"/>
        <family val="2"/>
      </rPr>
      <t xml:space="preserve">อาชีวศึกษาระบบทวิภาคีอย่างชัดเจน มี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กิจกรรม เป็นจำนวนเงิน </t>
    </r>
    <r>
      <rPr>
        <sz val="16"/>
        <rFont val="TH Sarabun New"/>
        <family val="2"/>
      </rPr>
      <t xml:space="preserve">527,000 </t>
    </r>
    <r>
      <rPr>
        <sz val="16"/>
        <rFont val="Noto Sans Devanagari"/>
        <family val="2"/>
      </rPr>
      <t xml:space="preserve">บาท</t>
    </r>
  </si>
  <si>
    <t xml:space="preserve">การจัดสรรงบประมาณโครงการต่างๆ มีพอเพียง</t>
  </si>
  <si>
    <t xml:space="preserve">สถานศึกษามีแผนงานโครงการกิจกรรม งบประมาณ ดำเนินการบริการวิชาการและวิชาชีพสู่</t>
  </si>
  <si>
    <r>
      <rPr>
        <sz val="16"/>
        <rFont val="Noto Sans Devanagari"/>
        <family val="2"/>
      </rPr>
      <t xml:space="preserve">ชุมชน โดยมีครูและบุคลากรทุกฝ่าย นักเรีย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นักศึกษา มีส่วนร่วมการทวิภาคีกิจกรรมไม่ต่ำ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 New"/>
        <family val="2"/>
      </rPr>
      <t xml:space="preserve">80</t>
    </r>
  </si>
  <si>
    <r>
      <rPr>
        <b val="true"/>
        <sz val="18"/>
        <rFont val="Noto Sans Devanagari"/>
        <family val="2"/>
      </rPr>
      <t xml:space="preserve">ความโดดเด่นของสถานศึกษา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ผลงาน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รางวัล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เกียรติยศ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ชื่อเสียง</t>
    </r>
    <r>
      <rPr>
        <b val="true"/>
        <sz val="18"/>
        <rFont val="TH Sarabun New"/>
        <family val="2"/>
      </rPr>
      <t xml:space="preserve">) 61</t>
    </r>
  </si>
  <si>
    <t xml:space="preserve">ระดับภาค</t>
  </si>
  <si>
    <r>
      <rPr>
        <sz val="16"/>
        <rFont val="Noto Sans Devanagari"/>
        <family val="2"/>
      </rPr>
      <t xml:space="preserve">รางวัลรองชนะเลิศ การแข่งขันทักษะประมาณราคาอาคารพาณิชย์</t>
    </r>
    <r>
      <rPr>
        <sz val="16"/>
        <rFont val="TH Sarabun New"/>
        <family val="2"/>
      </rPr>
      <t xml:space="preserve">, </t>
    </r>
    <r>
      <rPr>
        <sz val="16"/>
        <rFont val="Noto Sans Devanagari"/>
        <family val="2"/>
      </rPr>
      <t xml:space="preserve">บ้านพักอาศัย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ั้น</t>
    </r>
  </si>
  <si>
    <r>
      <rPr>
        <sz val="16"/>
        <rFont val="Noto Sans Devanagari"/>
        <family val="2"/>
      </rPr>
      <t xml:space="preserve">รางวัลรองชนะเลิศ อันดับ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แข่งขันทักษะวิชาชีพ สาขาวิชาช่างเชื่อมโลหะ </t>
    </r>
  </si>
  <si>
    <t xml:space="preserve">ระดับประกาศนียบัตรวิชาชีพ</t>
  </si>
  <si>
    <r>
      <rPr>
        <sz val="16"/>
        <rFont val="Noto Sans Devanagari"/>
        <family val="2"/>
      </rPr>
      <t xml:space="preserve">รางวัลรองชนะเลิศ อันดับ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แข่งขันทักษะวิชาชีพ สาขาวิชาเทคนิคโลหะ </t>
    </r>
  </si>
  <si>
    <t xml:space="preserve">ระดับประกาศนียบัตรวิชาชีพชั้นสูง</t>
  </si>
  <si>
    <r>
      <rPr>
        <sz val="16"/>
        <rFont val="Noto Sans Devanagari"/>
        <family val="2"/>
      </rPr>
      <t xml:space="preserve">รางวัลรองชนะเลิศอันดับ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ารประกวดสิ่งประดิษฐ์ประเภทที่ </t>
    </r>
    <r>
      <rPr>
        <sz val="16"/>
        <rFont val="TH Sarabun New"/>
        <family val="2"/>
      </rPr>
      <t xml:space="preserve">11.1 </t>
    </r>
    <r>
      <rPr>
        <sz val="16"/>
        <rFont val="Noto Sans Devanagari"/>
        <family val="2"/>
      </rPr>
      <t xml:space="preserve">สิ่งประดิษฐ์ด้านยานพาหนะไฟฟ้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ุ๊กตุ๊กพลังงานแสงอาทิตย์</t>
    </r>
    <r>
      <rPr>
        <sz val="16"/>
        <rFont val="TH Sarabun New"/>
        <family val="2"/>
      </rPr>
      <t xml:space="preserve">)</t>
    </r>
  </si>
  <si>
    <t xml:space="preserve">ระดับจังหวัด</t>
  </si>
  <si>
    <r>
      <rPr>
        <sz val="16"/>
        <rFont val="Noto Sans Devanagari"/>
        <family val="2"/>
      </rPr>
      <t xml:space="preserve">รางวัลชนะเลิศ ระดับเหรียญเงิน การประกวดสิ่งประดิษฐ์ประเภท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สิ่งประดิษฐ์ด้านพัฒนาคุณภาพ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ุปกรณ์ช่วยเทน้ำมันพืช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งวัลชนะเลิศ ระดับเหรียญเงิน การประกวดสิ่งประดิษฐ์ประเภทที่ </t>
    </r>
    <r>
      <rPr>
        <sz val="16"/>
        <rFont val="TH Sarabun New"/>
        <family val="2"/>
      </rPr>
      <t xml:space="preserve">2.1 </t>
    </r>
    <r>
      <rPr>
        <sz val="16"/>
        <rFont val="Noto Sans Devanagari"/>
        <family val="2"/>
      </rPr>
      <t xml:space="preserve">สิ่งประดิษฐ์ด้านเครื่องจักรก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ผ่ากระบอกไม้ไผ่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งวัลชนะเลิศ ระดับเหรียญเงิน การประกวดสิ่งประดิษฐ์ประเภทที่ </t>
    </r>
    <r>
      <rPr>
        <sz val="16"/>
        <rFont val="TH Sarabun New"/>
        <family val="2"/>
      </rPr>
      <t xml:space="preserve">4.1 </t>
    </r>
    <r>
      <rPr>
        <sz val="16"/>
        <rFont val="Noto Sans Devanagari"/>
        <family val="2"/>
      </rPr>
      <t xml:space="preserve">สิ่งประดิษฐ์ด้านการเพิ่มประสิทธิภาพระบบการผลิตและส่งจ่ายพลัง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ตาย่างผลิตไฟฟ้า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งวัลชนะเลิศ ระดับเหรียญเงิน การประกวดสิ่งประดิษฐ์ประเภทที่ </t>
    </r>
    <r>
      <rPr>
        <sz val="16"/>
        <rFont val="TH Sarabun New"/>
        <family val="2"/>
      </rPr>
      <t xml:space="preserve">6.1 </t>
    </r>
    <r>
      <rPr>
        <sz val="16"/>
        <rFont val="Noto Sans Devanagari"/>
        <family val="2"/>
      </rPr>
      <t xml:space="preserve">สิ่งประดิษฐ์ด้านการแพท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กายภาพนิ้ว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งวัลชนะเลิศ ระดับเหรียญทองแดง การประกวดสิ่งประดิษฐ์ประเภทที่ </t>
    </r>
    <r>
      <rPr>
        <sz val="16"/>
        <rFont val="TH Sarabun New"/>
        <family val="2"/>
      </rPr>
      <t xml:space="preserve">5.2 </t>
    </r>
    <r>
      <rPr>
        <sz val="16"/>
        <rFont val="Noto Sans Devanagari"/>
        <family val="2"/>
      </rPr>
      <t xml:space="preserve">สิ่งประดิษฐ์การป้องกัน บรรเทา สาธารภัย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รือบังคับวิทยุบรรเทาสาธารณภัย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งวัลชนะเลิศ ระดับเหรียญทองแดง การประกวดสิ่งประดิษฐ์ประเภทที่ </t>
    </r>
    <r>
      <rPr>
        <sz val="16"/>
        <rFont val="TH Sarabun New"/>
        <family val="2"/>
      </rPr>
      <t xml:space="preserve">6.2 </t>
    </r>
    <r>
      <rPr>
        <sz val="16"/>
        <rFont val="Noto Sans Devanagari"/>
        <family val="2"/>
      </rPr>
      <t xml:space="preserve">สิ่งประดิษฐ์ด้านชีวอนามัย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ู้ล้างชิ้นส่วนยานยนต์เพื่อสุขภาพ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งวัลรองชนะเลิศ อันดับ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โครงงานวิทยาศาสตร์ ระดับอาชีวศึกษาจังหวัดฉะเชิงเทรา</t>
    </r>
  </si>
  <si>
    <r>
      <rPr>
        <sz val="16"/>
        <rFont val="Noto Sans Devanagari"/>
        <family val="2"/>
      </rPr>
      <t xml:space="preserve">ระดับ ปวช</t>
    </r>
    <r>
      <rPr>
        <sz val="16"/>
        <rFont val="TH Sarabun New"/>
        <family val="2"/>
      </rPr>
      <t xml:space="preserve">. (</t>
    </r>
    <r>
      <rPr>
        <sz val="16"/>
        <rFont val="Noto Sans Devanagari"/>
        <family val="2"/>
      </rPr>
      <t xml:space="preserve">เครื่องกายภาพนิ้ว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ะดับ ปวส</t>
    </r>
    <r>
      <rPr>
        <sz val="16"/>
        <rFont val="TH Sarabun New"/>
        <family val="2"/>
      </rPr>
      <t xml:space="preserve">. (</t>
    </r>
    <r>
      <rPr>
        <sz val="16"/>
        <rFont val="Noto Sans Devanagari"/>
        <family val="2"/>
      </rPr>
      <t xml:space="preserve">อุปกรณ์เทน้ำมันพืช</t>
    </r>
    <r>
      <rPr>
        <sz val="16"/>
        <rFont val="TH Sarabun New"/>
        <family val="2"/>
      </rPr>
      <t xml:space="preserve">)</t>
    </r>
  </si>
  <si>
    <r>
      <rPr>
        <b val="true"/>
        <sz val="20"/>
        <rFont val="TH Sarabun New"/>
        <family val="2"/>
      </rPr>
      <t xml:space="preserve">3. </t>
    </r>
    <r>
      <rPr>
        <b val="true"/>
        <sz val="20"/>
        <rFont val="Noto Sans Devanagari"/>
        <family val="2"/>
      </rPr>
      <t xml:space="preserve">กลยุทธ์ของวิทยาลัยเทคนิคฉะเชิงเทรา</t>
    </r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1</t>
    </r>
  </si>
  <si>
    <t xml:space="preserve">พัฒนาหลักสูตรและการจัดการเรียนการสอนด้านวิชาชีพ</t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2</t>
    </r>
  </si>
  <si>
    <t xml:space="preserve">พัฒนาผู้เรียนด้านวิชาชีพอย่างมีคุณภาพ </t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3</t>
    </r>
  </si>
  <si>
    <t xml:space="preserve">เสริมสร้างคุณธรรม จริยธรรม  </t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4</t>
    </r>
  </si>
  <si>
    <t xml:space="preserve">ส่งเสริมการทำผลงานวิจัยและสิ่งประดิษฐ์</t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5</t>
    </r>
  </si>
  <si>
    <t xml:space="preserve">สร้างโอกาสและความร่วมมือกับภาคเอกชน และชุมชน</t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6</t>
    </r>
  </si>
  <si>
    <t xml:space="preserve">พัฒนาครูและบุคลากรทางการศึกษาด้านวิชาชีพ และด้านคุณธรรม จริยธรรม</t>
  </si>
  <si>
    <r>
      <rPr>
        <b val="true"/>
        <sz val="20"/>
        <rFont val="TH Sarabun New"/>
        <family val="2"/>
      </rPr>
      <t xml:space="preserve">4. </t>
    </r>
    <r>
      <rPr>
        <b val="true"/>
        <sz val="20"/>
        <rFont val="Noto Sans Devanagari"/>
        <family val="2"/>
      </rPr>
      <t xml:space="preserve">มาตรฐานการอาชีวศึกษา </t>
    </r>
    <r>
      <rPr>
        <b val="true"/>
        <sz val="20"/>
        <rFont val="TH Sarabun New"/>
        <family val="2"/>
      </rPr>
      <t xml:space="preserve">(</t>
    </r>
    <r>
      <rPr>
        <b val="true"/>
        <sz val="20"/>
        <rFont val="Noto Sans Devanagari"/>
        <family val="2"/>
      </rPr>
      <t xml:space="preserve">ภายใน ภายนอก</t>
    </r>
    <r>
      <rPr>
        <b val="true"/>
        <sz val="2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                    มาตรฐานการอาชีวศึกษา  หมายความว่า  ข้อกำหนดเกี่ยวกับคุณลักษณะ   คุณภาพและมาตรฐานในการจัดการอาชีวศึกษาที่พึงประสงค์ เพื่อใช้เป็นเกณฑ์ในการส่งเสริม การกำกับดูแล ตรวจสอบ การประเมิน และการประกันคุณภาพการจัดการอาชีวศึกษา กำหนดเป็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ส่วน ประกอบด้ว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มาตรฐาน  </t>
    </r>
    <r>
      <rPr>
        <sz val="16"/>
        <rFont val="TH Sarabun New"/>
        <family val="2"/>
      </rPr>
      <t xml:space="preserve">34 </t>
    </r>
    <r>
      <rPr>
        <sz val="16"/>
        <rFont val="Noto Sans Devanagari"/>
        <family val="2"/>
      </rPr>
      <t xml:space="preserve">ตัวบ่งชี้ ตามประกาศกระทรวงศึกษาธิการ ณ วัน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กรกฎาคม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5 </t>
    </r>
    <r>
      <rPr>
        <sz val="16"/>
        <rFont val="Noto Sans Devanagari"/>
        <family val="2"/>
      </rPr>
      <t xml:space="preserve">ดังนี้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จัดการอาชีวศึกษา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าตรฐาน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ตัวบ่งชี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กันคุณภาพภายในของสอศ</t>
    </r>
    <r>
      <rPr>
        <sz val="16"/>
        <rFont val="TH Sarabun New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มาตรฐานที่  </t>
    </r>
    <r>
      <rPr>
        <b val="true"/>
        <sz val="16"/>
        <rFont val="TH Sarabun New"/>
        <family val="2"/>
      </rPr>
      <t xml:space="preserve">1   </t>
    </r>
    <r>
      <rPr>
        <b val="true"/>
        <sz val="16"/>
        <rFont val="Noto Sans Devanagari"/>
        <family val="2"/>
      </rPr>
      <t xml:space="preserve">ด้านผลการจัดการศึกษา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ตัวบ่งชี้</t>
    </r>
  </si>
  <si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1.1 </t>
    </r>
    <r>
      <rPr>
        <sz val="16"/>
        <rFont val="Noto Sans Devanagari"/>
        <family val="2"/>
      </rPr>
      <t xml:space="preserve">ระดับความพึงพอใจต่อคุณภาพผู้สำเร็จการศึกษา   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1.2 </t>
    </r>
    <r>
      <rPr>
        <sz val="16"/>
        <rFont val="Noto Sans Devanagari"/>
        <family val="2"/>
      </rPr>
      <t xml:space="preserve">ร้อยละของผู้สำเร็จการศึกษาเทียบกับจำนวนผู้เข้าเรียน
</t>
    </r>
  </si>
  <si>
    <r>
      <rPr>
        <b val="true"/>
        <sz val="16"/>
        <rFont val="Noto Sans Devanagari"/>
        <family val="2"/>
      </rPr>
      <t xml:space="preserve">มาตรฐานที่  </t>
    </r>
    <r>
      <rPr>
        <b val="true"/>
        <sz val="16"/>
        <rFont val="TH Sarabun New"/>
        <family val="2"/>
      </rPr>
      <t xml:space="preserve">2   </t>
    </r>
    <r>
      <rPr>
        <b val="true"/>
        <sz val="16"/>
        <rFont val="Noto Sans Devanagari"/>
        <family val="2"/>
      </rPr>
      <t xml:space="preserve">ด้านบริหารจัดการศึกษา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6  </t>
    </r>
    <r>
      <rPr>
        <sz val="16"/>
        <rFont val="Noto Sans Devanagari"/>
        <family val="2"/>
      </rPr>
      <t xml:space="preserve">ตัวบ่งชี้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2.1 </t>
    </r>
    <r>
      <rPr>
        <sz val="16"/>
        <rFont val="Noto Sans Devanagari"/>
        <family val="2"/>
      </rPr>
      <t xml:space="preserve">ระดับคุณภาพในการดำเนินการบริหารจัดการศึกษาตามแนวทางสถานศึกษาคุณธรรม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2.2 </t>
    </r>
    <r>
      <rPr>
        <sz val="16"/>
        <rFont val="Noto Sans Devanagari"/>
        <family val="2"/>
      </rPr>
      <t xml:space="preserve">ระดับคุณภาพในการดำเนินการตามนโยบายสำคัญของหน่วยงานต้นสังกัด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2.3 </t>
    </r>
    <r>
      <rPr>
        <sz val="16"/>
        <rFont val="Noto Sans Devanagari"/>
        <family val="2"/>
      </rPr>
      <t xml:space="preserve">ระดับคุณภาพในการบริหารจัดการด้านบุคลากร
</t>
    </r>
  </si>
  <si>
    <r>
      <rPr>
        <sz val="16"/>
        <rFont val="Noto Sans Devanagari"/>
        <family val="2"/>
      </rPr>
      <t xml:space="preserve">                    ตัวบ่งชี้ที่  </t>
    </r>
    <r>
      <rPr>
        <sz val="16"/>
        <rFont val="TH Sarabun New"/>
        <family val="2"/>
      </rPr>
      <t xml:space="preserve">2.4   </t>
    </r>
    <r>
      <rPr>
        <sz val="16"/>
        <rFont val="Noto Sans Devanagari"/>
        <family val="2"/>
      </rPr>
      <t xml:space="preserve">ระดับคุณภาพในการวัดและประเมินผลการจัดการเรียนการสอนรายวิชา            ตัวบ่งชี้ที่ </t>
    </r>
    <r>
      <rPr>
        <sz val="16"/>
        <rFont val="TH Sarabun New"/>
        <family val="2"/>
      </rPr>
      <t xml:space="preserve">2.4 </t>
    </r>
    <r>
      <rPr>
        <sz val="16"/>
        <rFont val="Noto Sans Devanagari"/>
        <family val="2"/>
      </rPr>
      <t xml:space="preserve">ระดับคุณภาพในการบริหารจัดการด้านการเงิน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2.5 </t>
    </r>
    <r>
      <rPr>
        <sz val="16"/>
        <rFont val="Noto Sans Devanagari"/>
        <family val="2"/>
      </rPr>
      <t xml:space="preserve">ระดับคุณภาพในการบริหารจัดการด้านอาคารสถานที่ ด้านครุภัณฑ์และด้าน           ฐานข้อมูลสารสนเทศ</t>
    </r>
  </si>
  <si>
    <r>
      <rPr>
        <sz val="16"/>
        <rFont val="Noto Sans Devanagari"/>
        <family val="2"/>
      </rPr>
      <t xml:space="preserve">                   ตัวบ่งชี้ที่ </t>
    </r>
    <r>
      <rPr>
        <sz val="16"/>
        <rFont val="TH Sarabun New"/>
        <family val="2"/>
      </rPr>
      <t xml:space="preserve">2.6 </t>
    </r>
    <r>
      <rPr>
        <sz val="16"/>
        <rFont val="Noto Sans Devanagari"/>
        <family val="2"/>
      </rPr>
      <t xml:space="preserve">ระดับคุณภาพในการประสานงานความร่วมมือเพื่อการบริหารจัดการ     
</t>
    </r>
  </si>
  <si>
    <r>
      <rPr>
        <b val="true"/>
        <sz val="16"/>
        <rFont val="Noto Sans Devanagari"/>
        <family val="2"/>
      </rPr>
      <t xml:space="preserve">มาตรฐานที่  </t>
    </r>
    <r>
      <rPr>
        <b val="true"/>
        <sz val="16"/>
        <rFont val="TH Sarabun New"/>
        <family val="2"/>
      </rPr>
      <t xml:space="preserve">3   </t>
    </r>
    <r>
      <rPr>
        <b val="true"/>
        <sz val="16"/>
        <rFont val="Noto Sans Devanagari"/>
        <family val="2"/>
      </rPr>
      <t xml:space="preserve">ด้านการจัดการเรียนการสอนที่เน้นผู้เรียนเป็นสำคัญ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4  </t>
    </r>
    <r>
      <rPr>
        <sz val="16"/>
        <rFont val="Noto Sans Devanagari"/>
        <family val="2"/>
      </rPr>
      <t xml:space="preserve">ตัวบ่งชี้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3.1 </t>
    </r>
    <r>
      <rPr>
        <sz val="16"/>
        <rFont val="Noto Sans Devanagari"/>
        <family val="2"/>
      </rPr>
      <t xml:space="preserve">ระดับคุณภาพในการจัดการเรียนการสอนรายวิชา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3.2 </t>
    </r>
    <r>
      <rPr>
        <sz val="16"/>
        <rFont val="Noto Sans Devanagari"/>
        <family val="2"/>
      </rPr>
      <t xml:space="preserve">ระดับคุณภาพในการพัฒนารายวิชาหรือกลุ่มวิชา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3.3 </t>
    </r>
    <r>
      <rPr>
        <sz val="16"/>
        <rFont val="Noto Sans Devanagari"/>
        <family val="2"/>
      </rPr>
      <t xml:space="preserve">ระดับคุณภาพในการจัดการศึกษา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3.4 </t>
    </r>
    <r>
      <rPr>
        <sz val="16"/>
        <rFont val="Noto Sans Devanagari"/>
        <family val="2"/>
      </rPr>
      <t xml:space="preserve">ระดับคุณภาพในการจัดกิจกรรมเสริมหลักสูตร
</t>
    </r>
  </si>
  <si>
    <r>
      <rPr>
        <b val="true"/>
        <sz val="16"/>
        <rFont val="Noto Sans Devanagari"/>
        <family val="2"/>
      </rPr>
      <t xml:space="preserve">มาตรฐานที่  </t>
    </r>
    <r>
      <rPr>
        <b val="true"/>
        <sz val="16"/>
        <rFont val="TH Sarabun New"/>
        <family val="2"/>
      </rPr>
      <t xml:space="preserve">4   </t>
    </r>
    <r>
      <rPr>
        <b val="true"/>
        <sz val="16"/>
        <rFont val="Noto Sans Devanagari"/>
        <family val="2"/>
      </rPr>
      <t xml:space="preserve">ด้านการประกันคุณภาพภายใน  </t>
    </r>
    <r>
      <rPr>
        <sz val="16"/>
        <rFont val="Noto Sans Devanagari"/>
        <family val="2"/>
      </rPr>
      <t xml:space="preserve">จำนวน  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ตัวบ่งชี้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4.1 </t>
    </r>
    <r>
      <rPr>
        <sz val="16"/>
        <rFont val="Noto Sans Devanagari"/>
        <family val="2"/>
      </rPr>
      <t xml:space="preserve">ระดับคุณภาพในการดำเนินการประกันคุณภาพภายใน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4.2 </t>
    </r>
    <r>
      <rPr>
        <sz val="16"/>
        <rFont val="Noto Sans Devanagari"/>
        <family val="2"/>
      </rPr>
      <t xml:space="preserve">ร้อยละของตัวบ่งชี้ที่มีการพัฒนา
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ตัวบ่งชี้ด้านการอาชีวศึกษา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ด้าน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ตัวบ่งชี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กันคุณภาพภายนอกของสมศ</t>
    </r>
    <r>
      <rPr>
        <sz val="16"/>
        <rFont val="TH Sarabun New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คุณภาพศิษย์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4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 </t>
    </r>
    <r>
      <rPr>
        <sz val="16"/>
        <rFont val="TH Sarabun New"/>
        <family val="2"/>
      </rPr>
      <t xml:space="preserve">1   </t>
    </r>
    <r>
      <rPr>
        <sz val="16"/>
        <rFont val="Noto Sans Devanagari"/>
        <family val="2"/>
      </rPr>
      <t xml:space="preserve">ผู้เรียนเป็นคนดี
                   ตัวบ่งชี้ที่  </t>
    </r>
    <r>
      <rPr>
        <sz val="16"/>
        <rFont val="TH Sarabun New"/>
        <family val="2"/>
      </rPr>
      <t xml:space="preserve">2   </t>
    </r>
    <r>
      <rPr>
        <sz val="16"/>
        <rFont val="Noto Sans Devanagari"/>
        <family val="2"/>
      </rPr>
      <t xml:space="preserve">ผู้เรียนมีความรู้ความสามารถตามหลักสูตร
                   ตัวบ่งชี้ที่  </t>
    </r>
    <r>
      <rPr>
        <sz val="16"/>
        <rFont val="TH Sarabun New"/>
        <family val="2"/>
      </rPr>
      <t xml:space="preserve">3   </t>
    </r>
    <r>
      <rPr>
        <sz val="16"/>
        <rFont val="Noto Sans Devanagari"/>
        <family val="2"/>
      </rPr>
      <t xml:space="preserve">ผู้เรียนมีผลงานที่นำไปใช้ประโยชน์
                   ตัวบ่งชี้ที่  </t>
    </r>
    <r>
      <rPr>
        <sz val="16"/>
        <rFont val="TH Sarabun New"/>
        <family val="2"/>
      </rPr>
      <t xml:space="preserve">4   </t>
    </r>
    <r>
      <rPr>
        <sz val="16"/>
        <rFont val="Noto Sans Devanagari"/>
        <family val="2"/>
      </rPr>
      <t xml:space="preserve">ศิษย์เก่าทำประโยชน์ให้กับสถานศึกษา 
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2  </t>
    </r>
    <r>
      <rPr>
        <b val="true"/>
        <sz val="16"/>
        <rFont val="Noto Sans Devanagari"/>
        <family val="2"/>
      </rPr>
      <t xml:space="preserve">คุณภาพครู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าจารย์ 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4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 </t>
    </r>
    <r>
      <rPr>
        <sz val="16"/>
        <rFont val="TH Sarabun New"/>
        <family val="2"/>
      </rPr>
      <t xml:space="preserve">5  </t>
    </r>
    <r>
      <rPr>
        <sz val="16"/>
        <rFont val="Noto Sans Devanagari"/>
        <family val="2"/>
      </rPr>
      <t xml:space="preserve">ครู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าจารย์มีความรู้ความสามารถ
                   ตัวบ่งชี้ที่  </t>
    </r>
    <r>
      <rPr>
        <sz val="16"/>
        <rFont val="TH Sarabun New"/>
        <family val="2"/>
      </rPr>
      <t xml:space="preserve">6  </t>
    </r>
    <r>
      <rPr>
        <sz val="16"/>
        <rFont val="Noto Sans Devanagari"/>
        <family val="2"/>
      </rPr>
      <t xml:space="preserve">ครู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าจารย์สร้างสรรค์ห้องเรีย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แหล่งเรียนรู้คุณภาพ
                   ตัวบ่งชี้ที่  </t>
    </r>
    <r>
      <rPr>
        <sz val="16"/>
        <rFont val="TH Sarabun New"/>
        <family val="2"/>
      </rPr>
      <t xml:space="preserve">7  </t>
    </r>
    <r>
      <rPr>
        <sz val="16"/>
        <rFont val="Noto Sans Devanagari"/>
        <family val="2"/>
      </rPr>
      <t xml:space="preserve">ครู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าจารย์มีผลงานที่นำไปใช้ประโยชน์
                   ตัวบ่งชี้ที่  </t>
    </r>
    <r>
      <rPr>
        <sz val="16"/>
        <rFont val="TH Sarabun New"/>
        <family val="2"/>
      </rPr>
      <t xml:space="preserve">8  </t>
    </r>
    <r>
      <rPr>
        <sz val="16"/>
        <rFont val="Noto Sans Devanagari"/>
        <family val="2"/>
      </rPr>
      <t xml:space="preserve">ครู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าจารย์ได้รับการเพิ่มพูนความรู้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ประสบการณ์
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บริหารและธรรมมาภิบาลของสถานศึกษา 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4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9   </t>
    </r>
    <r>
      <rPr>
        <sz val="16"/>
        <rFont val="Noto Sans Devanagari"/>
        <family val="2"/>
      </rPr>
      <t xml:space="preserve">การดำเนินงานของคณะกรรมการสถานศึกษา
                   ตัวบ่งชี้ที่ </t>
    </r>
    <r>
      <rPr>
        <sz val="16"/>
        <rFont val="TH Sarabun New"/>
        <family val="2"/>
      </rPr>
      <t xml:space="preserve">10  </t>
    </r>
    <r>
      <rPr>
        <sz val="16"/>
        <rFont val="Noto Sans Devanagari"/>
        <family val="2"/>
      </rPr>
      <t xml:space="preserve">การดำเนินงานของผู้อำนวยการ
                   ตัวบ่งชี้ที่ </t>
    </r>
    <r>
      <rPr>
        <sz val="16"/>
        <rFont val="TH Sarabun New"/>
        <family val="2"/>
      </rPr>
      <t xml:space="preserve">11  </t>
    </r>
    <r>
      <rPr>
        <sz val="16"/>
        <rFont val="Noto Sans Devanagari"/>
        <family val="2"/>
      </rPr>
      <t xml:space="preserve">การบริหารความเสี่ยง
                   ตัวบ่งชี้ที่ </t>
    </r>
    <r>
      <rPr>
        <sz val="16"/>
        <rFont val="TH Sarabun New"/>
        <family val="2"/>
      </rPr>
      <t xml:space="preserve">12  </t>
    </r>
    <r>
      <rPr>
        <sz val="16"/>
        <rFont val="Noto Sans Devanagari"/>
        <family val="2"/>
      </rPr>
      <t xml:space="preserve">การพัฒนาบุคลากรสายสนับสนุน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สัมพันธ์กับชุมชน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 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13  </t>
    </r>
    <r>
      <rPr>
        <sz val="16"/>
        <rFont val="Noto Sans Devanagari"/>
        <family val="2"/>
      </rPr>
      <t xml:space="preserve">การให้บริการวิชา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วิชาชีพที่ส่งผลต่อชุมช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สังคม
                   ตัวบ่งชี้ที่ </t>
    </r>
    <r>
      <rPr>
        <sz val="16"/>
        <rFont val="TH Sarabun New"/>
        <family val="2"/>
      </rPr>
      <t xml:space="preserve">14  </t>
    </r>
    <r>
      <rPr>
        <sz val="16"/>
        <rFont val="Noto Sans Devanagari"/>
        <family val="2"/>
      </rPr>
      <t xml:space="preserve">การให้บริการวิชา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วิชาชีพที่ส่งผลต่อสถานศึกษา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การทำนุบำรุงศิลปะและวัฒนธรรม 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15  </t>
    </r>
    <r>
      <rPr>
        <sz val="16"/>
        <rFont val="Noto Sans Devanagari"/>
        <family val="2"/>
      </rPr>
      <t xml:space="preserve">การส่งเสริมสนับสนุนศิลปะและวัฒนธรรม
                   ตัวบ่งชี้ที่ </t>
    </r>
    <r>
      <rPr>
        <sz val="16"/>
        <rFont val="TH Sarabun New"/>
        <family val="2"/>
      </rPr>
      <t xml:space="preserve">16  </t>
    </r>
    <r>
      <rPr>
        <sz val="16"/>
        <rFont val="Noto Sans Devanagari"/>
        <family val="2"/>
      </rPr>
      <t xml:space="preserve">การพัฒนาสุนทรียภาพ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อัตลักษณ์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เอกลักษณ์ 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17  </t>
    </r>
    <r>
      <rPr>
        <sz val="16"/>
        <rFont val="Noto Sans Devanagari"/>
        <family val="2"/>
      </rPr>
      <t xml:space="preserve">อัตลักษณ์ผู้เรียน
                   ตัวบ่งชี้ที่ </t>
    </r>
    <r>
      <rPr>
        <sz val="16"/>
        <rFont val="TH Sarabun New"/>
        <family val="2"/>
      </rPr>
      <t xml:space="preserve">18  </t>
    </r>
    <r>
      <rPr>
        <sz val="16"/>
        <rFont val="Noto Sans Devanagari"/>
        <family val="2"/>
      </rPr>
      <t xml:space="preserve">เอกลักษณ์สถานศึกษา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มาตรการส่งเสริม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19  </t>
    </r>
    <r>
      <rPr>
        <sz val="16"/>
        <rFont val="Noto Sans Devanagari"/>
        <family val="2"/>
      </rPr>
      <t xml:space="preserve">มาตรการส่ง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ภายในสถานศึกษา</t>
    </r>
    <r>
      <rPr>
        <sz val="16"/>
        <rFont val="TH Sarabun New"/>
        <family val="2"/>
      </rPr>
      <t xml:space="preserve">)
                   </t>
    </r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20  </t>
    </r>
    <r>
      <rPr>
        <sz val="16"/>
        <rFont val="Noto Sans Devanagari"/>
        <family val="2"/>
      </rPr>
      <t xml:space="preserve">มาตรการส่ง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ภายนอกสถานศึกษา</t>
    </r>
    <r>
      <rPr>
        <sz val="16"/>
        <rFont val="TH Sarabun New"/>
        <family val="2"/>
      </rPr>
      <t xml:space="preserve">)
</t>
    </r>
    <r>
      <rPr>
        <b val="true"/>
        <sz val="16"/>
        <rFont val="TH Sarabun New"/>
        <family val="2"/>
      </rPr>
      <t xml:space="preserve">
</t>
    </r>
  </si>
  <si>
    <r>
      <rPr>
        <b val="true"/>
        <sz val="18"/>
        <rFont val="TH Sarabun New"/>
        <family val="2"/>
      </rPr>
      <t xml:space="preserve">  5. </t>
    </r>
    <r>
      <rPr>
        <b val="true"/>
        <sz val="18"/>
        <rFont val="Noto Sans Devanagari"/>
        <family val="2"/>
      </rPr>
      <t xml:space="preserve">การบริหารจัดการตามหลักปรัชญาของเศรษฐกิจพอเพียง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สถานศึกษาพอเพียง</t>
    </r>
    <r>
      <rPr>
        <b val="true"/>
        <sz val="18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         การประเมินสถานศึกษาแบบอย่างการจัดกิจกรรมการเรียนรู้และการบริหารจัดการตามหลักปรัชญาของเศรษฐกิจพอเพีย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ถานศึกษาพอเพีย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สถานศึกษาประเภทอาชีวศึกษา เป็นการประเมินระดับ คุณภาพ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ารปฏิบัติของสถานศึกษา ใ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ด้าน </t>
    </r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องค์ประกอบ </t>
    </r>
    <r>
      <rPr>
        <sz val="16"/>
        <rFont val="TH Sarabun New"/>
        <family val="2"/>
      </rPr>
      <t xml:space="preserve">62 </t>
    </r>
    <r>
      <rPr>
        <sz val="16"/>
        <rFont val="Noto Sans Devanagari"/>
        <family val="2"/>
      </rPr>
      <t xml:space="preserve">ตัวบ่งชี้โดยมีรายละเอียด ดังนี้</t>
    </r>
  </si>
  <si>
    <r>
      <rPr>
        <b val="true"/>
        <sz val="16"/>
        <rFont val="Noto Sans Devanagari"/>
        <family val="2"/>
      </rPr>
      <t xml:space="preserve">       ด้า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ด้านการบริหารจัดการสถานศึกษา มี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Noto Sans Devanagari"/>
        <family val="2"/>
      </rPr>
      <t xml:space="preserve">องค์ประกอบ </t>
    </r>
    <r>
      <rPr>
        <b val="true"/>
        <sz val="16"/>
        <rFont val="TH Sarabun New"/>
        <family val="2"/>
      </rPr>
      <t xml:space="preserve">14 </t>
    </r>
    <r>
      <rPr>
        <b val="true"/>
        <sz val="16"/>
        <rFont val="Noto Sans Devanagari"/>
        <family val="2"/>
      </rPr>
      <t xml:space="preserve">ตัวบ่งชี้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นโยบาย 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วิชาการ 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งบประมาณ 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บริหารทั่วไป </t>
    </r>
    <r>
      <rPr>
        <sz val="16"/>
        <rFont val="TH Sarabun New"/>
        <family val="2"/>
      </rPr>
      <t xml:space="preserve">(2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       ด้า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ด้านหลักสูตรและการจัดกิจกรรมการเรียนรู้มี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Noto Sans Devanagari"/>
        <family val="2"/>
      </rPr>
      <t xml:space="preserve">องค์ประกอบ </t>
    </r>
    <r>
      <rPr>
        <b val="true"/>
        <sz val="16"/>
        <rFont val="TH Sarabun New"/>
        <family val="2"/>
      </rPr>
      <t xml:space="preserve">14 </t>
    </r>
    <r>
      <rPr>
        <b val="true"/>
        <sz val="16"/>
        <rFont val="Noto Sans Devanagari"/>
        <family val="2"/>
      </rPr>
      <t xml:space="preserve">ตัวบ่งชี้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หน่วยการเรียนรู้หลักปรัชญาของเศรษฐกิจพอเพียง </t>
    </r>
    <r>
      <rPr>
        <sz val="16"/>
        <rFont val="TH Sarabun New"/>
        <family val="2"/>
      </rPr>
      <t xml:space="preserve">(3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บูรณาการหลักปรัชญาของเศรษฐกิจพอเพียงสู่การเรียนรู้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สื่อและแหล่งเรียนรู้เกี่ยวกับหลักปรัชญาของเศรษฐกิจพอเพียง </t>
    </r>
    <r>
      <rPr>
        <sz val="16"/>
        <rFont val="TH Sarabun New"/>
        <family val="2"/>
      </rPr>
      <t xml:space="preserve">(3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การวัดและประเมินผลการจัดกิจกรรมการเรียนรู้ตามหลักปรัชญาของเศรษฐกิจพอเพียง 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</si>
  <si>
    <r>
      <rPr>
        <b val="true"/>
        <sz val="16"/>
        <rFont val="Noto Sans Devanagari"/>
        <family val="2"/>
      </rPr>
      <t xml:space="preserve">       ด้าน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ด้านการจัดกิจกรรมพัฒนาผู้เรียน มี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องค์ประกอบ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ตัวบ่งชี้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แนะแนวและระบบดูแลช่วยเหลือผู้เรียน </t>
    </r>
    <r>
      <rPr>
        <sz val="16"/>
        <rFont val="TH Sarabun New"/>
        <family val="2"/>
      </rPr>
      <t xml:space="preserve">(5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ิจกรรมนักเรียน </t>
    </r>
    <r>
      <rPr>
        <sz val="16"/>
        <rFont val="TH Sarabun New"/>
        <family val="2"/>
      </rPr>
      <t xml:space="preserve">(6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ิจกรรมเพื่อสังคมและสาธารณประโยชน์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</si>
  <si>
    <r>
      <rPr>
        <b val="true"/>
        <sz val="16"/>
        <rFont val="Noto Sans Devanagari"/>
        <family val="2"/>
      </rPr>
      <t xml:space="preserve">       ด้านที่ 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Noto Sans Devanagari"/>
        <family val="2"/>
      </rPr>
      <t xml:space="preserve">ด้านการพัฒนาบุคลากรของสถานศึกษา มี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องค์ประกอบ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ตัวบ่งชี้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พัฒนาบุคลากรตามหลักปรัชญาของเศรษฐกิจพอเพียง 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ติดตามและขยายผล </t>
    </r>
    <r>
      <rPr>
        <sz val="16"/>
        <rFont val="TH Sarabun New"/>
        <family val="2"/>
      </rPr>
      <t xml:space="preserve">(3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</si>
  <si>
    <r>
      <rPr>
        <b val="true"/>
        <sz val="16"/>
        <rFont val="Noto Sans Devanagari"/>
        <family val="2"/>
      </rPr>
      <t xml:space="preserve">       ด้านที่ </t>
    </r>
    <r>
      <rPr>
        <b val="true"/>
        <sz val="16"/>
        <rFont val="TH Sarabun New"/>
        <family val="2"/>
      </rPr>
      <t xml:space="preserve">5 </t>
    </r>
    <r>
      <rPr>
        <b val="true"/>
        <sz val="16"/>
        <rFont val="Noto Sans Devanagari"/>
        <family val="2"/>
      </rPr>
      <t xml:space="preserve">ด้านผลลัพธ์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ภาพความสาเร็จ มี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Noto Sans Devanagari"/>
        <family val="2"/>
      </rPr>
      <t xml:space="preserve">องค์ประกอบ </t>
    </r>
    <r>
      <rPr>
        <b val="true"/>
        <sz val="16"/>
        <rFont val="TH Sarabun New"/>
        <family val="2"/>
      </rPr>
      <t xml:space="preserve">12 </t>
    </r>
    <r>
      <rPr>
        <b val="true"/>
        <sz val="16"/>
        <rFont val="Noto Sans Devanagari"/>
        <family val="2"/>
      </rPr>
      <t xml:space="preserve">ตัวบ่งชี้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สถานศึกษา </t>
    </r>
    <r>
      <rPr>
        <sz val="16"/>
        <rFont val="TH Sarabun New"/>
        <family val="2"/>
      </rPr>
      <t xml:space="preserve">(1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ผู้บริหารสถานศึกษา </t>
    </r>
    <r>
      <rPr>
        <sz val="16"/>
        <rFont val="TH Sarabun New"/>
        <family val="2"/>
      </rPr>
      <t xml:space="preserve">(1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บุคลากรของสถานศึกษา </t>
    </r>
    <r>
      <rPr>
        <sz val="16"/>
        <rFont val="TH Sarabun New"/>
        <family val="2"/>
      </rPr>
      <t xml:space="preserve">(5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ผู้เรียน </t>
    </r>
    <r>
      <rPr>
        <sz val="16"/>
        <rFont val="TH Sarabun New"/>
        <family val="2"/>
      </rPr>
      <t xml:space="preserve">(5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</t>
    </r>
  </si>
  <si>
    <t xml:space="preserve">สถานศึกษารางวัลพระราชทาน</t>
  </si>
  <si>
    <r>
      <rPr>
        <sz val="16"/>
        <rFont val="Noto Sans Devanagari"/>
        <family val="2"/>
      </rPr>
      <t xml:space="preserve">ในการประเมินสถานศึกษา เพื่อรับรางวัลพระราชทานอาชีวศึกษานั้น สถานศึกษาจะได้รับการประเมินด้านปัจจัย กระบวนการ และผลผลิต รวม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ด้าน รายละเอียดในแต่ละด้านมีดังนี้</t>
    </r>
  </si>
  <si>
    <r>
      <rPr>
        <b val="true"/>
        <sz val="16"/>
        <rFont val="Noto Sans Devanagari"/>
        <family val="2"/>
      </rPr>
      <t xml:space="preserve">     ด้าน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คุณภาพนักศึกษา</t>
    </r>
  </si>
  <si>
    <r>
      <rPr>
        <sz val="16"/>
        <rFont val="TH Sarabun New"/>
        <family val="2"/>
      </rPr>
      <t xml:space="preserve">1.1 </t>
    </r>
    <r>
      <rPr>
        <sz val="16"/>
        <rFont val="Noto Sans Devanagari"/>
        <family val="2"/>
      </rPr>
      <t xml:space="preserve">นักศึกษามีคุณธรรม จริยธรรม และค่านิยมที่พึงประสงค์</t>
    </r>
  </si>
  <si>
    <r>
      <rPr>
        <sz val="16"/>
        <rFont val="TH Sarabun New"/>
        <family val="2"/>
      </rPr>
      <t xml:space="preserve">1.2 </t>
    </r>
    <r>
      <rPr>
        <sz val="16"/>
        <rFont val="Noto Sans Devanagari"/>
        <family val="2"/>
      </rPr>
      <t xml:space="preserve">นักศึกษามีความรู้ความสามารถและทักาะพื้นฐานที่จำเป็น</t>
    </r>
  </si>
  <si>
    <r>
      <rPr>
        <sz val="16"/>
        <rFont val="TH Sarabun New"/>
        <family val="2"/>
      </rPr>
      <t xml:space="preserve">1.3 </t>
    </r>
    <r>
      <rPr>
        <sz val="16"/>
        <rFont val="Noto Sans Devanagari"/>
        <family val="2"/>
      </rPr>
      <t xml:space="preserve">นักศึกษามีบุคลิกภาพดี มีวุฒิภาวะทางอารมณ์ และมีสุนทรีภาพด้านศิลปะ ดนตรี และ กีฬา</t>
    </r>
  </si>
  <si>
    <r>
      <rPr>
        <b val="true"/>
        <sz val="16"/>
        <rFont val="Noto Sans Devanagari"/>
        <family val="2"/>
      </rPr>
      <t xml:space="preserve">     ด้านที่  </t>
    </r>
    <r>
      <rPr>
        <b val="true"/>
        <sz val="16"/>
        <rFont val="TH Sarabun New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บริหารหลักสูตรและงานวิชาการ  </t>
    </r>
  </si>
  <si>
    <r>
      <rPr>
        <sz val="16"/>
        <rFont val="TH Sarabun New"/>
        <family val="2"/>
      </rPr>
      <t xml:space="preserve">2.1 </t>
    </r>
    <r>
      <rPr>
        <sz val="16"/>
        <rFont val="Noto Sans Devanagari"/>
        <family val="2"/>
      </rPr>
      <t xml:space="preserve">การพัฒนาหลักสูตร</t>
    </r>
  </si>
  <si>
    <r>
      <rPr>
        <sz val="16"/>
        <rFont val="TH Sarabun New"/>
        <family val="2"/>
      </rPr>
      <t xml:space="preserve">2.2 </t>
    </r>
    <r>
      <rPr>
        <sz val="16"/>
        <rFont val="Noto Sans Devanagari"/>
        <family val="2"/>
      </rPr>
      <t xml:space="preserve">การพัฒนาการเรียนการสอน</t>
    </r>
  </si>
  <si>
    <r>
      <rPr>
        <sz val="16"/>
        <rFont val="TH Sarabun New"/>
        <family val="2"/>
      </rPr>
      <t xml:space="preserve">2.3 </t>
    </r>
    <r>
      <rPr>
        <sz val="16"/>
        <rFont val="Noto Sans Devanagari"/>
        <family val="2"/>
      </rPr>
      <t xml:space="preserve">การพัฒนาระบบการวัดและประเมินผลการเรียน</t>
    </r>
  </si>
  <si>
    <r>
      <rPr>
        <sz val="16"/>
        <rFont val="TH Sarabun New"/>
        <family val="2"/>
      </rPr>
      <t xml:space="preserve">2.4 </t>
    </r>
    <r>
      <rPr>
        <sz val="16"/>
        <rFont val="Noto Sans Devanagari"/>
        <family val="2"/>
      </rPr>
      <t xml:space="preserve">การพัฒนากิจการนักศึกษา</t>
    </r>
  </si>
  <si>
    <r>
      <rPr>
        <sz val="16"/>
        <rFont val="TH Sarabun New"/>
        <family val="2"/>
      </rPr>
      <t xml:space="preserve">2.5 </t>
    </r>
    <r>
      <rPr>
        <sz val="16"/>
        <rFont val="Noto Sans Devanagari"/>
        <family val="2"/>
      </rPr>
      <t xml:space="preserve">การพัฒนาแหล่งการเรียนรู้</t>
    </r>
  </si>
  <si>
    <r>
      <rPr>
        <sz val="16"/>
        <rFont val="TH Sarabun New"/>
        <family val="2"/>
      </rPr>
      <t xml:space="preserve">2.6 </t>
    </r>
    <r>
      <rPr>
        <sz val="16"/>
        <rFont val="Noto Sans Devanagari"/>
        <family val="2"/>
      </rPr>
      <t xml:space="preserve">การค้นคว้า วิจัย การถ่ายทอดเทคโนโลยีและนวัตกรรมทางการศึกษา</t>
    </r>
  </si>
  <si>
    <r>
      <rPr>
        <b val="true"/>
        <sz val="16"/>
        <rFont val="Noto Sans Devanagari"/>
        <family val="2"/>
      </rPr>
      <t xml:space="preserve">     ด้าน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บริหารการจัดการ</t>
    </r>
  </si>
  <si>
    <r>
      <rPr>
        <sz val="16"/>
        <rFont val="TH Sarabun New"/>
        <family val="2"/>
      </rPr>
      <t xml:space="preserve">3.1 </t>
    </r>
    <r>
      <rPr>
        <sz val="16"/>
        <rFont val="Noto Sans Devanagari"/>
        <family val="2"/>
      </rPr>
      <t xml:space="preserve">การพัฒนาระบบข้อมูลและสารสนเทศ</t>
    </r>
  </si>
  <si>
    <r>
      <rPr>
        <sz val="16"/>
        <rFont val="TH Sarabun New"/>
        <family val="2"/>
      </rPr>
      <t xml:space="preserve">3.2 </t>
    </r>
    <r>
      <rPr>
        <sz val="16"/>
        <rFont val="Noto Sans Devanagari"/>
        <family val="2"/>
      </rPr>
      <t xml:space="preserve">การพัฒนาคุณภาพของสถานศึกษา</t>
    </r>
  </si>
  <si>
    <r>
      <rPr>
        <sz val="16"/>
        <rFont val="TH Sarabun New"/>
        <family val="2"/>
      </rPr>
      <t xml:space="preserve">3.3 </t>
    </r>
    <r>
      <rPr>
        <sz val="16"/>
        <rFont val="Noto Sans Devanagari"/>
        <family val="2"/>
      </rPr>
      <t xml:space="preserve">การบริหารงบประมาณและการบริการ</t>
    </r>
  </si>
  <si>
    <r>
      <rPr>
        <sz val="16"/>
        <rFont val="TH Sarabun New"/>
        <family val="2"/>
      </rPr>
      <t xml:space="preserve">3.4 </t>
    </r>
    <r>
      <rPr>
        <sz val="16"/>
        <rFont val="Noto Sans Devanagari"/>
        <family val="2"/>
      </rPr>
      <t xml:space="preserve">การบริหารงานอาคารสถานที่</t>
    </r>
  </si>
  <si>
    <r>
      <rPr>
        <sz val="16"/>
        <rFont val="TH Sarabun New"/>
        <family val="2"/>
      </rPr>
      <t xml:space="preserve">3.5 </t>
    </r>
    <r>
      <rPr>
        <sz val="16"/>
        <rFont val="Noto Sans Devanagari"/>
        <family val="2"/>
      </rPr>
      <t xml:space="preserve">การพัฒนาระบบการประกันคุณภาพภายใน</t>
    </r>
  </si>
  <si>
    <r>
      <rPr>
        <b val="true"/>
        <sz val="16"/>
        <rFont val="Noto Sans Devanagari"/>
        <family val="2"/>
      </rPr>
      <t xml:space="preserve">     ด้าน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สัมพันธ์ระหว่างสถานศึกษากับชุมชน</t>
    </r>
  </si>
  <si>
    <r>
      <rPr>
        <sz val="16"/>
        <rFont val="TH Sarabun New"/>
        <family val="2"/>
      </rPr>
      <t xml:space="preserve">4.1 </t>
    </r>
    <r>
      <rPr>
        <sz val="16"/>
        <rFont val="Noto Sans Devanagari"/>
        <family val="2"/>
      </rPr>
      <t xml:space="preserve">การมีส่วนร่วมของชุมชนต่อการจัดการศึกษา</t>
    </r>
  </si>
  <si>
    <r>
      <rPr>
        <sz val="16"/>
        <rFont val="TH Sarabun New"/>
        <family val="2"/>
      </rPr>
      <t xml:space="preserve">4.2 </t>
    </r>
    <r>
      <rPr>
        <sz val="16"/>
        <rFont val="Noto Sans Devanagari"/>
        <family val="2"/>
      </rPr>
      <t xml:space="preserve">ความร่วมมือกันระหว่างสถานศึกษาชุมชน</t>
    </r>
  </si>
  <si>
    <r>
      <rPr>
        <b val="true"/>
        <sz val="16"/>
        <rFont val="Noto Sans Devanagari"/>
        <family val="2"/>
      </rPr>
      <t xml:space="preserve">     ด้าน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บุคลากรและการบริหารงานบุคลากร</t>
    </r>
  </si>
  <si>
    <r>
      <rPr>
        <sz val="16"/>
        <rFont val="TH Sarabun New"/>
        <family val="2"/>
      </rPr>
      <t xml:space="preserve">5.1 </t>
    </r>
    <r>
      <rPr>
        <sz val="16"/>
        <rFont val="Noto Sans Devanagari"/>
        <family val="2"/>
      </rPr>
      <t xml:space="preserve">คุณลักษณะของผู้บริหาร</t>
    </r>
  </si>
  <si>
    <r>
      <rPr>
        <sz val="16"/>
        <rFont val="TH Sarabun New"/>
        <family val="2"/>
      </rPr>
      <t xml:space="preserve">5.2 </t>
    </r>
    <r>
      <rPr>
        <sz val="16"/>
        <rFont val="Noto Sans Devanagari"/>
        <family val="2"/>
      </rPr>
      <t xml:space="preserve">คุณลักษณะของครู</t>
    </r>
  </si>
  <si>
    <r>
      <rPr>
        <sz val="16"/>
        <rFont val="TH Sarabun New"/>
        <family val="2"/>
      </rPr>
      <t xml:space="preserve">5.3 </t>
    </r>
    <r>
      <rPr>
        <sz val="16"/>
        <rFont val="Noto Sans Devanagari"/>
        <family val="2"/>
      </rPr>
      <t xml:space="preserve">คุณลักษณะของบุคลากรสนับสนุน</t>
    </r>
  </si>
  <si>
    <r>
      <rPr>
        <sz val="16"/>
        <rFont val="TH Sarabun New"/>
        <family val="2"/>
      </rPr>
      <t xml:space="preserve">5.4 </t>
    </r>
    <r>
      <rPr>
        <sz val="16"/>
        <rFont val="Noto Sans Devanagari"/>
        <family val="2"/>
      </rPr>
      <t xml:space="preserve">การบริหารงานและการพัฒนาบุคลากร</t>
    </r>
  </si>
  <si>
    <r>
      <rPr>
        <b val="true"/>
        <sz val="16"/>
        <rFont val="Noto Sans Devanagari"/>
        <family val="2"/>
      </rPr>
      <t xml:space="preserve">     ด้าน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ความดีเด่นของสถานศึกษา</t>
    </r>
  </si>
  <si>
    <r>
      <rPr>
        <sz val="16"/>
        <rFont val="TH Sarabun New"/>
        <family val="2"/>
      </rPr>
      <t xml:space="preserve">6.1 </t>
    </r>
    <r>
      <rPr>
        <sz val="16"/>
        <rFont val="Noto Sans Devanagari"/>
        <family val="2"/>
      </rPr>
      <t xml:space="preserve">ผลงานทางวิชาการหรือผลงานวิจัยของครู และนักศึกษา</t>
    </r>
  </si>
  <si>
    <r>
      <rPr>
        <sz val="16"/>
        <rFont val="TH Sarabun New"/>
        <family val="2"/>
      </rPr>
      <t xml:space="preserve">6.2 </t>
    </r>
    <r>
      <rPr>
        <sz val="16"/>
        <rFont val="Noto Sans Devanagari"/>
        <family val="2"/>
      </rPr>
      <t xml:space="preserve">อัตราการมีงานทำและความพึงพอใจของผู้ใช้บริการ</t>
    </r>
  </si>
  <si>
    <r>
      <rPr>
        <b val="true"/>
        <sz val="20"/>
        <rFont val="TH Sarabun New"/>
        <family val="2"/>
      </rPr>
      <t xml:space="preserve">6. </t>
    </r>
    <r>
      <rPr>
        <b val="true"/>
        <sz val="20"/>
        <rFont val="Noto Sans Devanagari"/>
        <family val="2"/>
      </rPr>
      <t xml:space="preserve">ประวัติ ความเป็นมา และข้อมูลด้านอาคารสถานที่</t>
    </r>
  </si>
  <si>
    <t xml:space="preserve">ประวัติ ความเป็นมา ของวิทยาลัยฯ</t>
  </si>
  <si>
    <r>
      <rPr>
        <sz val="16"/>
        <rFont val="Noto Sans Devanagari"/>
        <family val="2"/>
      </rPr>
      <t xml:space="preserve">                     วิทยาลัยเทคนิคฉะเชิงเทรา จัดตั้งเมื่อวันที่ </t>
    </r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มีนาคม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476 </t>
    </r>
    <r>
      <rPr>
        <sz val="16"/>
        <rFont val="Noto Sans Devanagari"/>
        <family val="2"/>
      </rPr>
      <t xml:space="preserve">บนเนื้อที่  </t>
    </r>
    <r>
      <rPr>
        <sz val="16"/>
        <rFont val="TH Sarabun New"/>
        <family val="2"/>
      </rPr>
      <t xml:space="preserve">14  </t>
    </r>
    <r>
      <rPr>
        <sz val="16"/>
        <rFont val="Noto Sans Devanagari"/>
        <family val="2"/>
      </rPr>
      <t xml:space="preserve">ไร่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</t>
    </r>
  </si>
  <si>
    <r>
      <rPr>
        <sz val="16"/>
        <rFont val="Noto Sans Devanagari"/>
        <family val="2"/>
      </rPr>
      <t xml:space="preserve">กับ  </t>
    </r>
    <r>
      <rPr>
        <sz val="16"/>
        <rFont val="TH Sarabun New"/>
        <family val="2"/>
      </rPr>
      <t xml:space="preserve">26  </t>
    </r>
    <r>
      <rPr>
        <sz val="16"/>
        <rFont val="Noto Sans Devanagari"/>
        <family val="2"/>
      </rPr>
      <t xml:space="preserve">ตารางวา  ในนามโรงเรียนประถมช่างไม้ ต่อมา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480 </t>
    </r>
    <r>
      <rPr>
        <sz val="16"/>
        <rFont val="Noto Sans Devanagari"/>
        <family val="2"/>
      </rPr>
      <t xml:space="preserve">ได้ย้ายมาอยู่ถนนมหาจักรพรรดิ์  ซึ่งเปิดเป็น</t>
    </r>
  </si>
  <si>
    <r>
      <rPr>
        <sz val="16"/>
        <rFont val="Noto Sans Devanagari"/>
        <family val="2"/>
      </rPr>
      <t xml:space="preserve">เป็นโรงเรียนช่างไม้ฉะเชิงเทรา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 2494 </t>
    </r>
    <r>
      <rPr>
        <sz val="16"/>
        <rFont val="Noto Sans Devanagari"/>
        <family val="2"/>
      </rPr>
      <t xml:space="preserve">ได้รับการช่วยเหลือจากองค์การการปรับปรุงการศึกษาแห่งชาติ  โดย</t>
    </r>
  </si>
  <si>
    <r>
      <rPr>
        <sz val="16"/>
        <rFont val="Noto Sans Devanagari"/>
        <family val="2"/>
      </rPr>
      <t xml:space="preserve">เอ็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าร์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วนไวท์ผู้เชี่ยวชาญการอาชีวศึกษาแห่งองค์การวิทยาศาสตร์และวัฒนธรรมแห่งสหประชาชาติได้รับการ </t>
    </r>
  </si>
  <si>
    <r>
      <rPr>
        <sz val="16"/>
        <rFont val="Noto Sans Devanagari"/>
        <family val="2"/>
      </rPr>
      <t xml:space="preserve">พัฒนาปรับปรุงร่วมกับโรงเรียนอาชีวศึกษาฉะเชิงเทราและยกฐานะเป็นวิทยาลัยอาชีวศึกษา เมื่อวันที่  </t>
    </r>
    <r>
      <rPr>
        <sz val="16"/>
        <rFont val="TH Sarabun New"/>
        <family val="2"/>
      </rPr>
      <t xml:space="preserve">1  </t>
    </r>
    <r>
      <rPr>
        <sz val="16"/>
        <rFont val="Noto Sans Devanagari"/>
        <family val="2"/>
      </rPr>
      <t xml:space="preserve">ตุลาคม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19 </t>
    </r>
    <r>
      <rPr>
        <sz val="16"/>
        <rFont val="Noto Sans Devanagari"/>
        <family val="2"/>
      </rPr>
      <t xml:space="preserve">และต่อมา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23  </t>
    </r>
    <r>
      <rPr>
        <sz val="16"/>
        <rFont val="Noto Sans Devanagari"/>
        <family val="2"/>
      </rPr>
      <t xml:space="preserve">ได้แยกจากวิทยาลัยอาชีวศึกษา เป็นวิทยาลัยเทคนิคฉะเชิงเทรา </t>
    </r>
  </si>
  <si>
    <r>
      <rPr>
        <sz val="16"/>
        <rFont val="Noto Sans Devanagari"/>
        <family val="2"/>
      </rPr>
      <t xml:space="preserve">                   ปัจจุบันสถานศึกษาเปิดทำการสอนระดับประกาศนียบัตรวิชาชีพ 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วช</t>
    </r>
    <r>
      <rPr>
        <sz val="16"/>
        <rFont val="TH Sarabun New"/>
        <family val="2"/>
      </rPr>
      <t xml:space="preserve">.)  </t>
    </r>
    <r>
      <rPr>
        <sz val="16"/>
        <rFont val="Noto Sans Devanagari"/>
        <family val="2"/>
      </rPr>
      <t xml:space="preserve">และประกาศนียบัตรวิชาชีพชั้นสู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วส</t>
    </r>
    <r>
      <rPr>
        <sz val="16"/>
        <rFont val="TH Sarabun New"/>
        <family val="2"/>
      </rPr>
      <t xml:space="preserve">.) </t>
    </r>
    <r>
      <rPr>
        <sz val="16"/>
        <rFont val="Noto Sans Devanagari"/>
        <family val="2"/>
      </rPr>
      <t xml:space="preserve">และปริญญาตรี  ประเภทวิชาที่ทำการเปิดสอน  คือ ช่างอุตสาหกรรม    รายละเอียดดังนี้
</t>
    </r>
  </si>
  <si>
    <r>
      <rPr>
        <b val="true"/>
        <sz val="16"/>
        <rFont val="Noto Sans Devanagari"/>
        <family val="2"/>
      </rPr>
      <t xml:space="preserve">          ระดับประกาศนียบัตรวิชาชีพ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 New"/>
        <family val="2"/>
      </rPr>
      <t xml:space="preserve">.)  </t>
    </r>
    <r>
      <rPr>
        <b val="true"/>
        <sz val="16"/>
        <rFont val="Noto Sans Devanagari"/>
        <family val="2"/>
      </rPr>
      <t xml:space="preserve">ประกอบด้วย  </t>
    </r>
    <r>
      <rPr>
        <b val="true"/>
        <sz val="16"/>
        <rFont val="TH Sarabun New"/>
        <family val="2"/>
      </rPr>
      <t xml:space="preserve">8 </t>
    </r>
    <r>
      <rPr>
        <b val="true"/>
        <sz val="16"/>
        <rFont val="Noto Sans Devanagari"/>
        <family val="2"/>
      </rPr>
      <t xml:space="preserve">สาขาวิชา คือ
สาขาวิชา สาขางาน
</t>
    </r>
    <r>
      <rPr>
        <b val="true"/>
        <sz val="16"/>
        <rFont val="TH Sarabun New"/>
        <family val="2"/>
      </rPr>
      <t xml:space="preserve">1. </t>
    </r>
    <r>
      <rPr>
        <b val="true"/>
        <sz val="16"/>
        <rFont val="Noto Sans Devanagari"/>
        <family val="2"/>
      </rPr>
      <t xml:space="preserve">สาขาวิชาช่างยนต์
</t>
    </r>
    <r>
      <rPr>
        <b val="true"/>
        <sz val="16"/>
        <rFont val="TH Sarabun New"/>
        <family val="2"/>
      </rPr>
      <t xml:space="preserve">2. </t>
    </r>
    <r>
      <rPr>
        <b val="true"/>
        <sz val="16"/>
        <rFont val="Noto Sans Devanagari"/>
        <family val="2"/>
      </rPr>
      <t xml:space="preserve">สาขาวิชาช่างกลโรงงาน
</t>
    </r>
    <r>
      <rPr>
        <b val="true"/>
        <sz val="16"/>
        <rFont val="TH Sarabun New"/>
        <family val="2"/>
      </rPr>
      <t xml:space="preserve">3. </t>
    </r>
    <r>
      <rPr>
        <b val="true"/>
        <sz val="16"/>
        <rFont val="Noto Sans Devanagari"/>
        <family val="2"/>
      </rPr>
      <t xml:space="preserve">สาขาวิชาช่างเชื่อมโลหะ
</t>
    </r>
    <r>
      <rPr>
        <b val="true"/>
        <sz val="16"/>
        <rFont val="TH Sarabun New"/>
        <family val="2"/>
      </rPr>
      <t xml:space="preserve">4. </t>
    </r>
    <r>
      <rPr>
        <b val="true"/>
        <sz val="16"/>
        <rFont val="Noto Sans Devanagari"/>
        <family val="2"/>
      </rPr>
      <t xml:space="preserve">สาขาวิชาช่างไฟฟ้ากำลัง
</t>
    </r>
    <r>
      <rPr>
        <b val="true"/>
        <sz val="16"/>
        <rFont val="TH Sarabun New"/>
        <family val="2"/>
      </rPr>
      <t xml:space="preserve">5. </t>
    </r>
    <r>
      <rPr>
        <b val="true"/>
        <sz val="16"/>
        <rFont val="Noto Sans Devanagari"/>
        <family val="2"/>
      </rPr>
      <t xml:space="preserve">สาขาวิชาช่างอิเล็กทรอนิกส์
</t>
    </r>
    <r>
      <rPr>
        <b val="true"/>
        <sz val="16"/>
        <rFont val="TH Sarabun New"/>
        <family val="2"/>
      </rPr>
      <t xml:space="preserve">6. </t>
    </r>
    <r>
      <rPr>
        <b val="true"/>
        <sz val="16"/>
        <rFont val="Noto Sans Devanagari"/>
        <family val="2"/>
      </rPr>
      <t xml:space="preserve">สาขาวิชาโทรคมนาคม
</t>
    </r>
    <r>
      <rPr>
        <b val="true"/>
        <sz val="16"/>
        <rFont val="TH Sarabun New"/>
        <family val="2"/>
      </rPr>
      <t xml:space="preserve">7. </t>
    </r>
    <r>
      <rPr>
        <b val="true"/>
        <sz val="16"/>
        <rFont val="Noto Sans Devanagari"/>
        <family val="2"/>
      </rPr>
      <t xml:space="preserve">สาขาวิชาช่างก่อสร้าง
</t>
    </r>
    <r>
      <rPr>
        <b val="true"/>
        <sz val="16"/>
        <rFont val="TH Sarabun New"/>
        <family val="2"/>
      </rPr>
      <t xml:space="preserve">8. </t>
    </r>
    <r>
      <rPr>
        <b val="true"/>
        <sz val="16"/>
        <rFont val="Noto Sans Devanagari"/>
        <family val="2"/>
      </rPr>
      <t xml:space="preserve">สาขาวิชาเมคคาทรอนิกส์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สาขางานยานยนต์
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สาขางานเครื่องมือกล
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สาขางานโครงสร้าง
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สาขางานไฟฟ้ากำลัง
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สาขางานอิเล็กทรอนิกส์
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สาขางานโทรคมนาคม
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สาขางานก่อสร้าง
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สาขางานเมคคาทรอนิกส์
</t>
    </r>
  </si>
  <si>
    <t xml:space="preserve">สาขาวิชา</t>
  </si>
  <si>
    <t xml:space="preserve">สาขางาน</t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สาขาวิชาช่างยนต์
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ยานยนต์
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สาขาวิชาช่างกลโรงงา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เครื่องมือกล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สาขาวิชาช่างเชื่อมโลหะ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โครงสร้าง</t>
    </r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สาขาวิชาช่างไฟฟ้ากำลัง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ไฟฟ้ากำลัง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สาขาวิชาช่างอิเล็กทรอนิกส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อิเล็กทรอนิกส์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สาขาวิชาโทรคมนาค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โทรคมนาคม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สาขาวิชาช่างก่อสร้าง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ก่อสร้าง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สาขาวิชาเมคคาทรอนิกส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เมคคาทรอนิกส์</t>
    </r>
  </si>
  <si>
    <r>
      <rPr>
        <b val="true"/>
        <sz val="16"/>
        <rFont val="Noto Sans Devanagari"/>
        <family val="2"/>
      </rPr>
      <t xml:space="preserve">ระดับประกาศนียบัตรวิชาชีพชั้นสู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 New"/>
        <family val="2"/>
      </rPr>
      <t xml:space="preserve">.)  </t>
    </r>
    <r>
      <rPr>
        <b val="true"/>
        <sz val="16"/>
        <rFont val="Noto Sans Devanagari"/>
        <family val="2"/>
      </rPr>
      <t xml:space="preserve">ประกอบด้วย  </t>
    </r>
    <r>
      <rPr>
        <b val="true"/>
        <sz val="16"/>
        <rFont val="TH Sarabun New"/>
        <family val="2"/>
      </rPr>
      <t xml:space="preserve">8  </t>
    </r>
    <r>
      <rPr>
        <b val="true"/>
        <sz val="16"/>
        <rFont val="Noto Sans Devanagari"/>
        <family val="2"/>
      </rPr>
      <t xml:space="preserve">สาขาวิชา คือ</t>
    </r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สาขาวิชาเทคนิคเครื่องกล</t>
    </r>
  </si>
  <si>
    <r>
      <rPr>
        <sz val="14"/>
        <rFont val="TH Sarabun New"/>
        <family val="2"/>
      </rPr>
      <t xml:space="preserve">  - </t>
    </r>
    <r>
      <rPr>
        <sz val="14"/>
        <rFont val="Noto Sans Devanagari"/>
        <family val="2"/>
      </rPr>
      <t xml:space="preserve">สาขางานเทคนิคยานยนต์
</t>
    </r>
  </si>
  <si>
    <r>
      <rPr>
        <sz val="14"/>
        <rFont val="TH Sarabun New"/>
        <family val="2"/>
      </rPr>
      <t xml:space="preserve">2.</t>
    </r>
    <r>
      <rPr>
        <sz val="14"/>
        <rFont val="Noto Sans Devanagari"/>
        <family val="2"/>
      </rPr>
      <t xml:space="preserve">สาชาวิชาเทคนิคการผลิต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ผลิตชิ้นส่วนยานยนต์</t>
    </r>
  </si>
  <si>
    <r>
      <rPr>
        <sz val="14"/>
        <rFont val="TH Sarabun New"/>
        <family val="2"/>
      </rPr>
      <t xml:space="preserve">3.</t>
    </r>
    <r>
      <rPr>
        <sz val="14"/>
        <rFont val="Noto Sans Devanagari"/>
        <family val="2"/>
      </rPr>
      <t xml:space="preserve">สาขาวิชาเทคนิคอุตสาห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ติดตั้งและบำรุงรักษา</t>
    </r>
  </si>
  <si>
    <r>
      <rPr>
        <sz val="14"/>
        <rFont val="TH Sarabun New"/>
        <family val="2"/>
      </rPr>
      <t xml:space="preserve">4.</t>
    </r>
    <r>
      <rPr>
        <sz val="14"/>
        <rFont val="Noto Sans Devanagari"/>
        <family val="2"/>
      </rPr>
      <t xml:space="preserve">สาขาวิชาเทคนิคโลหะ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เทคโนโลยีงานเชื่อมและขึ้นรูปผลิตภัณฑ์</t>
    </r>
  </si>
  <si>
    <r>
      <rPr>
        <sz val="14"/>
        <rFont val="TH Sarabun New"/>
        <family val="2"/>
      </rPr>
      <t xml:space="preserve">5.</t>
    </r>
    <r>
      <rPr>
        <sz val="14"/>
        <rFont val="Noto Sans Devanagari"/>
        <family val="2"/>
      </rPr>
      <t xml:space="preserve">สาขาวิชาไฟฟ้า</t>
    </r>
  </si>
  <si>
    <r>
      <rPr>
        <sz val="14"/>
        <rFont val="TH Sarabun New"/>
        <family val="2"/>
      </rPr>
      <t xml:space="preserve">6.</t>
    </r>
    <r>
      <rPr>
        <sz val="14"/>
        <rFont val="Noto Sans Devanagari"/>
        <family val="2"/>
      </rPr>
      <t xml:space="preserve">สาขาวิชาอิเล็กทรอนิกส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อิเล็กทรอนิกส์อุตสาหกรรม</t>
    </r>
  </si>
  <si>
    <r>
      <rPr>
        <sz val="14"/>
        <rFont val="TH Sarabun New"/>
        <family val="2"/>
      </rPr>
      <t xml:space="preserve">7.</t>
    </r>
    <r>
      <rPr>
        <sz val="14"/>
        <rFont val="Noto Sans Devanagari"/>
        <family val="2"/>
      </rPr>
      <t xml:space="preserve">สาขาวิชาโทรคมนาค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ระบบสื่อสารข้อมูลและเครือข่าย</t>
    </r>
  </si>
  <si>
    <r>
      <rPr>
        <sz val="14"/>
        <rFont val="TH Sarabun New"/>
        <family val="2"/>
      </rPr>
      <t xml:space="preserve">8.</t>
    </r>
    <r>
      <rPr>
        <sz val="14"/>
        <rFont val="Noto Sans Devanagari"/>
        <family val="2"/>
      </rPr>
      <t xml:space="preserve">สาขาวิชาการก่อสร้าง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งานเทคนิคการก่อสร้าง</t>
    </r>
  </si>
  <si>
    <r>
      <rPr>
        <b val="true"/>
        <sz val="16"/>
        <rFont val="Noto Sans Devanagari"/>
        <family val="2"/>
      </rPr>
      <t xml:space="preserve">ระดับปริญญาตรี  ประกอบด้วย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สาขาวิชา คือ</t>
    </r>
  </si>
  <si>
    <r>
      <rPr>
        <sz val="16"/>
        <rFont val="Noto Sans Devanagari"/>
        <family val="2"/>
      </rPr>
      <t xml:space="preserve">ระดับปริญญาตรี  ระบบทวิภาคี หลักสูตรเทคโนโลยีบัณฑิ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สายเทคโนโลยีหรือสายปฏิบัติการ</t>
    </r>
  </si>
  <si>
    <r>
      <rPr>
        <sz val="16"/>
        <rFont val="Noto Sans Devanagari"/>
        <family val="2"/>
      </rPr>
      <t xml:space="preserve">สาขาวิชาเทคโนโลยีการเชื่อ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เนื่อง</t>
    </r>
    <r>
      <rPr>
        <sz val="16"/>
        <rFont val="TH SarabunPSK"/>
        <family val="2"/>
      </rPr>
      <t xml:space="preserve">)</t>
    </r>
  </si>
  <si>
    <t xml:space="preserve">ข้อมูลด้านอาคารสถานที่</t>
  </si>
  <si>
    <r>
      <rPr>
        <b val="true"/>
        <sz val="16"/>
        <rFont val="Noto Sans Devanagari"/>
        <family val="2"/>
      </rPr>
      <t xml:space="preserve">ชื่อสถานศึกษา</t>
    </r>
    <r>
      <rPr>
        <sz val="16"/>
        <rFont val="Noto Sans Devanagari"/>
        <family val="2"/>
      </rPr>
      <t xml:space="preserve"> วิทยาลัยเทคนิคฉะเชิงเทรา</t>
    </r>
  </si>
  <si>
    <r>
      <rPr>
        <b val="true"/>
        <sz val="16"/>
        <rFont val="Noto Sans Devanagari"/>
        <family val="2"/>
      </rPr>
      <t xml:space="preserve">ชื่อภาษาอังกฤษ </t>
    </r>
    <r>
      <rPr>
        <b val="true"/>
        <sz val="16"/>
        <rFont val="TH Sarabun New"/>
        <family val="2"/>
      </rPr>
      <t xml:space="preserve">Chachoengsao Technical Callege</t>
    </r>
  </si>
  <si>
    <r>
      <rPr>
        <b val="true"/>
        <sz val="16"/>
        <rFont val="Noto Sans Devanagari"/>
        <family val="2"/>
      </rPr>
      <t xml:space="preserve">ที่ตั้งสถานศึกษา  </t>
    </r>
    <r>
      <rPr>
        <sz val="16"/>
        <rFont val="Noto Sans Devanagari"/>
        <family val="2"/>
      </rPr>
      <t xml:space="preserve">เลขที่  </t>
    </r>
    <r>
      <rPr>
        <sz val="16"/>
        <rFont val="TH Sarabun New"/>
        <family val="2"/>
      </rPr>
      <t xml:space="preserve">12   </t>
    </r>
    <r>
      <rPr>
        <sz val="16"/>
        <rFont val="Noto Sans Devanagari"/>
        <family val="2"/>
      </rPr>
      <t xml:space="preserve">ถนน มหาจักรพรรดิ์ ตำบล หน้าเมือง</t>
    </r>
  </si>
  <si>
    <r>
      <rPr>
        <sz val="16"/>
        <rFont val="Noto Sans Devanagari"/>
        <family val="2"/>
      </rPr>
      <t xml:space="preserve">                                      อำเภอ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ขต เมือง จังหวัดฉะเชิงเทรา  รหัส </t>
    </r>
    <r>
      <rPr>
        <sz val="16"/>
        <rFont val="TH Sarabun New"/>
        <family val="2"/>
      </rPr>
      <t xml:space="preserve">24000</t>
    </r>
  </si>
  <si>
    <r>
      <rPr>
        <b val="true"/>
        <sz val="16"/>
        <rFont val="Noto Sans Devanagari"/>
        <family val="2"/>
      </rPr>
      <t xml:space="preserve">โทรศัพท์     </t>
    </r>
    <r>
      <rPr>
        <sz val="16"/>
        <rFont val="Noto Sans Devanagari"/>
        <family val="2"/>
      </rPr>
      <t xml:space="preserve">โทร</t>
    </r>
    <r>
      <rPr>
        <sz val="16"/>
        <rFont val="TH Sarabun New"/>
        <family val="2"/>
      </rPr>
      <t xml:space="preserve">. 038-511211</t>
    </r>
  </si>
  <si>
    <r>
      <rPr>
        <b val="true"/>
        <sz val="16"/>
        <rFont val="Noto Sans Devanagari"/>
        <family val="2"/>
      </rPr>
      <t xml:space="preserve">โทรสาร      </t>
    </r>
    <r>
      <rPr>
        <sz val="16"/>
        <rFont val="Noto Sans Devanagari"/>
        <family val="2"/>
      </rPr>
      <t xml:space="preserve">โทร</t>
    </r>
    <r>
      <rPr>
        <sz val="16"/>
        <rFont val="TH Sarabun New"/>
        <family val="2"/>
      </rPr>
      <t xml:space="preserve">. 038-817757</t>
    </r>
  </si>
  <si>
    <r>
      <rPr>
        <b val="true"/>
        <sz val="16"/>
        <rFont val="Noto Sans Devanagari"/>
        <family val="2"/>
      </rPr>
      <t xml:space="preserve">เว็บไซต์      </t>
    </r>
    <r>
      <rPr>
        <sz val="16"/>
        <rFont val="TH Sarabun New"/>
        <family val="2"/>
      </rPr>
      <t xml:space="preserve">www.cstc.ac.th</t>
    </r>
  </si>
  <si>
    <t xml:space="preserve">เนื้อที่ของสถานศึกษา</t>
  </si>
  <si>
    <r>
      <rPr>
        <sz val="16"/>
        <rFont val="TH Sarabun New"/>
        <family val="2"/>
      </rPr>
      <t xml:space="preserve">17  </t>
    </r>
    <r>
      <rPr>
        <sz val="16"/>
        <rFont val="Noto Sans Devanagari"/>
        <family val="2"/>
      </rPr>
      <t xml:space="preserve">ไร่  </t>
    </r>
    <r>
      <rPr>
        <sz val="16"/>
        <rFont val="TH Sarabun New"/>
        <family val="2"/>
      </rPr>
      <t xml:space="preserve">1  </t>
    </r>
    <r>
      <rPr>
        <sz val="16"/>
        <rFont val="Noto Sans Devanagari"/>
        <family val="2"/>
      </rPr>
      <t xml:space="preserve">งาน  </t>
    </r>
    <r>
      <rPr>
        <sz val="16"/>
        <rFont val="TH Sarabun New"/>
        <family val="2"/>
      </rPr>
      <t xml:space="preserve">26  </t>
    </r>
    <r>
      <rPr>
        <sz val="16"/>
        <rFont val="Noto Sans Devanagari"/>
        <family val="2"/>
      </rPr>
      <t xml:space="preserve">ตารางวา</t>
    </r>
  </si>
  <si>
    <r>
      <rPr>
        <b val="true"/>
        <sz val="16"/>
        <rFont val="Noto Sans Devanagari"/>
        <family val="2"/>
      </rPr>
      <t xml:space="preserve">มีอาคาร </t>
    </r>
    <r>
      <rPr>
        <sz val="16"/>
        <rFont val="Noto Sans Devanagari"/>
        <family val="2"/>
      </rPr>
      <t xml:space="preserve">รวมทั้งสิ้น</t>
    </r>
  </si>
  <si>
    <r>
      <rPr>
        <sz val="16"/>
        <rFont val="Noto Sans Devanagari"/>
        <family val="2"/>
      </rPr>
      <t xml:space="preserve">หลัง  มีห้องทั้งสิ้น   </t>
    </r>
    <r>
      <rPr>
        <sz val="16"/>
        <rFont val="TH Sarabun New"/>
        <family val="2"/>
      </rPr>
      <t xml:space="preserve">183   </t>
    </r>
    <r>
      <rPr>
        <sz val="16"/>
        <rFont val="Noto Sans Devanagari"/>
        <family val="2"/>
      </rPr>
      <t xml:space="preserve">ห้อง ได้แก่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1  </t>
    </r>
  </si>
  <si>
    <r>
      <rPr>
        <sz val="16"/>
        <rFont val="Noto Sans Devanagari"/>
        <family val="2"/>
      </rPr>
      <t xml:space="preserve">จำนวน       </t>
    </r>
    <r>
      <rPr>
        <sz val="16"/>
        <rFont val="TH Sarabun New"/>
        <family val="2"/>
      </rPr>
      <t xml:space="preserve">1    </t>
    </r>
    <r>
      <rPr>
        <sz val="16"/>
        <rFont val="Noto Sans Devanagari"/>
        <family val="2"/>
      </rPr>
      <t xml:space="preserve">หลัง </t>
    </r>
    <r>
      <rPr>
        <sz val="16"/>
        <rFont val="TH Sarabun New"/>
        <family val="2"/>
      </rPr>
      <t xml:space="preserve">..................</t>
    </r>
    <r>
      <rPr>
        <sz val="16"/>
        <rFont val="Noto Sans Devanagari"/>
        <family val="2"/>
      </rPr>
      <t xml:space="preserve">ห้อง</t>
    </r>
  </si>
  <si>
    <r>
      <rPr>
        <sz val="16"/>
        <rFont val="TH Sarabun New"/>
        <family val="2"/>
      </rPr>
      <t xml:space="preserve">   30    </t>
    </r>
    <r>
      <rPr>
        <sz val="16"/>
        <rFont val="Noto Sans Devanagari"/>
        <family val="2"/>
      </rPr>
      <t xml:space="preserve">ห้อง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2  </t>
    </r>
  </si>
  <si>
    <r>
      <rPr>
        <sz val="16"/>
        <rFont val="TH Sarabun New"/>
        <family val="2"/>
      </rPr>
      <t xml:space="preserve">   14    </t>
    </r>
    <r>
      <rPr>
        <sz val="16"/>
        <rFont val="Noto Sans Devanagari"/>
        <family val="2"/>
      </rPr>
      <t xml:space="preserve">ห้อง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3  </t>
    </r>
  </si>
  <si>
    <r>
      <rPr>
        <sz val="16"/>
        <rFont val="TH Sarabun New"/>
        <family val="2"/>
      </rPr>
      <t xml:space="preserve">     5    </t>
    </r>
    <r>
      <rPr>
        <sz val="16"/>
        <rFont val="Noto Sans Devanagari"/>
        <family val="2"/>
      </rPr>
      <t xml:space="preserve">ห้อง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4  </t>
    </r>
  </si>
  <si>
    <r>
      <rPr>
        <sz val="16"/>
        <rFont val="TH Sarabun New"/>
        <family val="2"/>
      </rPr>
      <t xml:space="preserve">   22    </t>
    </r>
    <r>
      <rPr>
        <sz val="16"/>
        <rFont val="Noto Sans Devanagari"/>
        <family val="2"/>
      </rPr>
      <t xml:space="preserve">ห้อง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5  </t>
    </r>
  </si>
  <si>
    <r>
      <rPr>
        <sz val="16"/>
        <rFont val="TH Sarabun New"/>
        <family val="2"/>
      </rPr>
      <t xml:space="preserve">   16    </t>
    </r>
    <r>
      <rPr>
        <sz val="16"/>
        <rFont val="Noto Sans Devanagari"/>
        <family val="2"/>
      </rPr>
      <t xml:space="preserve">ห้อง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6  </t>
    </r>
  </si>
  <si>
    <r>
      <rPr>
        <sz val="16"/>
        <rFont val="TH Sarabun New"/>
        <family val="2"/>
      </rPr>
      <t xml:space="preserve">   34    </t>
    </r>
    <r>
      <rPr>
        <sz val="16"/>
        <rFont val="Noto Sans Devanagari"/>
        <family val="2"/>
      </rPr>
      <t xml:space="preserve">ห้อง</t>
    </r>
  </si>
  <si>
    <r>
      <rPr>
        <sz val="16"/>
        <rFont val="Noto Sans Devanagari"/>
        <family val="2"/>
      </rPr>
      <t xml:space="preserve">อาคารอำนวยการ </t>
    </r>
    <r>
      <rPr>
        <sz val="16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อาคารโรงฝึก  </t>
    </r>
    <r>
      <rPr>
        <sz val="16"/>
        <rFont val="TH Sarabun New"/>
        <family val="2"/>
      </rPr>
      <t xml:space="preserve">8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9  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10</t>
    </r>
  </si>
  <si>
    <r>
      <rPr>
        <sz val="16"/>
        <rFont val="TH Sarabun New"/>
        <family val="2"/>
      </rPr>
      <t xml:space="preserve">   13    </t>
    </r>
    <r>
      <rPr>
        <sz val="16"/>
        <rFont val="Noto Sans Devanagari"/>
        <family val="2"/>
      </rPr>
      <t xml:space="preserve">ห้อง</t>
    </r>
  </si>
  <si>
    <t xml:space="preserve">สีประจำสถานศึกษา</t>
  </si>
  <si>
    <r>
      <rPr>
        <sz val="16"/>
        <rFont val="Noto Sans Devanagari"/>
        <family val="2"/>
      </rPr>
      <t xml:space="preserve">สีเขียว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สีชมพู</t>
    </r>
  </si>
  <si>
    <t xml:space="preserve">เพลงของสถานศึกษา</t>
  </si>
  <si>
    <t xml:space="preserve">ชื่อของเราเข้าถึงทุกมุมเมือง</t>
  </si>
  <si>
    <t xml:space="preserve">ทักษะดี มีวินัยอันลือเลื่อง</t>
  </si>
  <si>
    <t xml:space="preserve">ใฝ่คุณธรรมนำวิชาการเรื่องเทคโน</t>
  </si>
  <si>
    <r>
      <rPr>
        <sz val="16"/>
        <rFont val="Noto Sans Devanagari"/>
        <family val="2"/>
      </rPr>
      <t xml:space="preserve">เขียว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ชมพู เป็นสื่อแห่งการเรียน</t>
    </r>
  </si>
  <si>
    <t xml:space="preserve">เราพากเพียรเรื่องวิชาเพื่อเติบโต</t>
  </si>
  <si>
    <t xml:space="preserve">ปฏิมากรรมก้าวล้ำเทคนิคเทคโน   </t>
  </si>
  <si>
    <t xml:space="preserve">เรียนอย่างสุโขสุขใจ</t>
  </si>
  <si>
    <t xml:space="preserve">ชมพูคือความใฝ่ฝัน</t>
  </si>
  <si>
    <t xml:space="preserve">สีเขียวนั้นยิ่งใหญ่</t>
  </si>
  <si>
    <t xml:space="preserve">พระวิษณุกรรมสถิตเนื้อกาย</t>
  </si>
  <si>
    <t xml:space="preserve">ดุจดวงใจพวกเรา</t>
  </si>
  <si>
    <r>
      <rPr>
        <sz val="16"/>
        <rFont val="Noto Sans Devanagari"/>
        <family val="2"/>
      </rPr>
      <t xml:space="preserve">ชาว วท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รักชาติ ศาสนา</t>
    </r>
  </si>
  <si>
    <t xml:space="preserve">พระมหากษัตริย์ไทยที่ยืนยาว</t>
  </si>
  <si>
    <r>
      <rPr>
        <sz val="16"/>
        <rFont val="Noto Sans Devanagari"/>
        <family val="2"/>
      </rPr>
      <t xml:space="preserve">กตัญญู ครู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อาจารย์ ของพวกเรา</t>
    </r>
  </si>
  <si>
    <r>
      <rPr>
        <sz val="16"/>
        <rFont val="Noto Sans Devanagari"/>
        <family val="2"/>
      </rPr>
      <t xml:space="preserve">ว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ฉะเชิงเทราที่เราคอย</t>
    </r>
  </si>
  <si>
    <r>
      <rPr>
        <b val="true"/>
        <sz val="22"/>
        <rFont val="TH Sarabun New"/>
        <family val="2"/>
      </rPr>
      <t xml:space="preserve">7. </t>
    </r>
    <r>
      <rPr>
        <b val="true"/>
        <sz val="22"/>
        <rFont val="Noto Sans Devanagari"/>
        <family val="2"/>
      </rPr>
      <t xml:space="preserve">แผนภูมิโครงสร้างการบริหาร</t>
    </r>
  </si>
  <si>
    <r>
      <rPr>
        <b val="true"/>
        <sz val="20"/>
        <color rgb="FF000000"/>
        <rFont val="TH Sarabun New"/>
        <family val="2"/>
      </rPr>
      <t xml:space="preserve">8. </t>
    </r>
    <r>
      <rPr>
        <b val="true"/>
        <sz val="20"/>
        <color rgb="FF000000"/>
        <rFont val="Noto Sans Devanagari"/>
        <family val="2"/>
      </rPr>
      <t xml:space="preserve">ข้อมูลบุคลากร</t>
    </r>
  </si>
  <si>
    <r>
      <rPr>
        <b val="true"/>
        <sz val="18"/>
        <color rgb="FF000000"/>
        <rFont val="Noto Sans Devanagari"/>
        <family val="2"/>
      </rPr>
      <t xml:space="preserve">อัตรากำลัง ปี </t>
    </r>
    <r>
      <rPr>
        <b val="true"/>
        <sz val="18"/>
        <color rgb="FF000000"/>
        <rFont val="TH Sarabun New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  ข้อมูล ณ วันที่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1</t>
    </r>
  </si>
  <si>
    <t xml:space="preserve">ผู้ให้ข้อมูล งานบุคลากร</t>
  </si>
  <si>
    <t xml:space="preserve">อัตรากำลังของวิทยาลัยเทคนิคฉะเชิงเทรา       </t>
  </si>
  <si>
    <t xml:space="preserve">มีบุคลากรทั้งสิ้น  </t>
  </si>
  <si>
    <t xml:space="preserve">ค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 New"/>
        <family val="2"/>
      </rPr>
      <t xml:space="preserve">.</t>
    </r>
  </si>
  <si>
    <t xml:space="preserve">ข้าราชการ</t>
  </si>
  <si>
    <t xml:space="preserve">ผู้บริหาร</t>
  </si>
  <si>
    <t xml:space="preserve">ข้าราชการครู</t>
  </si>
  <si>
    <t xml:space="preserve">ข้าราชการพลเรือน</t>
  </si>
  <si>
    <t xml:space="preserve"> -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 New"/>
        <family val="2"/>
      </rPr>
      <t xml:space="preserve">.</t>
    </r>
  </si>
  <si>
    <t xml:space="preserve">ลูกจ้างประจำ</t>
  </si>
  <si>
    <t xml:space="preserve">ทำหน้าที่สอน</t>
  </si>
  <si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นับสนุน            </t>
    </r>
  </si>
  <si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 New"/>
        <family val="2"/>
      </rPr>
      <t xml:space="preserve">.</t>
    </r>
  </si>
  <si>
    <t xml:space="preserve">พนักงานราชการ</t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 New"/>
        <family val="2"/>
      </rPr>
      <t xml:space="preserve">.</t>
    </r>
  </si>
  <si>
    <t xml:space="preserve">ลูกจ้างชั่วคราว</t>
  </si>
  <si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นับสนุน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ข้าราชการ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ูกจ้าง มาช่วยราชการ</t>
    </r>
  </si>
  <si>
    <t xml:space="preserve">    -</t>
  </si>
  <si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ข้าราชการ</t>
    </r>
    <r>
      <rPr>
        <b val="true"/>
        <sz val="14"/>
        <color rgb="FF000000"/>
        <rFont val="TH Sarabun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ูกจ้าง ไปช่วยราชการที่อื่น</t>
    </r>
  </si>
  <si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 New"/>
        <family val="2"/>
      </rPr>
      <t xml:space="preserve">.</t>
    </r>
  </si>
  <si>
    <t xml:space="preserve">มีอัตราว่าง ไม่มีคนครอง</t>
  </si>
  <si>
    <t xml:space="preserve">ข้อมูลบุคลากร จำแนกตามวุฒิการศึกษา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 New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ผู้บริหาร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 New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ครูผู้สอน</t>
    </r>
  </si>
  <si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 New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นท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ั่วไป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นับสนุน</t>
    </r>
  </si>
  <si>
    <t xml:space="preserve">รวม</t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่ำกว่า ม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Noto Sans Devanagari"/>
        <family val="2"/>
      </rPr>
      <t xml:space="preserve">อนุปริญญาตรี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ิญญาตรี</t>
    </r>
  </si>
  <si>
    <t xml:space="preserve">-</t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ิญญาโท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ิญญาเอก</t>
    </r>
  </si>
  <si>
    <t xml:space="preserve">ข้อมูลลูกจ้างชั่วคราว จำแนกตามแหล่งเงินที่จ้าง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 New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ครูผู้สอน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นท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ั่วไป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นับสนุน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ด้วยงบบุคลากร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ด้วยงบดำเนินงาน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ด้วยงบเงินอุดหนุน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ด้วยเงินรายได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ด้วยเงินอื่น ๆ</t>
    </r>
  </si>
  <si>
    <r>
      <rPr>
        <b val="true"/>
        <sz val="26"/>
        <rFont val="TH SarabunPSK"/>
        <family val="2"/>
      </rPr>
      <t xml:space="preserve">8.4 </t>
    </r>
    <r>
      <rPr>
        <b val="true"/>
        <sz val="26"/>
        <rFont val="Noto Sans Devanagari"/>
        <family val="2"/>
      </rPr>
      <t xml:space="preserve">ข้อมูลบุคลากรทั้งหมด</t>
    </r>
  </si>
  <si>
    <r>
      <rPr>
        <b val="true"/>
        <sz val="26"/>
        <rFont val="TH SarabunPSK"/>
        <family val="2"/>
      </rPr>
      <t xml:space="preserve">8.4.1  </t>
    </r>
    <r>
      <rPr>
        <b val="true"/>
        <sz val="26"/>
        <rFont val="Noto Sans Devanagari"/>
        <family val="2"/>
      </rPr>
      <t xml:space="preserve">ข้าราชการ รวม  </t>
    </r>
    <r>
      <rPr>
        <b val="true"/>
        <sz val="26"/>
        <rFont val="TH SarabunPSK"/>
        <family val="2"/>
      </rPr>
      <t xml:space="preserve">65 </t>
    </r>
    <r>
      <rPr>
        <b val="true"/>
        <sz val="26"/>
        <rFont val="Noto Sans Devanagari"/>
        <family val="2"/>
      </rPr>
      <t xml:space="preserve">คน</t>
    </r>
    <r>
      <rPr>
        <b val="true"/>
        <sz val="26"/>
        <rFont val="TH SarabunPSK"/>
        <family val="2"/>
      </rPr>
      <t xml:space="preserve">(</t>
    </r>
    <r>
      <rPr>
        <b val="true"/>
        <sz val="26"/>
        <rFont val="Noto Sans Devanagari"/>
        <family val="2"/>
      </rPr>
      <t xml:space="preserve">ข้าราชการครู และข้าราชการพลเรือน</t>
    </r>
    <r>
      <rPr>
        <b val="true"/>
        <sz val="2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บบรายงานรายชื่อบุคลากร สังกัดวิทยาลัยเทคนิคฉะเชิงเทรา
สถาบันการอาชีวศึกษาภาคกลาง </t>
    </r>
    <r>
      <rPr>
        <sz val="16"/>
        <rFont val="TH Sarabun New"/>
        <family val="0"/>
        <charset val="222"/>
      </rPr>
      <t xml:space="preserve">3  </t>
    </r>
    <r>
      <rPr>
        <sz val="16"/>
        <rFont val="Noto Sans Devanagari"/>
        <family val="2"/>
      </rPr>
      <t xml:space="preserve">สำนักงานคณะกรรมการการอาชีวศึกษา
ข้าราชการครู ผู้บริหาร</t>
    </r>
  </si>
  <si>
    <t xml:space="preserve">ที่</t>
  </si>
  <si>
    <t xml:space="preserve">รหัสประจำตัวประชาชน</t>
  </si>
  <si>
    <t xml:space="preserve">คำนำหน้า</t>
  </si>
  <si>
    <t xml:space="preserve">ชื่อ</t>
  </si>
  <si>
    <t xml:space="preserve">สกุล</t>
  </si>
  <si>
    <t xml:space="preserve">ตำแหน่ง</t>
  </si>
  <si>
    <t xml:space="preserve">เลขที่ตำแหน่ง</t>
  </si>
  <si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ศ</t>
    </r>
    <r>
      <rPr>
        <sz val="14"/>
        <color rgb="FF000000"/>
        <rFont val="TH SarabunPSK"/>
        <family val="2"/>
      </rPr>
      <t xml:space="preserve">.</t>
    </r>
  </si>
  <si>
    <t xml:space="preserve">เงินเดือน</t>
  </si>
  <si>
    <t xml:space="preserve">วิทยฐานะ</t>
  </si>
  <si>
    <t xml:space="preserve">ระดับการศึกษา</t>
  </si>
  <si>
    <t xml:space="preserve">วุฒิการศึกษาที่เริ่มบรรจุ</t>
  </si>
  <si>
    <r>
      <rPr>
        <sz val="14"/>
        <color rgb="FF000000"/>
        <rFont val="Noto Sans Devanagari"/>
        <family val="2"/>
      </rPr>
      <t xml:space="preserve">วุฒิการศึกษาที่เริ่มบรรจ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ื่อย่อ</t>
    </r>
    <r>
      <rPr>
        <sz val="14"/>
        <color rgb="FF000000"/>
        <rFont val="TH SarabunPSK"/>
        <family val="2"/>
      </rPr>
      <t xml:space="preserve">)</t>
    </r>
  </si>
  <si>
    <t xml:space="preserve">หมวดการศึกษา</t>
  </si>
  <si>
    <t xml:space="preserve">วุฒิการศึกษาสูงสุด</t>
  </si>
  <si>
    <r>
      <rPr>
        <sz val="14"/>
        <color rgb="FF000000"/>
        <rFont val="Noto Sans Devanagari"/>
        <family val="2"/>
      </rPr>
      <t xml:space="preserve">วุฒิการศึกษ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ื่อย่อ</t>
    </r>
    <r>
      <rPr>
        <sz val="14"/>
        <color rgb="FF000000"/>
        <rFont val="TH SarabunPSK"/>
        <family val="2"/>
      </rPr>
      <t xml:space="preserve">)</t>
    </r>
  </si>
  <si>
    <t xml:space="preserve">วิชาเอก</t>
  </si>
  <si>
    <t xml:space="preserve">วันเดือนปีบรรจุ</t>
  </si>
  <si>
    <t xml:space="preserve">วันเดือนปีเกิด</t>
  </si>
  <si>
    <t xml:space="preserve">วันเกษียณอายุราชการ</t>
  </si>
  <si>
    <t xml:space="preserve">ปีเกษียณ</t>
  </si>
  <si>
    <r>
      <rPr>
        <sz val="16"/>
        <color rgb="FF000000"/>
        <rFont val="Noto Sans Devanagari"/>
        <family val="2"/>
      </rPr>
      <t xml:space="preserve">ระดับชั้นที่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</t>
    </r>
    <r>
      <rPr>
        <sz val="16"/>
        <color rgb="FF000000"/>
        <rFont val="TH SarabunPSK"/>
        <family val="2"/>
      </rPr>
      <t xml:space="preserve">)</t>
    </r>
  </si>
  <si>
    <t xml:space="preserve">สาขาวิชาที่สอน</t>
  </si>
  <si>
    <t xml:space="preserve">3-2499-00315-77-7</t>
  </si>
  <si>
    <t xml:space="preserve">นาย</t>
  </si>
  <si>
    <t xml:space="preserve">สุริยะ</t>
  </si>
  <si>
    <t xml:space="preserve">จิตรพิไลเลิศ</t>
  </si>
  <si>
    <t xml:space="preserve">ผู้อำนวยการ</t>
  </si>
  <si>
    <r>
      <rPr>
        <sz val="14"/>
        <color rgb="FF000000"/>
        <rFont val="Noto Sans Devanagari"/>
        <family val="2"/>
      </rPr>
      <t xml:space="preserve">คศ</t>
    </r>
    <r>
      <rPr>
        <sz val="14"/>
        <color rgb="FF000000"/>
        <rFont val="TH SarabunPSK"/>
        <family val="2"/>
      </rPr>
      <t xml:space="preserve">.3</t>
    </r>
  </si>
  <si>
    <t xml:space="preserve">ครูชำนาญการพิเศษ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r>
      <rPr>
        <sz val="14"/>
        <color rgb="FF000000"/>
        <rFont val="Noto Sans Devanagari"/>
        <family val="2"/>
      </rPr>
      <t xml:space="preserve">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</si>
  <si>
    <t xml:space="preserve">บริหารอาชีวศึกษา</t>
  </si>
  <si>
    <r>
      <rPr>
        <sz val="14"/>
        <color rgb="FF000000"/>
        <rFont val="Noto Sans Devanagari"/>
        <family val="2"/>
      </rPr>
      <t xml:space="preserve">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3-2404-00653-27-6</t>
  </si>
  <si>
    <t xml:space="preserve">จรินทร์</t>
  </si>
  <si>
    <t xml:space="preserve">วงษ์วิวัฒนาวุฒิ</t>
  </si>
  <si>
    <t xml:space="preserve">รองผู้อำนวยการ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ี</t>
    </r>
  </si>
  <si>
    <r>
      <rPr>
        <sz val="14"/>
        <color rgb="FF000000"/>
        <rFont val="Noto Sans Devanagari"/>
        <family val="2"/>
      </rPr>
      <t xml:space="preserve">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วิศวกรรมไฟฟ้า</t>
  </si>
  <si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ารบริหารการศึกษา</t>
  </si>
  <si>
    <t xml:space="preserve">3-2405-00134-80-7</t>
  </si>
  <si>
    <t xml:space="preserve">สมหมาย</t>
  </si>
  <si>
    <t xml:space="preserve">ศรประสิทธิ์</t>
  </si>
  <si>
    <r>
      <rPr>
        <sz val="14"/>
        <color rgb="FF000000"/>
        <rFont val="Noto Sans Devanagari"/>
        <family val="2"/>
      </rPr>
      <t xml:space="preserve">ศษ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</si>
  <si>
    <t xml:space="preserve">บริหารการศึกษา</t>
  </si>
  <si>
    <t xml:space="preserve">3-1003-00505-11-0</t>
  </si>
  <si>
    <t xml:space="preserve">ว่าที่ร้อยเอก</t>
  </si>
  <si>
    <t xml:space="preserve">เชาวลิต</t>
  </si>
  <si>
    <t xml:space="preserve">ยุทธนาวา</t>
  </si>
  <si>
    <r>
      <rPr>
        <sz val="14"/>
        <color rgb="FF000000"/>
        <rFont val="Noto Sans Devanagari"/>
        <family val="2"/>
      </rPr>
      <t xml:space="preserve">โยธ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่อสร้าง</t>
    </r>
  </si>
  <si>
    <r>
      <rPr>
        <sz val="14"/>
        <color rgb="FF000000"/>
        <rFont val="Noto Sans Devanagari"/>
        <family val="2"/>
      </rPr>
      <t xml:space="preserve">ศษ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4-2507-00001-23-0</t>
  </si>
  <si>
    <t xml:space="preserve">บพิตร</t>
  </si>
  <si>
    <t xml:space="preserve">บูรมิ</t>
  </si>
  <si>
    <t xml:space="preserve">ประกาศนียบัตรครูเทคนิคชั้นสูง</t>
  </si>
  <si>
    <t xml:space="preserve">ช่างยนต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ณทิตการบริหาร</t>
    </r>
  </si>
  <si>
    <t xml:space="preserve">บริหาร</t>
  </si>
  <si>
    <t xml:space="preserve">3-1001-00580-74-6</t>
  </si>
  <si>
    <t xml:space="preserve">นาง</t>
  </si>
  <si>
    <t xml:space="preserve">จินตนา</t>
  </si>
  <si>
    <t xml:space="preserve">ตันดำรงพงษ์</t>
  </si>
  <si>
    <t xml:space="preserve">หัวหน้าแผนกสามัญสัมพันธ์</t>
  </si>
  <si>
    <r>
      <rPr>
        <sz val="14"/>
        <color rgb="FF000000"/>
        <rFont val="Noto Sans Devanagari"/>
        <family val="2"/>
      </rPr>
      <t xml:space="preserve">คุรุศาสตร์บัณฑ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)</t>
    </r>
  </si>
  <si>
    <t xml:space="preserve">ภาษาไทย</t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</t>
    </r>
  </si>
  <si>
    <t xml:space="preserve">ภาษาไทยเพื่อสื่อสารในงานอาชีพ</t>
  </si>
  <si>
    <t xml:space="preserve">3-2499-00164-26-4</t>
  </si>
  <si>
    <t xml:space="preserve">พวงทอง</t>
  </si>
  <si>
    <t xml:space="preserve">โสธรศิริมงคล</t>
  </si>
  <si>
    <t xml:space="preserve">สามัญสัมพันธ์</t>
  </si>
  <si>
    <r>
      <rPr>
        <sz val="14"/>
        <color rgb="FF000000"/>
        <rFont val="Noto Sans Devanagari"/>
        <family val="2"/>
      </rPr>
      <t xml:space="preserve">คศ</t>
    </r>
    <r>
      <rPr>
        <sz val="14"/>
        <color rgb="FF000000"/>
        <rFont val="TH SarabunPSK"/>
        <family val="2"/>
      </rPr>
      <t xml:space="preserve">.2</t>
    </r>
  </si>
  <si>
    <t xml:space="preserve">ครูชำนาญการ</t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เศรษฐศาสตร์การเงิน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</t>
    </r>
  </si>
  <si>
    <t xml:space="preserve">ความรู้เกี่ยวกับงานอาชีพ</t>
  </si>
  <si>
    <t xml:space="preserve">3-3199-00187-32-8</t>
  </si>
  <si>
    <t xml:space="preserve">ชุติมา</t>
  </si>
  <si>
    <t xml:space="preserve">พยุงผล</t>
  </si>
  <si>
    <t xml:space="preserve">วิทยาศาสตร์</t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วิทยาศาสตร์สิ่งแวดล้อ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ิ่งแวดล้อมศึกษา</t>
    </r>
    <r>
      <rPr>
        <sz val="14"/>
        <color rgb="FF000000"/>
        <rFont val="TH SarabunPSK"/>
        <family val="2"/>
      </rPr>
      <t xml:space="preserve">)</t>
    </r>
  </si>
  <si>
    <t xml:space="preserve">วิทยาศาสตร์เพื่อพัฒนาทักษะชีวิต</t>
  </si>
  <si>
    <t xml:space="preserve">3-5405-00091-47-1</t>
  </si>
  <si>
    <t xml:space="preserve">นิคม</t>
  </si>
  <si>
    <t xml:space="preserve">คนงาม</t>
  </si>
  <si>
    <r>
      <rPr>
        <sz val="16"/>
        <rFont val="Noto Sans Devanagari"/>
        <family val="2"/>
      </rPr>
      <t xml:space="preserve">สามัญสัมพันธ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วางงานแผนฯ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</si>
  <si>
    <t xml:space="preserve">คณิตศาสตร์</t>
  </si>
  <si>
    <t xml:space="preserve">แคลคูลัสพื้นฐาน</t>
  </si>
  <si>
    <t xml:space="preserve">3-2401-00554-30-2</t>
  </si>
  <si>
    <t xml:space="preserve">ศุภาภัส</t>
  </si>
  <si>
    <t xml:space="preserve">ห้าวหาญ</t>
  </si>
  <si>
    <r>
      <rPr>
        <sz val="16"/>
        <rFont val="Noto Sans Devanagari"/>
        <family val="2"/>
      </rPr>
      <t xml:space="preserve">สามัญสัมพันธ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ครูที่ปรึกษา</t>
    </r>
  </si>
  <si>
    <t xml:space="preserve">ภาษอังกฤษ</t>
  </si>
  <si>
    <t xml:space="preserve">บริหารการศีกษา</t>
  </si>
  <si>
    <t xml:space="preserve">ภาษาอังกฤษสำหรับปฏิบัติงาน</t>
  </si>
  <si>
    <t xml:space="preserve">3-2405-00400-51-5</t>
  </si>
  <si>
    <t xml:space="preserve">สุมรา</t>
  </si>
  <si>
    <t xml:space="preserve">คงภิรมย์ชื่น</t>
  </si>
  <si>
    <r>
      <rPr>
        <sz val="14"/>
        <color rgb="FF000000"/>
        <rFont val="Noto Sans Devanagari"/>
        <family val="2"/>
      </rPr>
      <t xml:space="preserve">ปริญญาตรี คบ</t>
    </r>
    <r>
      <rPr>
        <sz val="14"/>
        <color rgb="FF000000"/>
        <rFont val="TH SarabunPSK"/>
        <family val="2"/>
      </rPr>
      <t xml:space="preserve">.</t>
    </r>
  </si>
  <si>
    <t xml:space="preserve">การศึกษาปฐมวัย</t>
  </si>
  <si>
    <t xml:space="preserve">การวิจัยและวัดผลประเมินผลทางการศึกษา</t>
  </si>
  <si>
    <t xml:space="preserve">ภาษาไทยพื้นฐาน</t>
  </si>
  <si>
    <t xml:space="preserve">3-9303-00220-84-3</t>
  </si>
  <si>
    <t xml:space="preserve">นัยน์ปพร</t>
  </si>
  <si>
    <r>
      <rPr>
        <sz val="16"/>
        <rFont val="Noto Sans Devanagari"/>
        <family val="2"/>
      </rPr>
      <t xml:space="preserve">สามัญสัมพันธ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การเงิน</t>
    </r>
  </si>
  <si>
    <r>
      <rPr>
        <sz val="14"/>
        <color rgb="FF000000"/>
        <rFont val="Noto Sans Devanagari"/>
        <family val="2"/>
      </rPr>
      <t xml:space="preserve">บธ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ตลาด</t>
    </r>
  </si>
  <si>
    <t xml:space="preserve">การตลาด</t>
  </si>
  <si>
    <r>
      <rPr>
        <sz val="14"/>
        <color rgb="FF000000"/>
        <rFont val="Noto Sans Devanagari"/>
        <family val="2"/>
      </rPr>
      <t xml:space="preserve">บธ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จัดการ</t>
    </r>
  </si>
  <si>
    <t xml:space="preserve">การจัดการ</t>
  </si>
  <si>
    <t xml:space="preserve">สารสนเทศเพื่อการเรียนรู้</t>
  </si>
  <si>
    <t xml:space="preserve">3-1102-00162-63-6</t>
  </si>
  <si>
    <t xml:space="preserve">นางสาว</t>
  </si>
  <si>
    <t xml:space="preserve">สุวิมล</t>
  </si>
  <si>
    <t xml:space="preserve">ทองพลี</t>
  </si>
  <si>
    <r>
      <rPr>
        <sz val="16"/>
        <rFont val="Noto Sans Devanagari"/>
        <family val="2"/>
      </rPr>
      <t xml:space="preserve">สามัญสัมพันธ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บัญชี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ารบัญชี</t>
  </si>
  <si>
    <t xml:space="preserve">ความรู้เกี่ยวกับงานอาชีพ </t>
  </si>
  <si>
    <t xml:space="preserve">3-2512-00210-92-4</t>
  </si>
  <si>
    <t xml:space="preserve">วิลาวรรณ์</t>
  </si>
  <si>
    <t xml:space="preserve">เกตุประสาร</t>
  </si>
  <si>
    <r>
      <rPr>
        <sz val="14"/>
        <rFont val="Noto Sans Devanagari"/>
        <family val="2"/>
      </rPr>
      <t xml:space="preserve">สามัญสัมพันธ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ทะเบียน</t>
    </r>
  </si>
  <si>
    <t xml:space="preserve">คณิตศาสตร์พื้นฐานอาชีพ</t>
  </si>
  <si>
    <t xml:space="preserve">3-2401-00098-08-1</t>
  </si>
  <si>
    <t xml:space="preserve">ศิลารัตน์</t>
  </si>
  <si>
    <t xml:space="preserve">ยงศิริชัยสกุล</t>
  </si>
  <si>
    <r>
      <rPr>
        <sz val="14"/>
        <rFont val="Noto Sans Devanagari"/>
        <family val="2"/>
      </rPr>
      <t xml:space="preserve">สามัญสัมพันธ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วิทยบริการฯ</t>
    </r>
  </si>
  <si>
    <r>
      <rPr>
        <sz val="14"/>
        <color rgb="FF000000"/>
        <rFont val="Noto Sans Devanagari"/>
        <family val="2"/>
      </rPr>
      <t xml:space="preserve">คศ</t>
    </r>
    <r>
      <rPr>
        <sz val="14"/>
        <color rgb="FF000000"/>
        <rFont val="TH SarabunPSK"/>
        <family val="2"/>
      </rPr>
      <t xml:space="preserve">.1</t>
    </r>
  </si>
  <si>
    <t xml:space="preserve">ครู</t>
  </si>
  <si>
    <r>
      <rPr>
        <sz val="14"/>
        <color rgb="FF000000"/>
        <rFont val="Noto Sans Devanagari"/>
        <family val="2"/>
      </rPr>
      <t xml:space="preserve">ส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อาชีวอนามัยและความปลอดภัย</t>
  </si>
  <si>
    <r>
      <rPr>
        <sz val="14"/>
        <color rgb="FF000000"/>
        <rFont val="Noto Sans Devanagari"/>
        <family val="2"/>
      </rPr>
      <t xml:space="preserve">ส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ารจัดการสิ่งแวดล้อมอุตสาหกรรม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,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</t>
    </r>
  </si>
  <si>
    <t xml:space="preserve">วิทยาศาสตร์เพื่อพัฒนาอาชีพช่างอุตสาหกรรม</t>
  </si>
  <si>
    <t xml:space="preserve">3-2499-00211-99-8</t>
  </si>
  <si>
    <t xml:space="preserve">สุวัฒน์</t>
  </si>
  <si>
    <t xml:space="preserve">กู้เกียรติกาญจน์</t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คณิตศาสตร์พื้นฐานอาชีพ </t>
  </si>
  <si>
    <t xml:space="preserve">3-7199-00300-11-2</t>
  </si>
  <si>
    <t xml:space="preserve">เจนจิรา</t>
  </si>
  <si>
    <t xml:space="preserve">สุขเกื้อ</t>
  </si>
  <si>
    <t xml:space="preserve">ครูผู้ช่วย</t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จิตวิทยาชุมชน</t>
  </si>
  <si>
    <t xml:space="preserve">วิตวิทยาชุมชน</t>
  </si>
  <si>
    <t xml:space="preserve">หน้าที่พลเมืองและศีลธรรม</t>
  </si>
  <si>
    <t xml:space="preserve">3-2402-00019-86-7</t>
  </si>
  <si>
    <t xml:space="preserve">จารุวรรณ</t>
  </si>
  <si>
    <t xml:space="preserve">อรุณรุ่งรัศมี</t>
  </si>
  <si>
    <t xml:space="preserve">ปวส</t>
  </si>
  <si>
    <t xml:space="preserve">ภาษาอังกฤษโครงงาน</t>
  </si>
  <si>
    <t xml:space="preserve">3-2499-00267-43-8</t>
  </si>
  <si>
    <t xml:space="preserve">นภาพร</t>
  </si>
  <si>
    <t xml:space="preserve">แก้วถาวร</t>
  </si>
  <si>
    <t xml:space="preserve">การอ่านสื่อสิ่งพิมพ์ในชีวิตประจำวัน</t>
  </si>
  <si>
    <t xml:space="preserve">3-2405-00087-57-4</t>
  </si>
  <si>
    <t xml:space="preserve">วัฒนา</t>
  </si>
  <si>
    <t xml:space="preserve">บำรุงวงศ์</t>
  </si>
  <si>
    <t xml:space="preserve">หัวหน้าแผนกวิชาช่างก่อสร้าง</t>
  </si>
  <si>
    <r>
      <rPr>
        <sz val="14"/>
        <color rgb="FF000000"/>
        <rFont val="Noto Sans Devanagari"/>
        <family val="2"/>
      </rPr>
      <t xml:space="preserve">คอ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ยธ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่อสร้าง</t>
    </r>
  </si>
  <si>
    <t xml:space="preserve">โครงการงานก่อสร้าง</t>
  </si>
  <si>
    <t xml:space="preserve">3-1002-01689-21-2</t>
  </si>
  <si>
    <t xml:space="preserve">มงคล</t>
  </si>
  <si>
    <t xml:space="preserve">พุฒธรรม</t>
  </si>
  <si>
    <t xml:space="preserve">ก่อสร้าง</t>
  </si>
  <si>
    <r>
      <rPr>
        <sz val="14"/>
        <color rgb="FF000000"/>
        <rFont val="Noto Sans Devanagari"/>
        <family val="2"/>
      </rPr>
      <t xml:space="preserve">คอ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ยธา</t>
    </r>
  </si>
  <si>
    <t xml:space="preserve">โยธา</t>
  </si>
  <si>
    <t xml:space="preserve">งานปูนตกแต่งผิว</t>
  </si>
  <si>
    <t xml:space="preserve">3-2502-00085-45-2</t>
  </si>
  <si>
    <t xml:space="preserve">สุขสันต์</t>
  </si>
  <si>
    <t xml:space="preserve">เปลื้องรัตน์</t>
  </si>
  <si>
    <r>
      <rPr>
        <sz val="14"/>
        <color rgb="FF000000"/>
        <rFont val="Noto Sans Devanagari"/>
        <family val="2"/>
      </rPr>
      <t xml:space="preserve">คอ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ยธ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่อสร้าง</t>
    </r>
  </si>
  <si>
    <r>
      <rPr>
        <sz val="14"/>
        <color rgb="FF000000"/>
        <rFont val="Noto Sans Devanagari"/>
        <family val="2"/>
      </rPr>
      <t xml:space="preserve">การสำรวจงานก่อสร้าง </t>
    </r>
    <r>
      <rPr>
        <sz val="14"/>
        <color rgb="FF000000"/>
        <rFont val="TH SarabunPSK"/>
        <family val="2"/>
      </rPr>
      <t xml:space="preserve">2</t>
    </r>
  </si>
  <si>
    <t xml:space="preserve">3-2499-00005-14-0</t>
  </si>
  <si>
    <t xml:space="preserve">สาโรจน์</t>
  </si>
  <si>
    <t xml:space="preserve">อาจองค์</t>
  </si>
  <si>
    <r>
      <rPr>
        <sz val="17"/>
        <rFont val="Noto Sans Devanagari"/>
        <family val="2"/>
      </rPr>
      <t xml:space="preserve">ก่อสร้าง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หัวหน้างานส่งเสริมผลิตผล</t>
    </r>
  </si>
  <si>
    <r>
      <rPr>
        <sz val="14"/>
        <color rgb="FF000000"/>
        <rFont val="Noto Sans Devanagari"/>
        <family val="2"/>
      </rPr>
      <t xml:space="preserve">คอ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ศวกรรมโยธ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่อสร้าง</t>
    </r>
  </si>
  <si>
    <t xml:space="preserve">ประมาญราคางานสถาปัตยกรรม</t>
  </si>
  <si>
    <t xml:space="preserve">3-1499-00069-11-4</t>
  </si>
  <si>
    <t xml:space="preserve">จันจิรา</t>
  </si>
  <si>
    <t xml:space="preserve">สุขขี</t>
  </si>
  <si>
    <r>
      <rPr>
        <sz val="17"/>
        <rFont val="Noto Sans Devanagari"/>
        <family val="2"/>
      </rPr>
      <t xml:space="preserve">ก่อสร้าง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หัวหน้างานสวัสดิการฯ</t>
    </r>
  </si>
  <si>
    <r>
      <rPr>
        <sz val="14"/>
        <color rgb="FF000000"/>
        <rFont val="Noto Sans Devanagari"/>
        <family val="2"/>
      </rPr>
      <t xml:space="preserve">วท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่อสร้าง</t>
    </r>
  </si>
  <si>
    <t xml:space="preserve">อุตสาหกรรมมหาบันฑิต</t>
  </si>
  <si>
    <t xml:space="preserve">ออกแบบ</t>
  </si>
  <si>
    <r>
      <rPr>
        <sz val="14"/>
        <color rgb="FF000000"/>
        <rFont val="Noto Sans Devanagari"/>
        <family val="2"/>
      </rPr>
      <t xml:space="preserve">วัสดุก่อสร้างและเทคนิคการทำงาน </t>
    </r>
    <r>
      <rPr>
        <sz val="14"/>
        <color rgb="FF000000"/>
        <rFont val="TH SarabunPSK"/>
        <family val="2"/>
      </rPr>
      <t xml:space="preserve">2</t>
    </r>
  </si>
  <si>
    <t xml:space="preserve">3-2508-00267-90-0</t>
  </si>
  <si>
    <t xml:space="preserve">กฤตนัย</t>
  </si>
  <si>
    <t xml:space="preserve">ต้นแพง</t>
  </si>
  <si>
    <r>
      <rPr>
        <sz val="14"/>
        <color rgb="FF000000"/>
        <rFont val="Noto Sans Devanagari"/>
        <family val="2"/>
      </rPr>
      <t xml:space="preserve">ค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ุตสาหกรรมศิลป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ก่อสร้าง</t>
    </r>
    <r>
      <rPr>
        <sz val="14"/>
        <color rgb="FF000000"/>
        <rFont val="TH SarabunPSK"/>
        <family val="2"/>
      </rPr>
      <t xml:space="preserve">)</t>
    </r>
  </si>
  <si>
    <t xml:space="preserve">ช่างก่อสร้าง</t>
  </si>
  <si>
    <t xml:space="preserve">กฎหมายก่อสร้าง</t>
  </si>
  <si>
    <t xml:space="preserve">3-2499-00238-50-1</t>
  </si>
  <si>
    <t xml:space="preserve">วรวิชญ์</t>
  </si>
  <si>
    <t xml:space="preserve">เขียนประสิทธิ์</t>
  </si>
  <si>
    <r>
      <rPr>
        <sz val="17"/>
        <rFont val="Noto Sans Devanagari"/>
        <family val="2"/>
      </rPr>
      <t xml:space="preserve">ก่อสร้าง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หัวหน้างานทวิภาคี</t>
    </r>
  </si>
  <si>
    <t xml:space="preserve">วิศวกรรมโยธา</t>
  </si>
  <si>
    <t xml:space="preserve">คอนกรีตจเทคโนโลยี</t>
  </si>
  <si>
    <t xml:space="preserve">3-2405-00086-33-1</t>
  </si>
  <si>
    <t xml:space="preserve">เกษตรสันต์</t>
  </si>
  <si>
    <t xml:space="preserve">จันทรา</t>
  </si>
  <si>
    <r>
      <rPr>
        <sz val="16"/>
        <rFont val="Noto Sans Devanagari"/>
        <family val="2"/>
      </rPr>
      <t xml:space="preserve">ก่อสร้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พัฒนาหลักสูตรฯ</t>
    </r>
  </si>
  <si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วิศวกรรมบริหารงานก่อสร้าง</t>
  </si>
  <si>
    <t xml:space="preserve">ทฤษฎีโครงสร้าง</t>
  </si>
  <si>
    <t xml:space="preserve">3-2405-00089-56-9</t>
  </si>
  <si>
    <t xml:space="preserve">ปราโมทย์</t>
  </si>
  <si>
    <t xml:space="preserve">ฤกษ์มงคล</t>
  </si>
  <si>
    <r>
      <rPr>
        <sz val="16"/>
        <rFont val="Noto Sans Devanagari"/>
        <family val="2"/>
      </rPr>
      <t xml:space="preserve">ไฟฟ้ากำล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บุคลากร</t>
    </r>
  </si>
  <si>
    <r>
      <rPr>
        <sz val="14"/>
        <color rgb="FF000000"/>
        <rFont val="Noto Sans Devanagari"/>
        <family val="2"/>
      </rPr>
      <t xml:space="preserve">คอบ</t>
    </r>
    <r>
      <rPr>
        <sz val="14"/>
        <color rgb="FF000000"/>
        <rFont val="TH SarabunPSK"/>
        <family val="2"/>
      </rPr>
      <t xml:space="preserve">.</t>
    </r>
  </si>
  <si>
    <t xml:space="preserve">ไฟฟ้า</t>
  </si>
  <si>
    <t xml:space="preserve">เทคโนโลยีการศึกษาทางการอาชีวะและเทคนิคศึกษา</t>
  </si>
  <si>
    <t xml:space="preserve">เครื่องมือวัดและวงจรไฟฟ้า</t>
  </si>
  <si>
    <t xml:space="preserve">3-1601-01112-66-5</t>
  </si>
  <si>
    <t xml:space="preserve">สุเมธา</t>
  </si>
  <si>
    <t xml:space="preserve">พุ่มระย้า</t>
  </si>
  <si>
    <r>
      <rPr>
        <sz val="16"/>
        <rFont val="Noto Sans Devanagari"/>
        <family val="2"/>
      </rPr>
      <t xml:space="preserve">ไฟฟ้ากำล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โครงการพิเศษ</t>
    </r>
  </si>
  <si>
    <t xml:space="preserve">การติดตั้งไฟฟ้าในอาคาร</t>
  </si>
  <si>
    <t xml:space="preserve">3-2401-00246-42-0</t>
  </si>
  <si>
    <t xml:space="preserve">ทวีป</t>
  </si>
  <si>
    <t xml:space="preserve">ไฟฟ้ากำลัง</t>
  </si>
  <si>
    <t xml:space="preserve">ครุสาสตร์อุตสาหกรรม</t>
  </si>
  <si>
    <t xml:space="preserve">นิวแมติกส์และไฮดรอลิกส์</t>
  </si>
  <si>
    <t xml:space="preserve">3-2499-00047-70-5</t>
  </si>
  <si>
    <t xml:space="preserve">รุจพงศ์</t>
  </si>
  <si>
    <t xml:space="preserve">ฉลานุวัฒน์</t>
  </si>
  <si>
    <t xml:space="preserve">ครุศาสตร์ไฟฟ้า</t>
  </si>
  <si>
    <t xml:space="preserve">หม้อแปลงไฟฟ้า</t>
  </si>
  <si>
    <t xml:space="preserve">3-3012-00097-66-3</t>
  </si>
  <si>
    <t xml:space="preserve">สุรพันธ์</t>
  </si>
  <si>
    <t xml:space="preserve">เหมือนสิงห์</t>
  </si>
  <si>
    <r>
      <rPr>
        <sz val="14"/>
        <color rgb="FF000000"/>
        <rFont val="Noto Sans Devanagari"/>
        <family val="2"/>
      </rPr>
      <t xml:space="preserve">ศษ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วิทยาศาสตร์ศึกษา</t>
  </si>
  <si>
    <t xml:space="preserve">การส่องและจ่ายไฟฟ้า</t>
  </si>
  <si>
    <t xml:space="preserve">3-7607-00091-84-8</t>
  </si>
  <si>
    <t xml:space="preserve">ชาญยุทธ์</t>
  </si>
  <si>
    <t xml:space="preserve">นุชนงค์</t>
  </si>
  <si>
    <r>
      <rPr>
        <sz val="14"/>
        <color rgb="FF000000"/>
        <rFont val="Noto Sans Devanagari"/>
        <family val="2"/>
      </rPr>
      <t xml:space="preserve">ปท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ท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ฟฟ้า</t>
    </r>
  </si>
  <si>
    <r>
      <rPr>
        <sz val="14"/>
        <color rgb="FF000000"/>
        <rFont val="Noto Sans Devanagari"/>
        <family val="2"/>
      </rPr>
      <t xml:space="preserve">กศม</t>
    </r>
    <r>
      <rPr>
        <sz val="14"/>
        <color rgb="FF000000"/>
        <rFont val="TH SarabunPSK"/>
        <family val="2"/>
      </rPr>
      <t xml:space="preserve">.</t>
    </r>
  </si>
  <si>
    <t xml:space="preserve">อุตสาหกรรมการศึกษา</t>
  </si>
  <si>
    <t xml:space="preserve">ระบบควบคุมคุณภาพในงานอุตสหากรรม</t>
  </si>
  <si>
    <t xml:space="preserve">3-6599-00536-58-3</t>
  </si>
  <si>
    <t xml:space="preserve">มฆวาน</t>
  </si>
  <si>
    <t xml:space="preserve">ทองมา</t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การควบคุมมอเตอร์ไฟฟ้า</t>
  </si>
  <si>
    <t xml:space="preserve">3-2404-00387-66-5</t>
  </si>
  <si>
    <t xml:space="preserve">ธรรมนูญ</t>
  </si>
  <si>
    <t xml:space="preserve">นวมบางขวัญ</t>
  </si>
  <si>
    <r>
      <rPr>
        <sz val="16"/>
        <rFont val="Noto Sans Devanagari"/>
        <family val="2"/>
      </rPr>
      <t xml:space="preserve">ไฟฟ้ากำล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แนะแนวฯ</t>
    </r>
  </si>
  <si>
    <t xml:space="preserve">ครูเทคนิคไฟฟ้ากำลัง</t>
  </si>
  <si>
    <t xml:space="preserve">ศึกษาศาสตร์มหาบัณฑิต</t>
  </si>
  <si>
    <t xml:space="preserve">การเขียนแบบและประมาณระบบไฟฟ้า</t>
  </si>
  <si>
    <t xml:space="preserve">3-1501-00064-81-1</t>
  </si>
  <si>
    <t xml:space="preserve">สถาพร</t>
  </si>
  <si>
    <t xml:space="preserve">คุณีพงษ์</t>
  </si>
  <si>
    <r>
      <rPr>
        <sz val="14"/>
        <color rgb="FF000000"/>
        <rFont val="Noto Sans Devanagari"/>
        <family val="2"/>
      </rPr>
      <t xml:space="preserve">ค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</t>
    </r>
  </si>
  <si>
    <t xml:space="preserve">มอเตอร์ไฟฟ้ากระแสสลับ</t>
  </si>
  <si>
    <t xml:space="preserve">3-2499-00276-12-7</t>
  </si>
  <si>
    <t xml:space="preserve">เชษฐา</t>
  </si>
  <si>
    <t xml:space="preserve">เจริญสุข</t>
  </si>
  <si>
    <r>
      <rPr>
        <sz val="16"/>
        <rFont val="Noto Sans Devanagari"/>
        <family val="2"/>
      </rPr>
      <t xml:space="preserve">ไฟฟ้ากำล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ประกันคุณภาพฯ</t>
    </r>
  </si>
  <si>
    <r>
      <rPr>
        <sz val="14"/>
        <color rgb="FF000000"/>
        <rFont val="Noto Sans Devanagari"/>
        <family val="2"/>
      </rPr>
      <t xml:space="preserve">ประกาศนียบัตรครูเทคนิคชั้น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ทส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ไมโครคอนโทรเลอร์</t>
  </si>
  <si>
    <t xml:space="preserve">3-2499-00268-59-1</t>
  </si>
  <si>
    <t xml:space="preserve">ธนยศ</t>
  </si>
  <si>
    <t xml:space="preserve">อุ่นอนงค์</t>
  </si>
  <si>
    <r>
      <rPr>
        <sz val="14"/>
        <color rgb="FF000000"/>
        <rFont val="Noto Sans Devanagari"/>
        <family val="2"/>
      </rPr>
      <t xml:space="preserve">ครุศาสตร์อุตสาหกรรมบัณฑ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บ</t>
    </r>
    <r>
      <rPr>
        <sz val="14"/>
        <color rgb="FF000000"/>
        <rFont val="TH SarabunPSK"/>
        <family val="2"/>
      </rPr>
      <t xml:space="preserve">.)</t>
    </r>
  </si>
  <si>
    <t xml:space="preserve">วงจรไฟฟ้ากระแสสลับ</t>
  </si>
  <si>
    <t xml:space="preserve">3-9301-00456-43-6</t>
  </si>
  <si>
    <t xml:space="preserve">สุริยันต์</t>
  </si>
  <si>
    <t xml:space="preserve">รักพวก</t>
  </si>
  <si>
    <t xml:space="preserve">ไฟฟ้าสื่อสาร</t>
  </si>
  <si>
    <t xml:space="preserve">วรไฟฟ้า</t>
  </si>
  <si>
    <t xml:space="preserve">1-1004-00376-07-2</t>
  </si>
  <si>
    <t xml:space="preserve">ปรินดา</t>
  </si>
  <si>
    <t xml:space="preserve">ปานเพชร</t>
  </si>
  <si>
    <t xml:space="preserve">3-2402-00054-27-1</t>
  </si>
  <si>
    <t xml:space="preserve">ประกอบ</t>
  </si>
  <si>
    <t xml:space="preserve">เจริญศิลป์</t>
  </si>
  <si>
    <t xml:space="preserve">อิเล็กทรอนิกส์</t>
  </si>
  <si>
    <t xml:space="preserve">เครีอข่ายคอมพิวเตอร์</t>
  </si>
  <si>
    <t xml:space="preserve">3-2406-00494-82-1</t>
  </si>
  <si>
    <t xml:space="preserve">สมิทธ์</t>
  </si>
  <si>
    <r>
      <rPr>
        <sz val="16"/>
        <rFont val="Noto Sans Devanagari"/>
        <family val="2"/>
      </rPr>
      <t xml:space="preserve">อิเล็กทรอนิก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ศูนย์ข้อมูลฯ</t>
    </r>
  </si>
  <si>
    <t xml:space="preserve">อินเตอร์เน็ตและเทคโนโลยีสารสนเทศ</t>
  </si>
  <si>
    <t xml:space="preserve">เขียนแบบอิเล็กทรอนิกส์ด้วยคอมพิวเตอร์</t>
  </si>
  <si>
    <t xml:space="preserve">3-4101-00916-16-4</t>
  </si>
  <si>
    <t xml:space="preserve">วินัย</t>
  </si>
  <si>
    <t xml:space="preserve">นาคเจือทอง</t>
  </si>
  <si>
    <r>
      <rPr>
        <sz val="16"/>
        <rFont val="Noto Sans Devanagari"/>
        <family val="2"/>
      </rPr>
      <t xml:space="preserve">อิเล็กทรอนิก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กิจกรรมฯ</t>
    </r>
  </si>
  <si>
    <r>
      <rPr>
        <sz val="14"/>
        <color rgb="FF000000"/>
        <rFont val="Noto Sans Devanagari"/>
        <family val="2"/>
      </rPr>
      <t xml:space="preserve">ไฟฟ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ื่อสาร</t>
    </r>
  </si>
  <si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นิเทศน์ศาสตร์วิทยุ</t>
  </si>
  <si>
    <t xml:space="preserve">21/10//2551</t>
  </si>
  <si>
    <t xml:space="preserve">ระบบเสียงระบบภาพ</t>
  </si>
  <si>
    <t xml:space="preserve">3-2504-00927-65-1</t>
  </si>
  <si>
    <t xml:space="preserve">บรรพต</t>
  </si>
  <si>
    <t xml:space="preserve">จันทร์แดง</t>
  </si>
  <si>
    <t xml:space="preserve">หัวหน้าแผนกช่างอิเล็กทรอนิกส์</t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t xml:space="preserve">คอมพิวเตอร</t>
  </si>
  <si>
    <t xml:space="preserve">โครงการ</t>
  </si>
  <si>
    <t xml:space="preserve">3-2401-00776-35-6</t>
  </si>
  <si>
    <t xml:space="preserve">วัชระ</t>
  </si>
  <si>
    <t xml:space="preserve">มั่นถาวรวงศ์</t>
  </si>
  <si>
    <t xml:space="preserve">หัวหน้าแผนกเทคโนโลยีพื้นฐาน</t>
  </si>
  <si>
    <t xml:space="preserve">การศึกษาบัณฑิต</t>
  </si>
  <si>
    <t xml:space="preserve">เทคโนโลยีอุตสาหกรรมศึกษา</t>
  </si>
  <si>
    <t xml:space="preserve">การศึกษามหาบัณฑิต</t>
  </si>
  <si>
    <t xml:space="preserve">การบริหารอาชีวศึกษา</t>
  </si>
  <si>
    <t xml:space="preserve">ฝึกงาน</t>
  </si>
  <si>
    <t xml:space="preserve">3-2401-00177-39-8</t>
  </si>
  <si>
    <t xml:space="preserve">เอกนริน</t>
  </si>
  <si>
    <t xml:space="preserve">พลาชีวะ</t>
  </si>
  <si>
    <r>
      <rPr>
        <sz val="16"/>
        <rFont val="Noto Sans Devanagari"/>
        <family val="2"/>
      </rPr>
      <t xml:space="preserve">อิเล็กทรอนิก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วิจัยฯ</t>
    </r>
  </si>
  <si>
    <t xml:space="preserve">วิศกรรมโทรคมนาคม</t>
  </si>
  <si>
    <r>
      <rPr>
        <sz val="14"/>
        <color rgb="FF000000"/>
        <rFont val="Noto Sans Devanagari"/>
        <family val="2"/>
      </rPr>
      <t xml:space="preserve">วศม</t>
    </r>
    <r>
      <rPr>
        <sz val="14"/>
        <color rgb="FF000000"/>
        <rFont val="TH SarabunPSK"/>
        <family val="2"/>
      </rPr>
      <t xml:space="preserve">.</t>
    </r>
  </si>
  <si>
    <t xml:space="preserve">การวิเคราะห์วงจรอิเล็กทรอนิกส์</t>
  </si>
  <si>
    <t xml:space="preserve">3-2405-00377-35-1</t>
  </si>
  <si>
    <t xml:space="preserve">พรรณ</t>
  </si>
  <si>
    <t xml:space="preserve">โรจนพันธ์</t>
  </si>
  <si>
    <t xml:space="preserve">วิศวกรรมไฟฟ้าสื่อสาร</t>
  </si>
  <si>
    <t xml:space="preserve">3-2502-00549-56-4</t>
  </si>
  <si>
    <t xml:space="preserve">สมคิด</t>
  </si>
  <si>
    <t xml:space="preserve">สิงสิน</t>
  </si>
  <si>
    <r>
      <rPr>
        <sz val="16"/>
        <rFont val="Noto Sans Devanagari"/>
        <family val="2"/>
      </rPr>
      <t xml:space="preserve">อิเล็กทรอนิก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สื่อการเรียนฯ</t>
    </r>
  </si>
  <si>
    <t xml:space="preserve">ครุศาสตร์อุตสาหกรรม</t>
  </si>
  <si>
    <t xml:space="preserve">การวิเคราะห์วงจรไฟฟ้า</t>
  </si>
  <si>
    <t xml:space="preserve">3-5201-00691-88-9</t>
  </si>
  <si>
    <t xml:space="preserve">จันทรัตน์</t>
  </si>
  <si>
    <r>
      <rPr>
        <sz val="14"/>
        <color rgb="FF000000"/>
        <rFont val="Noto Sans Devanagari"/>
        <family val="2"/>
      </rPr>
      <t xml:space="preserve">ศ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</si>
  <si>
    <t xml:space="preserve">เทคโนโลยีและสื่อสารการศึกษา</t>
  </si>
  <si>
    <t xml:space="preserve">เครื่องกล</t>
  </si>
  <si>
    <t xml:space="preserve">อุปกรณ์อิเล็กทรอนิกส์และวงจร</t>
  </si>
  <si>
    <t xml:space="preserve">3-2401-00117-74-3</t>
  </si>
  <si>
    <t xml:space="preserve">เทอดศักดิ์</t>
  </si>
  <si>
    <t xml:space="preserve">เจริญนวรัตน์</t>
  </si>
  <si>
    <t xml:space="preserve">โทรคมนาคม</t>
  </si>
  <si>
    <r>
      <rPr>
        <sz val="14"/>
        <color rgb="FF000000"/>
        <rFont val="Noto Sans Devanagari"/>
        <family val="2"/>
      </rPr>
      <t xml:space="preserve">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.</t>
    </r>
    <r>
      <rPr>
        <sz val="14"/>
        <color rgb="FF000000"/>
        <rFont val="Noto Sans Devanagari"/>
        <family val="2"/>
      </rPr>
      <t xml:space="preserve">วิศวกรรมโทรคมนาคม</t>
    </r>
  </si>
  <si>
    <r>
      <rPr>
        <sz val="14"/>
        <color rgb="FF000000"/>
        <rFont val="Noto Sans Devanagari"/>
        <family val="2"/>
      </rPr>
      <t xml:space="preserve">คอ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ศวกรรมไฟฟ้าสื่อสาร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</t>
    </r>
  </si>
  <si>
    <t xml:space="preserve">งานไฟฟ้าและอิเล็กทรอนิกส์เบื้องต้น</t>
  </si>
  <si>
    <t xml:space="preserve">3-2504-00938-39-4</t>
  </si>
  <si>
    <t xml:space="preserve">ทองสุก</t>
  </si>
  <si>
    <t xml:space="preserve">ยอดมณี</t>
  </si>
  <si>
    <t xml:space="preserve">หัวหน้าแผนกวิชาช่างเทคโนโลยีโทรคมนาคม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ี</t>
    </r>
    <r>
      <rPr>
        <sz val="14"/>
        <color rgb="FF000000"/>
        <rFont val="TH SarabunPSK"/>
        <family val="2"/>
      </rPr>
      <t xml:space="preserve">.</t>
    </r>
  </si>
  <si>
    <t xml:space="preserve">การสื่อสารดาวเทียม</t>
  </si>
  <si>
    <t xml:space="preserve">3-8009-00638-00-9</t>
  </si>
  <si>
    <t xml:space="preserve">ทองปอนด์</t>
  </si>
  <si>
    <t xml:space="preserve">หวังเกษม</t>
  </si>
  <si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ไฟฟ้าเบื้องต้น</t>
  </si>
  <si>
    <t xml:space="preserve">5-9599-99001-19-2</t>
  </si>
  <si>
    <t xml:space="preserve">กิติพงศ์</t>
  </si>
  <si>
    <t xml:space="preserve">เมธาวิวรรธน์กุล</t>
  </si>
  <si>
    <r>
      <rPr>
        <sz val="16"/>
        <rFont val="Noto Sans Devanagari"/>
        <family val="2"/>
      </rPr>
      <t xml:space="preserve">เทคนิคอุตสาห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พัสดุ</t>
    </r>
  </si>
  <si>
    <t xml:space="preserve">เครื่องมือกล</t>
  </si>
  <si>
    <t xml:space="preserve">เทคโนโลยีการวัดและตรวจสอบ</t>
  </si>
  <si>
    <t xml:space="preserve">3-2402-00312-02-5</t>
  </si>
  <si>
    <t xml:space="preserve">ชิดชาย</t>
  </si>
  <si>
    <t xml:space="preserve">สุขประเสริฐ</t>
  </si>
  <si>
    <r>
      <rPr>
        <sz val="13.5"/>
        <rFont val="Noto Sans Devanagari"/>
        <family val="2"/>
      </rPr>
      <t xml:space="preserve">เทคนิคอุตสาหกรรม</t>
    </r>
    <r>
      <rPr>
        <sz val="13.5"/>
        <rFont val="TH SarabunPSK"/>
        <family val="2"/>
      </rPr>
      <t xml:space="preserve">/</t>
    </r>
    <r>
      <rPr>
        <sz val="13.5"/>
        <rFont val="Noto Sans Devanagari"/>
        <family val="2"/>
      </rPr>
      <t xml:space="preserve">หัวหน้างานประชาสัมพันธ์</t>
    </r>
  </si>
  <si>
    <t xml:space="preserve">งานบำรุงรักษาทวีผลโดยทุกคนมีส่วนร่วม</t>
  </si>
  <si>
    <t xml:space="preserve">1-4006-00055-18-8</t>
  </si>
  <si>
    <t xml:space="preserve">ภานุชิต</t>
  </si>
  <si>
    <t xml:space="preserve">สิงห์อาจ</t>
  </si>
  <si>
    <r>
      <rPr>
        <sz val="12"/>
        <rFont val="Noto Sans Devanagari"/>
        <family val="2"/>
      </rPr>
      <t xml:space="preserve">หัวหน้าแผนกวิชาช่างเทคนิคการผลิต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ิ้นส่วนยานยนต์</t>
    </r>
    <r>
      <rPr>
        <sz val="12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ออกแบบการผลิต</t>
  </si>
  <si>
    <t xml:space="preserve">ปรับประกอบชิ้นส่วนเครื่องมือกล</t>
  </si>
  <si>
    <t xml:space="preserve">3-2299-00129-05-1</t>
  </si>
  <si>
    <t xml:space="preserve">ว่าที่เรือตรี</t>
  </si>
  <si>
    <t xml:space="preserve">มนต์ชัย</t>
  </si>
  <si>
    <t xml:space="preserve">แช่มสา</t>
  </si>
  <si>
    <t xml:space="preserve">หัวหน้าแผนกวิชาช่างยนต์</t>
  </si>
  <si>
    <r>
      <rPr>
        <sz val="14"/>
        <color rgb="FF000000"/>
        <rFont val="Noto Sans Devanagari"/>
        <family val="2"/>
      </rPr>
      <t xml:space="preserve">คอม</t>
    </r>
    <r>
      <rPr>
        <sz val="14"/>
        <color rgb="FF000000"/>
        <rFont val="TH SarabunPSK"/>
        <family val="2"/>
      </rPr>
      <t xml:space="preserve">.</t>
    </r>
  </si>
  <si>
    <t xml:space="preserve">งานนิวแมติกส์และไฮดรอลิกส์เบื้องต้น</t>
  </si>
  <si>
    <t xml:space="preserve">3-8504-00097-09-2</t>
  </si>
  <si>
    <t xml:space="preserve">ชาตรี</t>
  </si>
  <si>
    <t xml:space="preserve">ศักดิ์ภิรมย์</t>
  </si>
  <si>
    <t xml:space="preserve">เทอร์โมไดนามิส์</t>
  </si>
  <si>
    <t xml:space="preserve">3-2499-00229-69-2</t>
  </si>
  <si>
    <t xml:space="preserve">ดนุพร</t>
  </si>
  <si>
    <t xml:space="preserve">คงบำเพ็ญ</t>
  </si>
  <si>
    <r>
      <rPr>
        <sz val="17"/>
        <rFont val="Noto Sans Devanagari"/>
        <family val="2"/>
      </rPr>
      <t xml:space="preserve">ช่างยนต์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หัวหน้างานตรวจสอบภายใน</t>
    </r>
  </si>
  <si>
    <t xml:space="preserve">เครืองกล</t>
  </si>
  <si>
    <t xml:space="preserve">กลศาสตร์ของไหล</t>
  </si>
  <si>
    <t xml:space="preserve">1-1007-00046-69-8</t>
  </si>
  <si>
    <t xml:space="preserve">สุเมธ</t>
  </si>
  <si>
    <t xml:space="preserve">รินทลึก</t>
  </si>
  <si>
    <t xml:space="preserve">งานเครื่องล่างรถยนต์</t>
  </si>
  <si>
    <t xml:space="preserve">3-1009-03024-20-2</t>
  </si>
  <si>
    <t xml:space="preserve">อภิชาติ</t>
  </si>
  <si>
    <t xml:space="preserve">สุวรรณเกษร์</t>
  </si>
  <si>
    <t xml:space="preserve">หัวหน้าแผนกเทคนิคพื้นฐาน</t>
  </si>
  <si>
    <t xml:space="preserve">เทคโนโลยีการผลิต</t>
  </si>
  <si>
    <r>
      <rPr>
        <sz val="14"/>
        <color rgb="FF000000"/>
        <rFont val="Noto Sans Devanagari"/>
        <family val="2"/>
      </rPr>
      <t xml:space="preserve">งานฝึกฝีมือ </t>
    </r>
    <r>
      <rPr>
        <sz val="14"/>
        <color rgb="FF000000"/>
        <rFont val="TH SarabunPSK"/>
        <family val="2"/>
      </rPr>
      <t xml:space="preserve">1</t>
    </r>
  </si>
  <si>
    <t xml:space="preserve">3-2499-00064-75-8</t>
  </si>
  <si>
    <t xml:space="preserve">สุรัฐ</t>
  </si>
  <si>
    <t xml:space="preserve">ตัณยะกุล</t>
  </si>
  <si>
    <t xml:space="preserve">เทคนิคพื้นฐาน</t>
  </si>
  <si>
    <t xml:space="preserve">เทคโนโลยีการศึกษาฯ</t>
  </si>
  <si>
    <t xml:space="preserve">เขียนแบบเทคนิคเบื้องต้น</t>
  </si>
  <si>
    <t xml:space="preserve">3-2401-00310-73-0</t>
  </si>
  <si>
    <t xml:space="preserve">ถาวร</t>
  </si>
  <si>
    <t xml:space="preserve">ชละมณี</t>
  </si>
  <si>
    <r>
      <rPr>
        <sz val="17"/>
        <rFont val="Noto Sans Devanagari"/>
        <family val="2"/>
      </rPr>
      <t xml:space="preserve">เทคนิคโลหะ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หัวหน้างานปกครอง</t>
    </r>
  </si>
  <si>
    <t xml:space="preserve">อุตสาหกรรม</t>
  </si>
  <si>
    <t xml:space="preserve">งานเชื่อมและโลหะแผ่นเบื้องต้น</t>
  </si>
  <si>
    <t xml:space="preserve">3-2098-00042-31-1</t>
  </si>
  <si>
    <t xml:space="preserve">วรพงษ์</t>
  </si>
  <si>
    <t xml:space="preserve">เอี่ยมสุคนธ์</t>
  </si>
  <si>
    <t xml:space="preserve">เทคนิคโลหะ</t>
  </si>
  <si>
    <r>
      <rPr>
        <sz val="14"/>
        <color rgb="FF000000"/>
        <rFont val="Noto Sans Devanagari"/>
        <family val="2"/>
      </rPr>
      <t xml:space="preserve">คอ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ตสาหการ</t>
    </r>
  </si>
  <si>
    <t xml:space="preserve">เชื่อมประสาน</t>
  </si>
  <si>
    <r>
      <rPr>
        <sz val="14"/>
        <color rgb="FF000000"/>
        <rFont val="Noto Sans Devanagari"/>
        <family val="2"/>
      </rPr>
      <t xml:space="preserve">คอป</t>
    </r>
    <r>
      <rPr>
        <sz val="14"/>
        <color rgb="FF000000"/>
        <rFont val="TH SarabunPSK"/>
        <family val="2"/>
      </rPr>
      <t xml:space="preserve">.</t>
    </r>
  </si>
  <si>
    <t xml:space="preserve">งานโครงสร้าง</t>
  </si>
  <si>
    <t xml:space="preserve">3-2405-00037-21-6</t>
  </si>
  <si>
    <t xml:space="preserve">สุมิตร</t>
  </si>
  <si>
    <t xml:space="preserve">คชวงษ์</t>
  </si>
  <si>
    <t xml:space="preserve">หัวหน้าแผนกวิชาช่างเทคนิคโลหะ</t>
  </si>
  <si>
    <t xml:space="preserve">วิศวกรรมอุตสาหการ</t>
  </si>
  <si>
    <t xml:space="preserve">งานผลิตภัณฑ์อลูมิเนียม</t>
  </si>
  <si>
    <t xml:space="preserve">3-3004-00549-95-8</t>
  </si>
  <si>
    <t xml:space="preserve">สัญญา</t>
  </si>
  <si>
    <t xml:space="preserve">พิเคราะห์</t>
  </si>
  <si>
    <t xml:space="preserve">งานทดสอบแบบทำลายสภาพ</t>
  </si>
  <si>
    <r>
      <rPr>
        <b val="true"/>
        <sz val="28"/>
        <rFont val="TH SarabunPSK"/>
        <family val="2"/>
      </rPr>
      <t xml:space="preserve">8.4.2  </t>
    </r>
    <r>
      <rPr>
        <b val="true"/>
        <sz val="28"/>
        <rFont val="Noto Sans Devanagari"/>
        <family val="2"/>
      </rPr>
      <t xml:space="preserve">ลูกจ้าง ประจำรวม  </t>
    </r>
    <r>
      <rPr>
        <b val="true"/>
        <sz val="28"/>
        <rFont val="TH SarabunPSK"/>
        <family val="2"/>
      </rPr>
      <t xml:space="preserve">8  </t>
    </r>
    <r>
      <rPr>
        <b val="true"/>
        <sz val="28"/>
        <rFont val="Noto Sans Devanagari"/>
        <family val="2"/>
      </rPr>
      <t xml:space="preserve">คน</t>
    </r>
    <r>
      <rPr>
        <b val="true"/>
        <sz val="28"/>
        <rFont val="TH SarabunPSK"/>
        <family val="2"/>
      </rPr>
      <t xml:space="preserve">(</t>
    </r>
    <r>
      <rPr>
        <b val="true"/>
        <sz val="28"/>
        <rFont val="Noto Sans Devanagari"/>
        <family val="2"/>
      </rPr>
      <t xml:space="preserve">ทำหน้าที่สอน ธุรการ ทั่วไป</t>
    </r>
    <r>
      <rPr>
        <b val="true"/>
        <sz val="28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บบรายงานรายชื่อบุคลากร สังกัดวิทยาลัยเทคนิคฉะเชิงเทรา
สถาบันการอาชีวศึกษาภาคกลาง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สำนักงานคณะกรรมการการอาชีวศึกษา
ลูกจ้างประจำ</t>
    </r>
  </si>
  <si>
    <t xml:space="preserve">คำนำหน้าชื่อ</t>
  </si>
  <si>
    <r>
      <rPr>
        <sz val="16"/>
        <color rgb="FF000000"/>
        <rFont val="Noto Sans Devanagari"/>
        <family val="2"/>
      </rPr>
      <t xml:space="preserve">วุฒิการศึกษาที่เริ่มบรรจ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ย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ุฒิการ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ย่อ</t>
    </r>
    <r>
      <rPr>
        <sz val="16"/>
        <color rgb="FF000000"/>
        <rFont val="TH SarabunPSK"/>
        <family val="2"/>
      </rPr>
      <t xml:space="preserve">)</t>
    </r>
  </si>
  <si>
    <t xml:space="preserve">งานที่รับผิดชอบ</t>
  </si>
  <si>
    <t xml:space="preserve">3-2401-00554-38-8</t>
  </si>
  <si>
    <t xml:space="preserve">ธวัช</t>
  </si>
  <si>
    <t xml:space="preserve">กล่อมฟัก</t>
  </si>
  <si>
    <t xml:space="preserve">พนักงานขับรถยนต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</t>
    </r>
  </si>
  <si>
    <t xml:space="preserve">3-2599-00045-14-1</t>
  </si>
  <si>
    <t xml:space="preserve">อวยพร</t>
  </si>
  <si>
    <t xml:space="preserve">พิชิตกุล</t>
  </si>
  <si>
    <t xml:space="preserve">เจ้าหน้าที่งานสวัสดิการฯ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</t>
    </r>
  </si>
  <si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PSK"/>
        <family val="2"/>
      </rPr>
      <t xml:space="preserve">.</t>
    </r>
  </si>
  <si>
    <t xml:space="preserve">เกษตรศาสตร์</t>
  </si>
  <si>
    <t xml:space="preserve">3-2499-00047-71-3</t>
  </si>
  <si>
    <t xml:space="preserve">เจริญศรี</t>
  </si>
  <si>
    <t xml:space="preserve">หัวหน้างานบริหารทั่วไป</t>
  </si>
  <si>
    <r>
      <rPr>
        <sz val="16"/>
        <color rgb="FF000000"/>
        <rFont val="Noto Sans Devanagari"/>
        <family val="2"/>
      </rPr>
      <t xml:space="preserve">ศ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คหกรรมศาสตร์</t>
  </si>
  <si>
    <t xml:space="preserve">3-2499-00014-10-6</t>
  </si>
  <si>
    <t xml:space="preserve">กาญจนา</t>
  </si>
  <si>
    <t xml:space="preserve">อุนะพำนัก</t>
  </si>
  <si>
    <t xml:space="preserve">เจ้าหน้าที่ธุรการงานพัสดุ</t>
  </si>
  <si>
    <t xml:space="preserve">การจัดการทั่วไป</t>
  </si>
  <si>
    <t xml:space="preserve">3-2405-00115-37-3</t>
  </si>
  <si>
    <t xml:space="preserve">จิราวัลย์</t>
  </si>
  <si>
    <t xml:space="preserve">เพ็ชรดี</t>
  </si>
  <si>
    <t xml:space="preserve">เจ้าหน้าที่งานวิทยาบริการฯ</t>
  </si>
  <si>
    <t xml:space="preserve">3-2499-00326-01-9</t>
  </si>
  <si>
    <t xml:space="preserve">จันทร์</t>
  </si>
  <si>
    <t xml:space="preserve">สวัสดี</t>
  </si>
  <si>
    <t xml:space="preserve">ยาม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7</t>
    </r>
  </si>
  <si>
    <t xml:space="preserve">3-2401-00600-31-2</t>
  </si>
  <si>
    <t xml:space="preserve">อุดมเดช</t>
  </si>
  <si>
    <t xml:space="preserve">สุขมี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5-5504-90000-98-0</t>
  </si>
  <si>
    <t xml:space="preserve">พัชราวดี</t>
  </si>
  <si>
    <r>
      <rPr>
        <sz val="16"/>
        <rFont val="Noto Sans Devanagari"/>
        <family val="2"/>
      </rPr>
      <t xml:space="preserve">แก้วมาเรือน</t>
    </r>
    <r>
      <rPr>
        <sz val="16"/>
        <rFont val="TH SarabunPSK"/>
        <family val="2"/>
      </rPr>
      <t xml:space="preserve">*</t>
    </r>
  </si>
  <si>
    <t xml:space="preserve">เจ้าพนักงานธุรการปฏิบัติงาน</t>
  </si>
  <si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งานบริหาร</t>
  </si>
  <si>
    <r>
      <rPr>
        <b val="true"/>
        <sz val="28"/>
        <rFont val="TH SarabunPSK"/>
        <family val="2"/>
      </rPr>
      <t xml:space="preserve">8.4.3  </t>
    </r>
    <r>
      <rPr>
        <b val="true"/>
        <sz val="28"/>
        <rFont val="Noto Sans Devanagari"/>
        <family val="2"/>
      </rPr>
      <t xml:space="preserve">พนักงานราชการ รวม  </t>
    </r>
    <r>
      <rPr>
        <b val="true"/>
        <sz val="28"/>
        <rFont val="TH SarabunPSK"/>
        <family val="2"/>
      </rPr>
      <t xml:space="preserve">18  </t>
    </r>
    <r>
      <rPr>
        <b val="true"/>
        <sz val="28"/>
        <rFont val="Noto Sans Devanagari"/>
        <family val="2"/>
      </rPr>
      <t xml:space="preserve">คน </t>
    </r>
    <r>
      <rPr>
        <b val="true"/>
        <sz val="28"/>
        <rFont val="TH SarabunPSK"/>
        <family val="2"/>
      </rPr>
      <t xml:space="preserve">(</t>
    </r>
    <r>
      <rPr>
        <b val="true"/>
        <sz val="28"/>
        <rFont val="Noto Sans Devanagari"/>
        <family val="2"/>
      </rPr>
      <t xml:space="preserve">ทำหน้าที่สอน ธุรการ ทั่วไป</t>
    </r>
    <r>
      <rPr>
        <b val="true"/>
        <sz val="28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บรายงานรายชื่อบุคลากร สังกัดวิทยาลัยเทคนิคฉะเชิงเทรา
สถาบันการอาชีวศึกษาภาคกลาง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ำนักงานคณะกรรมการการอาชีวศึกษา
พนักงานราชการ</t>
    </r>
  </si>
  <si>
    <t xml:space="preserve">งานที่รับผิดชอบ หรือสาขาวิชาที่สอน</t>
  </si>
  <si>
    <t xml:space="preserve">3-2401-00368-84-3</t>
  </si>
  <si>
    <t xml:space="preserve">พีรยุทธ์</t>
  </si>
  <si>
    <t xml:space="preserve">วัจนะเจริญ</t>
  </si>
  <si>
    <r>
      <rPr>
        <sz val="16"/>
        <rFont val="Noto Sans Devanagari"/>
        <family val="2"/>
      </rPr>
      <t xml:space="preserve">เทคนิคโลหะ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อาคารฯ</t>
    </r>
  </si>
  <si>
    <t xml:space="preserve">ครุศาสตร์เครื่องกล</t>
  </si>
  <si>
    <t xml:space="preserve">3-9009-00588-85-0</t>
  </si>
  <si>
    <t xml:space="preserve">สุทัศน์</t>
  </si>
  <si>
    <t xml:space="preserve">ชุมพังงา</t>
  </si>
  <si>
    <t xml:space="preserve">วิศวกรรมอิเล็กทรอนิกส์</t>
  </si>
  <si>
    <t xml:space="preserve">เครื่องมือวัดไฟฟ้าและอิเล็กทรอนิกส์</t>
  </si>
  <si>
    <t xml:space="preserve">3-1101-01608-48-2</t>
  </si>
  <si>
    <t xml:space="preserve">พงศ์กฤช</t>
  </si>
  <si>
    <t xml:space="preserve">อยู่ประจำ</t>
  </si>
  <si>
    <t xml:space="preserve">สารสนเทศ</t>
  </si>
  <si>
    <t xml:space="preserve">เครื่องรับส่งวิทยุ</t>
  </si>
  <si>
    <t xml:space="preserve">1-5299-00103-00-2</t>
  </si>
  <si>
    <t xml:space="preserve">ปิงไฝ</t>
  </si>
  <si>
    <t xml:space="preserve">เครื่องรับโทรทัศน์</t>
  </si>
  <si>
    <t xml:space="preserve">3-2499-00235-57-9</t>
  </si>
  <si>
    <t xml:space="preserve">เพียงวิภา</t>
  </si>
  <si>
    <t xml:space="preserve">พิลาวรรณ</t>
  </si>
  <si>
    <t xml:space="preserve">วิศวกรรมโทรคมนาคม</t>
  </si>
  <si>
    <t xml:space="preserve">วงจรไอซีและการประยุกต์ใช้งาน</t>
  </si>
  <si>
    <t xml:space="preserve">3-9303-00220-87-8</t>
  </si>
  <si>
    <t xml:space="preserve">สุปราณี</t>
  </si>
  <si>
    <t xml:space="preserve">เส็มหมาด</t>
  </si>
  <si>
    <t xml:space="preserve">เทคโนโลยีการวัดฯ</t>
  </si>
  <si>
    <t xml:space="preserve">3-3301-00490-30-3</t>
  </si>
  <si>
    <t xml:space="preserve">อิศฎาวุธ</t>
  </si>
  <si>
    <t xml:space="preserve">กำแพง</t>
  </si>
  <si>
    <t xml:space="preserve">เทคโนโลยีอิเล็กทรอนิกส์</t>
  </si>
  <si>
    <t xml:space="preserve">งานซ่อมเครื่องใช้ไฟฟ้า</t>
  </si>
  <si>
    <t xml:space="preserve">1-1008-00686-97-4</t>
  </si>
  <si>
    <t xml:space="preserve">บุษกร</t>
  </si>
  <si>
    <t xml:space="preserve">เครื่องกำเนิดไฟฟ้ากระแสสลับ</t>
  </si>
  <si>
    <t xml:space="preserve">3-2408-00062-33-0</t>
  </si>
  <si>
    <t xml:space="preserve">อุดม</t>
  </si>
  <si>
    <t xml:space="preserve">เข็มลาย</t>
  </si>
  <si>
    <t xml:space="preserve">เทคนิคอุตสาหกรรม</t>
  </si>
  <si>
    <t xml:space="preserve">วิศวอุตสาหกรรม</t>
  </si>
  <si>
    <t xml:space="preserve">3-2401-00288-84-0</t>
  </si>
  <si>
    <t xml:space="preserve">วีระพงศ์</t>
  </si>
  <si>
    <t xml:space="preserve">ตันตะราวงศา</t>
  </si>
  <si>
    <t xml:space="preserve">ปรับประกอบชิ้นส่วนเครื่องมือกล </t>
  </si>
  <si>
    <t xml:space="preserve">3-2401-00578-10-4</t>
  </si>
  <si>
    <t xml:space="preserve">สุรศักดิ์</t>
  </si>
  <si>
    <t xml:space="preserve">พุ่มสุวรรณ</t>
  </si>
  <si>
    <t xml:space="preserve">การจัดการอุตสาหกรรม</t>
  </si>
  <si>
    <t xml:space="preserve">ลับคมตัดเครื่องมือกล</t>
  </si>
  <si>
    <t xml:space="preserve">1-2406-00052-49-1</t>
  </si>
  <si>
    <t xml:space="preserve">นิวัตร</t>
  </si>
  <si>
    <t xml:space="preserve">ศรีคำสุข</t>
  </si>
  <si>
    <t xml:space="preserve">เทคโนโลยยีอุตสาหกรรม</t>
  </si>
  <si>
    <t xml:space="preserve">อบชุบโลหะ</t>
  </si>
  <si>
    <t xml:space="preserve">1-2406-00066-40-8</t>
  </si>
  <si>
    <t xml:space="preserve">วิวันชัย</t>
  </si>
  <si>
    <t xml:space="preserve">นิวัฒน์</t>
  </si>
  <si>
    <t xml:space="preserve">งานเครื่องมือกลเบื้องต้น</t>
  </si>
  <si>
    <t xml:space="preserve">3-6505-00304-85-7</t>
  </si>
  <si>
    <t xml:space="preserve">ไกรเลิศ</t>
  </si>
  <si>
    <t xml:space="preserve">บัวผัน</t>
  </si>
  <si>
    <t xml:space="preserve">งานเครื่องยนต์เล็ก</t>
  </si>
  <si>
    <t xml:space="preserve">3-2006-00070-16-9</t>
  </si>
  <si>
    <t xml:space="preserve">เฉลิมศักดิ์</t>
  </si>
  <si>
    <t xml:space="preserve">ด้วงงาม</t>
  </si>
  <si>
    <t xml:space="preserve"> ช่างยนต์</t>
  </si>
  <si>
    <t xml:space="preserve">3-2005-00202-94-2</t>
  </si>
  <si>
    <t xml:space="preserve">เรวัต</t>
  </si>
  <si>
    <t xml:space="preserve">คำสม</t>
  </si>
  <si>
    <r>
      <rPr>
        <sz val="16"/>
        <color rgb="FF000000"/>
        <rFont val="Noto Sans Devanagari"/>
        <family val="2"/>
      </rPr>
      <t xml:space="preserve">งานฝึกฝีมือ </t>
    </r>
    <r>
      <rPr>
        <sz val="16"/>
        <color rgb="FF000000"/>
        <rFont val="TH SarabunPSK"/>
        <family val="2"/>
      </rPr>
      <t xml:space="preserve">1</t>
    </r>
  </si>
  <si>
    <t xml:space="preserve">3-2499-00381-91-5</t>
  </si>
  <si>
    <t xml:space="preserve">รัฐศาสตร์</t>
  </si>
  <si>
    <t xml:space="preserve">ดีรัศมี</t>
  </si>
  <si>
    <t xml:space="preserve">เทคโนโลยีโยธา</t>
  </si>
  <si>
    <t xml:space="preserve">งานผลิตภัณฑ์งานไม้ด้วยเครื่องจักรกล</t>
  </si>
  <si>
    <t xml:space="preserve">3-2404-00364-49-5</t>
  </si>
  <si>
    <t xml:space="preserve">สริดา</t>
  </si>
  <si>
    <t xml:space="preserve">บุญประคอง</t>
  </si>
  <si>
    <t xml:space="preserve">เทคโนโลยีพื้นฐาน</t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เทคโนโลยีสารสนเทศธุรกิจ</t>
  </si>
  <si>
    <t xml:space="preserve">เทคโนโลยีสารสนเทศเพื่อการจัดการอาชีพ</t>
  </si>
  <si>
    <r>
      <rPr>
        <b val="true"/>
        <sz val="28"/>
        <rFont val="TH SarabunPSK"/>
        <family val="2"/>
      </rPr>
      <t xml:space="preserve">4. </t>
    </r>
    <r>
      <rPr>
        <b val="true"/>
        <sz val="28"/>
        <rFont val="Noto Sans Devanagari"/>
        <family val="2"/>
      </rPr>
      <t xml:space="preserve">ลูกจ้างชั่วคราว รวม  </t>
    </r>
    <r>
      <rPr>
        <b val="true"/>
        <sz val="28"/>
        <rFont val="TH SarabunPSK"/>
        <family val="2"/>
      </rPr>
      <t xml:space="preserve">75  </t>
    </r>
    <r>
      <rPr>
        <b val="true"/>
        <sz val="28"/>
        <rFont val="Noto Sans Devanagari"/>
        <family val="2"/>
      </rPr>
      <t xml:space="preserve">คน </t>
    </r>
    <r>
      <rPr>
        <b val="true"/>
        <sz val="28"/>
        <rFont val="TH SarabunPSK"/>
        <family val="2"/>
      </rPr>
      <t xml:space="preserve">(</t>
    </r>
    <r>
      <rPr>
        <b val="true"/>
        <sz val="28"/>
        <rFont val="Noto Sans Devanagari"/>
        <family val="2"/>
      </rPr>
      <t xml:space="preserve">ทำหน้าที่สอน ธุรการ ทั่วไป</t>
    </r>
    <r>
      <rPr>
        <b val="true"/>
        <sz val="28"/>
        <rFont val="TH SarabunPSK"/>
        <family val="2"/>
      </rPr>
      <t xml:space="preserve">)</t>
    </r>
  </si>
  <si>
    <r>
      <rPr>
        <b val="true"/>
        <sz val="26"/>
        <color rgb="FF000000"/>
        <rFont val="Noto Sans Devanagari"/>
        <family val="2"/>
      </rPr>
      <t xml:space="preserve">แบบรายงานรายชื่อบุคลากร สังกัดวิทยาลัยเทคนิคฉะเชิงเทรา
สถาบันการอาชีวศึกษาภาคกลาง </t>
    </r>
    <r>
      <rPr>
        <b val="true"/>
        <sz val="26"/>
        <color rgb="FF000000"/>
        <rFont val="TH SarabunPSK"/>
        <family val="2"/>
      </rPr>
      <t xml:space="preserve">3  </t>
    </r>
    <r>
      <rPr>
        <b val="true"/>
        <sz val="26"/>
        <color rgb="FF000000"/>
        <rFont val="Noto Sans Devanagari"/>
        <family val="2"/>
      </rPr>
      <t xml:space="preserve">สำนักงานคณะกรรมการการอาชีวศึกษา
ครูอัตราจ้าง ลูกจ้างชั่วคราว</t>
    </r>
  </si>
  <si>
    <r>
      <rPr>
        <b val="true"/>
        <sz val="14"/>
        <color rgb="FF000000"/>
        <rFont val="Noto Sans Devanagari"/>
        <family val="2"/>
      </rPr>
      <t xml:space="preserve">วุฒิการศึกษาที่เริ่มบรรจ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ื่อย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ุฒิการศึกษา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ื่อย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3-2499-00309-99-8</t>
  </si>
  <si>
    <t xml:space="preserve">ฐิติรัตน์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ฟฟ้ากำลัง</t>
    </r>
    <r>
      <rPr>
        <sz val="14"/>
        <rFont val="TH SarabunPSK"/>
        <family val="2"/>
      </rPr>
      <t xml:space="preserve">)</t>
    </r>
  </si>
  <si>
    <t xml:space="preserve">การติดตั้งไฟฟ้านอกอาคาร</t>
  </si>
  <si>
    <t xml:space="preserve">3-2402-00178-97-3</t>
  </si>
  <si>
    <t xml:space="preserve">เจษฎา</t>
  </si>
  <si>
    <t xml:space="preserve">ถาวรบูรณทรัพย์</t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</si>
  <si>
    <t xml:space="preserve">เทคโนโลยีไฟฟ้า</t>
  </si>
  <si>
    <t xml:space="preserve">3-2499-00362-44-9</t>
  </si>
  <si>
    <t xml:space="preserve">ทนงค์</t>
  </si>
  <si>
    <t xml:space="preserve">พอดี</t>
  </si>
  <si>
    <r>
      <rPr>
        <sz val="14"/>
        <color rgb="FF000000"/>
        <rFont val="Noto Sans Devanagari"/>
        <family val="2"/>
      </rPr>
      <t xml:space="preserve">การติดตั้งไฟฟ้า </t>
    </r>
    <r>
      <rPr>
        <sz val="14"/>
        <color rgb="FF000000"/>
        <rFont val="TH SarabunPSK"/>
        <family val="2"/>
      </rPr>
      <t xml:space="preserve">1</t>
    </r>
  </si>
  <si>
    <t xml:space="preserve">1-8012-00001-63-1</t>
  </si>
  <si>
    <t xml:space="preserve">ชาคริต</t>
  </si>
  <si>
    <t xml:space="preserve">ชาญณรงค์</t>
  </si>
  <si>
    <t xml:space="preserve">เครื่องปรับอากาศอุตสาหกรรม</t>
  </si>
  <si>
    <t xml:space="preserve">1-2499-00106-12-8</t>
  </si>
  <si>
    <t xml:space="preserve">นนทชัย</t>
  </si>
  <si>
    <t xml:space="preserve">นาเจริญ</t>
  </si>
  <si>
    <t xml:space="preserve">เทคโนโลยีการวัดคุมทางอุตสาหกรรม</t>
  </si>
  <si>
    <t xml:space="preserve">เทคโนโลยีการศึกษาทางการอาชีวะ</t>
  </si>
  <si>
    <t xml:space="preserve">3-2406-00422-24-3</t>
  </si>
  <si>
    <t xml:space="preserve">ปัญญา</t>
  </si>
  <si>
    <t xml:space="preserve">ยำพะวา</t>
  </si>
  <si>
    <t xml:space="preserve">ไฟฟ้าอุตสาหกรรม</t>
  </si>
  <si>
    <t xml:space="preserve">เครื่องกลไฟฟ้ากระแสตรง</t>
  </si>
  <si>
    <t xml:space="preserve">3-7607-00091-86-4</t>
  </si>
  <si>
    <t xml:space="preserve">จิรศักดิ์</t>
  </si>
  <si>
    <t xml:space="preserve">การโปรแกรมและควบคุมไฟฟ้า</t>
  </si>
  <si>
    <t xml:space="preserve">1-2499-00248-71-2</t>
  </si>
  <si>
    <t xml:space="preserve">เจษฎากร</t>
  </si>
  <si>
    <t xml:space="preserve">รัตนกุญชร</t>
  </si>
  <si>
    <r>
      <rPr>
        <sz val="14"/>
        <color rgb="FF000000"/>
        <rFont val="Noto Sans Devanagari"/>
        <family val="2"/>
      </rPr>
      <t xml:space="preserve">วิศวกรรมไฟฟ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ฟฟ้ากำลัง</t>
    </r>
  </si>
  <si>
    <r>
      <rPr>
        <sz val="14"/>
        <color rgb="FF000000"/>
        <rFont val="Noto Sans Devanagari"/>
        <family val="2"/>
      </rPr>
      <t xml:space="preserve">การติดตั้งไฟฟ้า </t>
    </r>
    <r>
      <rPr>
        <sz val="14"/>
        <color rgb="FF000000"/>
        <rFont val="TH SarabunPSK"/>
        <family val="2"/>
      </rPr>
      <t xml:space="preserve">2</t>
    </r>
  </si>
  <si>
    <t xml:space="preserve">1-6001-00537-78-5</t>
  </si>
  <si>
    <t xml:space="preserve">นนทวัตร</t>
  </si>
  <si>
    <t xml:space="preserve">ชัยโชติ</t>
  </si>
  <si>
    <t xml:space="preserve">ครุศาสตร์อุสาหกรรม</t>
  </si>
  <si>
    <t xml:space="preserve">1-2408-00057-32-1</t>
  </si>
  <si>
    <t xml:space="preserve">นิกร</t>
  </si>
  <si>
    <t xml:space="preserve">อัครศรี</t>
  </si>
  <si>
    <r>
      <rPr>
        <sz val="14"/>
        <rFont val="Noto Sans Devanagari"/>
        <family val="2"/>
      </rPr>
      <t xml:space="preserve">ครูพิเศษ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)</t>
    </r>
  </si>
  <si>
    <t xml:space="preserve">ความปลอดภัยในงานก่อสร้าง</t>
  </si>
  <si>
    <t xml:space="preserve">3-7606-00547-19-1</t>
  </si>
  <si>
    <t xml:space="preserve">จิรัตน์</t>
  </si>
  <si>
    <t xml:space="preserve">ตัณฑ์เจริญรัตน์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ทรคมนาคม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</si>
  <si>
    <t xml:space="preserve">ระบบสื่อสารโทรคมนาคม</t>
  </si>
  <si>
    <t xml:space="preserve">1-2499-00314-68-5</t>
  </si>
  <si>
    <t xml:space="preserve">ขนิษฐา</t>
  </si>
  <si>
    <t xml:space="preserve">ฐินถาวร</t>
  </si>
  <si>
    <t xml:space="preserve">วงจรดิจิตอล</t>
  </si>
  <si>
    <t xml:space="preserve">1-2511-00074-32-1</t>
  </si>
  <si>
    <t xml:space="preserve">นาวา</t>
  </si>
  <si>
    <t xml:space="preserve">พรมทิพย์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างยนต์</t>
    </r>
    <r>
      <rPr>
        <sz val="14"/>
        <rFont val="TH SarabunPSK"/>
        <family val="2"/>
      </rPr>
      <t xml:space="preserve">)</t>
    </r>
  </si>
  <si>
    <t xml:space="preserve">งานถอดประกอบเครื่องยนต์เบื้องต้น</t>
  </si>
  <si>
    <t xml:space="preserve">3-2401-00598-95-4</t>
  </si>
  <si>
    <t xml:space="preserve">ทีปกร</t>
  </si>
  <si>
    <t xml:space="preserve">ถาวรวิลาส</t>
  </si>
  <si>
    <t xml:space="preserve">งานปรับอากาศรถยนต์</t>
  </si>
  <si>
    <t xml:space="preserve">1-2499-00227-24-3</t>
  </si>
  <si>
    <t xml:space="preserve">รัตนพล</t>
  </si>
  <si>
    <t xml:space="preserve">มลอ่อน</t>
  </si>
  <si>
    <t xml:space="preserve">งานซ่อมบำรุงรักษารถยนต์</t>
  </si>
  <si>
    <t xml:space="preserve">1-7499-00297-80-8</t>
  </si>
  <si>
    <t xml:space="preserve">ชนกันติ์</t>
  </si>
  <si>
    <t xml:space="preserve">ชโลกลาง</t>
  </si>
  <si>
    <t xml:space="preserve">งานถอดประกอบเครื่องกลเบื้องต้น</t>
  </si>
  <si>
    <t xml:space="preserve">1-3198-00076-67-6</t>
  </si>
  <si>
    <t xml:space="preserve">ศักดิ์ชัย</t>
  </si>
  <si>
    <t xml:space="preserve">จรลำโกน</t>
  </si>
  <si>
    <t xml:space="preserve">กลศาสตร์ยานยนต์</t>
  </si>
  <si>
    <t xml:space="preserve">1-2499-00236-86-2</t>
  </si>
  <si>
    <t xml:space="preserve">ณัฐพงษ์</t>
  </si>
  <si>
    <t xml:space="preserve">เทียนกุล</t>
  </si>
  <si>
    <t xml:space="preserve">3-2406-00338-13-7</t>
  </si>
  <si>
    <t xml:space="preserve">ประโลม</t>
  </si>
  <si>
    <t xml:space="preserve">วันทะนะ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พื้นฐาน</t>
    </r>
    <r>
      <rPr>
        <sz val="14"/>
        <rFont val="TH SarabunPSK"/>
        <family val="2"/>
      </rPr>
      <t xml:space="preserve">)</t>
    </r>
  </si>
  <si>
    <t xml:space="preserve">3-2403-00705-74-6</t>
  </si>
  <si>
    <t xml:space="preserve">ณัฎฐ์พัฒน์</t>
  </si>
  <si>
    <t xml:space="preserve">ผลเจริญ</t>
  </si>
  <si>
    <t xml:space="preserve">วัสดุช่าง</t>
  </si>
  <si>
    <t xml:space="preserve">3-2498-00041-51-9</t>
  </si>
  <si>
    <t xml:space="preserve">แสนภูมิ</t>
  </si>
  <si>
    <t xml:space="preserve">ศรีสุนทร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อุตสาหกรรม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1-2499-00273-13-0</t>
  </si>
  <si>
    <t xml:space="preserve">วรพงศ์</t>
  </si>
  <si>
    <t xml:space="preserve">มนูญธรรมพร</t>
  </si>
  <si>
    <t xml:space="preserve">1-1017-00097-24-2</t>
  </si>
  <si>
    <t xml:space="preserve">องค์อร</t>
  </si>
  <si>
    <t xml:space="preserve">สรกุล</t>
  </si>
  <si>
    <t xml:space="preserve">3-2401-00724-29-1</t>
  </si>
  <si>
    <t xml:space="preserve">สมชาย</t>
  </si>
  <si>
    <t xml:space="preserve">พวงมณี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โลหะ</t>
    </r>
    <r>
      <rPr>
        <sz val="14"/>
        <rFont val="TH SarabunPSK"/>
        <family val="2"/>
      </rPr>
      <t xml:space="preserve">)</t>
    </r>
  </si>
  <si>
    <t xml:space="preserve">อุตสาหกรรมศิลป์</t>
  </si>
  <si>
    <t xml:space="preserve">งานเชื่อมอาร์กทังสเตนแก๊สคลุม</t>
  </si>
  <si>
    <t xml:space="preserve">1-3108-00119-36-9</t>
  </si>
  <si>
    <t xml:space="preserve">จริยา</t>
  </si>
  <si>
    <t xml:space="preserve">ศรีสมบูรณ์</t>
  </si>
  <si>
    <t xml:space="preserve">1-2499-00246-60-4</t>
  </si>
  <si>
    <t xml:space="preserve">ทัศนีย์</t>
  </si>
  <si>
    <t xml:space="preserve">มีทรัพย์ทอง</t>
  </si>
  <si>
    <t xml:space="preserve">กฏหมายแรงงาน</t>
  </si>
  <si>
    <t xml:space="preserve">1-2511-00048-91-6</t>
  </si>
  <si>
    <t xml:space="preserve">เกษมศรีวิทยา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มคคาทรอนิกส์</t>
    </r>
    <r>
      <rPr>
        <sz val="14"/>
        <rFont val="TH SarabunPSK"/>
        <family val="2"/>
      </rPr>
      <t xml:space="preserve">)</t>
    </r>
  </si>
  <si>
    <t xml:space="preserve">เทคโนโลยีการศึกษาทางการอาชีวศึกษาและเทคนิคการศึกษา</t>
  </si>
  <si>
    <t xml:space="preserve">1-3304-00255-20-6</t>
  </si>
  <si>
    <t xml:space="preserve">วีระยุทธ</t>
  </si>
  <si>
    <t xml:space="preserve">มารยาท</t>
  </si>
  <si>
    <r>
      <rPr>
        <sz val="14"/>
        <rFont val="Noto Sans Devanagari"/>
        <family val="2"/>
      </rPr>
      <t xml:space="preserve">ครู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)</t>
    </r>
  </si>
  <si>
    <t xml:space="preserve">เคมีอุตสาหกรรม</t>
  </si>
  <si>
    <t xml:space="preserve">3-2499-00327-85-6</t>
  </si>
  <si>
    <t xml:space="preserve">สมพงษ์</t>
  </si>
  <si>
    <t xml:space="preserve">ตันฮู้</t>
  </si>
  <si>
    <r>
      <rPr>
        <sz val="14"/>
        <rFont val="Noto Sans Devanagari"/>
        <family val="2"/>
      </rPr>
      <t xml:space="preserve">ครู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ศึกษา</t>
    </r>
    <r>
      <rPr>
        <sz val="14"/>
        <rFont val="TH SarabunPSK"/>
        <family val="2"/>
      </rPr>
      <t xml:space="preserve">)</t>
    </r>
  </si>
  <si>
    <t xml:space="preserve">พลศึกษา</t>
  </si>
  <si>
    <t xml:space="preserve">พลศึกษาเพื่อพัฒนาสุขภาพ</t>
  </si>
  <si>
    <t xml:space="preserve">1-2508-00055-02-7</t>
  </si>
  <si>
    <t xml:space="preserve">ศศิพัชฏาชนก</t>
  </si>
  <si>
    <t xml:space="preserve">ประครอง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t xml:space="preserve">ภาษาอังกฤษ</t>
  </si>
  <si>
    <t xml:space="preserve">ภาษาอังฤกษเทคนิคสำหรับช่าง</t>
  </si>
  <si>
    <t xml:space="preserve">2-04728-94500-0</t>
  </si>
  <si>
    <t xml:space="preserve">Mr.</t>
  </si>
  <si>
    <t xml:space="preserve">Virgilio</t>
  </si>
  <si>
    <t xml:space="preserve">Cosa</t>
  </si>
  <si>
    <t xml:space="preserve">B.B.A.</t>
  </si>
  <si>
    <r>
      <rPr>
        <sz val="14"/>
        <color rgb="FF000000"/>
        <rFont val="Noto Sans Devanagari"/>
        <family val="2"/>
      </rPr>
      <t xml:space="preserve">ภาษาอังกฤษฟ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ูด </t>
    </r>
    <r>
      <rPr>
        <sz val="14"/>
        <color rgb="FF000000"/>
        <rFont val="TH SarabunPSK"/>
        <family val="2"/>
      </rPr>
      <t xml:space="preserve">1</t>
    </r>
  </si>
  <si>
    <t xml:space="preserve">3-2006-00113-48-8</t>
  </si>
  <si>
    <t xml:space="preserve">ชลภัสสรณ์</t>
  </si>
  <si>
    <t xml:space="preserve">เพ็ชรศรีงาม</t>
  </si>
  <si>
    <t xml:space="preserve">งานพัสดุ</t>
  </si>
  <si>
    <t xml:space="preserve">5-2401-00017-34-6</t>
  </si>
  <si>
    <t xml:space="preserve">จินดา</t>
  </si>
  <si>
    <t xml:space="preserve">ลี้โชติ</t>
  </si>
  <si>
    <t xml:space="preserve">งานการเงิน</t>
  </si>
  <si>
    <r>
      <rPr>
        <sz val="14"/>
        <color rgb="FF000000"/>
        <rFont val="Noto Sans Devanagari"/>
        <family val="2"/>
      </rPr>
      <t xml:space="preserve">ปวส</t>
    </r>
    <r>
      <rPr>
        <sz val="14"/>
        <color rgb="FF000000"/>
        <rFont val="TH SarabunPSK"/>
        <family val="2"/>
      </rPr>
      <t xml:space="preserve">.</t>
    </r>
  </si>
  <si>
    <t xml:space="preserve">คอมพิวเตอร์ธุรกิจ</t>
  </si>
  <si>
    <t xml:space="preserve">1-2499-00166-57-1</t>
  </si>
  <si>
    <t xml:space="preserve">ศศิวิมล</t>
  </si>
  <si>
    <t xml:space="preserve">จันทร์พิทักษ์</t>
  </si>
  <si>
    <t xml:space="preserve">3-2405-00112-69-2</t>
  </si>
  <si>
    <t xml:space="preserve">วิมลรัตน์</t>
  </si>
  <si>
    <t xml:space="preserve">ศิริวัน</t>
  </si>
  <si>
    <t xml:space="preserve">งานการบัญชี</t>
  </si>
  <si>
    <t xml:space="preserve">3-2402-00485-22-1</t>
  </si>
  <si>
    <t xml:space="preserve">เครือวัลย์</t>
  </si>
  <si>
    <t xml:space="preserve">สุนทรวลีนนท์</t>
  </si>
  <si>
    <t xml:space="preserve">งานตรวจสอบภายใน</t>
  </si>
  <si>
    <t xml:space="preserve">3-2402-00317-87-6</t>
  </si>
  <si>
    <t xml:space="preserve">เกสร</t>
  </si>
  <si>
    <t xml:space="preserve">พวงสวัสดิ์</t>
  </si>
  <si>
    <t xml:space="preserve">งานบุคลากร</t>
  </si>
  <si>
    <t xml:space="preserve">3-2506-00009-48-6</t>
  </si>
  <si>
    <t xml:space="preserve">สุภาพร</t>
  </si>
  <si>
    <t xml:space="preserve">ศรพรหม</t>
  </si>
  <si>
    <t xml:space="preserve">งานทะเบียน</t>
  </si>
  <si>
    <t xml:space="preserve">1-2499-00207-49-8</t>
  </si>
  <si>
    <t xml:space="preserve">สุภมาส</t>
  </si>
  <si>
    <t xml:space="preserve">นุตพงษ์</t>
  </si>
  <si>
    <t xml:space="preserve">3-2402-00308-89-3</t>
  </si>
  <si>
    <t xml:space="preserve">พาขวัญ</t>
  </si>
  <si>
    <t xml:space="preserve">ราษฎร์เจริญ</t>
  </si>
  <si>
    <t xml:space="preserve">งานบริหารงานทั่วไป</t>
  </si>
  <si>
    <t xml:space="preserve">การจัดการทั้วไป</t>
  </si>
  <si>
    <t xml:space="preserve">3-2408-00081-14-8</t>
  </si>
  <si>
    <t xml:space="preserve">กาญจน์ณัฏฐา</t>
  </si>
  <si>
    <t xml:space="preserve">คัยนันทน์</t>
  </si>
  <si>
    <t xml:space="preserve">งานเลขานุการ</t>
  </si>
  <si>
    <t xml:space="preserve">3-2402-00131-83-7</t>
  </si>
  <si>
    <t xml:space="preserve">ณภัทรารัตน์</t>
  </si>
  <si>
    <t xml:space="preserve">ประดิษฐ์ถาวร</t>
  </si>
  <si>
    <t xml:space="preserve">งานประชาสัมพันธ์</t>
  </si>
  <si>
    <t xml:space="preserve">เทคโนโลยีคอมพิวเตอร์</t>
  </si>
  <si>
    <t xml:space="preserve">3-1002-01748-39-1</t>
  </si>
  <si>
    <t xml:space="preserve">ศศิธร</t>
  </si>
  <si>
    <t xml:space="preserve">บุณยามระ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เชื่อมและประสาน</t>
  </si>
  <si>
    <t xml:space="preserve">3-2499-00047-91-8</t>
  </si>
  <si>
    <t xml:space="preserve">เจริญตา</t>
  </si>
  <si>
    <t xml:space="preserve">สร้อยงาม</t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</t>
    </r>
  </si>
  <si>
    <t xml:space="preserve">3-2409-00190-95-0</t>
  </si>
  <si>
    <t xml:space="preserve">3-2402-00287-82-9</t>
  </si>
  <si>
    <t xml:space="preserve">อัญชลี</t>
  </si>
  <si>
    <t xml:space="preserve">กุมภีร์</t>
  </si>
  <si>
    <t xml:space="preserve">งานพัฒนาหลักสูตรฯ</t>
  </si>
  <si>
    <t xml:space="preserve">1-2402-00037-60-5</t>
  </si>
  <si>
    <t xml:space="preserve">นนทิชา</t>
  </si>
  <si>
    <t xml:space="preserve">ปาวิลัย</t>
  </si>
  <si>
    <t xml:space="preserve">งานวัดผลประเมินผลฯ</t>
  </si>
  <si>
    <t xml:space="preserve">จิตรวิทยา</t>
  </si>
  <si>
    <t xml:space="preserve">3-2401-00769-62-7</t>
  </si>
  <si>
    <t xml:space="preserve">ขวัญใจ</t>
  </si>
  <si>
    <t xml:space="preserve">งานอาชีวศึกษาระบบทวิภาคี</t>
  </si>
  <si>
    <t xml:space="preserve">บริหารทรัพยากรมนุษย์</t>
  </si>
  <si>
    <t xml:space="preserve">3-2401-00055-49-7</t>
  </si>
  <si>
    <t xml:space="preserve">กชพร</t>
  </si>
  <si>
    <t xml:space="preserve">พงษ์ณัฐภพ</t>
  </si>
  <si>
    <t xml:space="preserve">งานสื่อการเรียนการสอน</t>
  </si>
  <si>
    <t xml:space="preserve">3-2499-00103-99-1</t>
  </si>
  <si>
    <t xml:space="preserve">ศิริวิมล</t>
  </si>
  <si>
    <t xml:space="preserve">ปิ่นปรีชาชัย</t>
  </si>
  <si>
    <t xml:space="preserve">งานวิทยบริการฯ</t>
  </si>
  <si>
    <t xml:space="preserve">บรรณารักษ์และสารนิเทศ</t>
  </si>
  <si>
    <t xml:space="preserve">3-4510-00546-48-0</t>
  </si>
  <si>
    <t xml:space="preserve">อัญชนา</t>
  </si>
  <si>
    <t xml:space="preserve">นามบุรี</t>
  </si>
  <si>
    <t xml:space="preserve">วิทยาการคอมพิวเตอร์</t>
  </si>
  <si>
    <t xml:space="preserve">1-3419-00177-27-2</t>
  </si>
  <si>
    <t xml:space="preserve">สว่างกิจ</t>
  </si>
  <si>
    <t xml:space="preserve">ดุมแก้ว</t>
  </si>
  <si>
    <t xml:space="preserve">งานวางแผน</t>
  </si>
  <si>
    <t xml:space="preserve">3-2499-00341-36-1</t>
  </si>
  <si>
    <t xml:space="preserve">ธัญญรัตน์</t>
  </si>
  <si>
    <t xml:space="preserve">งานประกันคุณภาพ</t>
  </si>
  <si>
    <t xml:space="preserve">2-2001-00054-75-1</t>
  </si>
  <si>
    <t xml:space="preserve">โรจน์ศักดิ์</t>
  </si>
  <si>
    <t xml:space="preserve">อุทัยศรี</t>
  </si>
  <si>
    <t xml:space="preserve">งานศูนย์ข้อมูล</t>
  </si>
  <si>
    <t xml:space="preserve">อิเล็กทรอนิกศ์</t>
  </si>
  <si>
    <t xml:space="preserve">1-3402-99007-07-0</t>
  </si>
  <si>
    <t xml:space="preserve">วรรณฤดี</t>
  </si>
  <si>
    <t xml:space="preserve">พวงอุดม</t>
  </si>
  <si>
    <r>
      <rPr>
        <sz val="13.5"/>
        <rFont val="Noto Sans Devanagari"/>
        <family val="2"/>
      </rPr>
      <t xml:space="preserve">งานวิจัยฯ </t>
    </r>
    <r>
      <rPr>
        <sz val="13.5"/>
        <rFont val="TH SarabunPSK"/>
        <family val="2"/>
      </rPr>
      <t xml:space="preserve">&amp; </t>
    </r>
    <r>
      <rPr>
        <sz val="13.5"/>
        <rFont val="Noto Sans Devanagari"/>
        <family val="2"/>
      </rPr>
      <t xml:space="preserve">งานความร่วมมือ</t>
    </r>
  </si>
  <si>
    <r>
      <rPr>
        <sz val="14"/>
        <color rgb="FF000000"/>
        <rFont val="Noto Sans Devanagari"/>
        <family val="2"/>
      </rPr>
      <t xml:space="preserve">ว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3-2499-00140-09-8</t>
  </si>
  <si>
    <t xml:space="preserve">นพวรรณ</t>
  </si>
  <si>
    <t xml:space="preserve">รุ่งสอาด</t>
  </si>
  <si>
    <t xml:space="preserve">งานกิจกรรม</t>
  </si>
  <si>
    <t xml:space="preserve">1-2009-00142-32-1</t>
  </si>
  <si>
    <t xml:space="preserve">อานนท์</t>
  </si>
  <si>
    <t xml:space="preserve">วงษ์ยีเมาะ</t>
  </si>
  <si>
    <t xml:space="preserve">5-3012-00003-89-4</t>
  </si>
  <si>
    <t xml:space="preserve">เพ็ญศรี</t>
  </si>
  <si>
    <t xml:space="preserve">โครตสมบัติ</t>
  </si>
  <si>
    <t xml:space="preserve">งานครูที่ปรึกษา</t>
  </si>
  <si>
    <t xml:space="preserve">3-2405-00429-91-2</t>
  </si>
  <si>
    <t xml:space="preserve">มณฑา</t>
  </si>
  <si>
    <t xml:space="preserve">ถาวรศิลป์</t>
  </si>
  <si>
    <t xml:space="preserve">งานแนะแนวฯ</t>
  </si>
  <si>
    <t xml:space="preserve">1-2499-00104-76-1</t>
  </si>
  <si>
    <t xml:space="preserve">วรวรรษ</t>
  </si>
  <si>
    <t xml:space="preserve">จินตนากูล</t>
  </si>
  <si>
    <t xml:space="preserve">งานปกครอง</t>
  </si>
  <si>
    <t xml:space="preserve">ปวช</t>
  </si>
  <si>
    <t xml:space="preserve">ช่างเชื่อม</t>
  </si>
  <si>
    <t xml:space="preserve">3-4602-00139-66-6</t>
  </si>
  <si>
    <t xml:space="preserve">สุพรรณษา</t>
  </si>
  <si>
    <t xml:space="preserve">กั้วพิทักษ์</t>
  </si>
  <si>
    <t xml:space="preserve">เทคโนโลยีการศึกษา</t>
  </si>
  <si>
    <t xml:space="preserve">1-2499-00049-00-1</t>
  </si>
  <si>
    <t xml:space="preserve">ธนันต์</t>
  </si>
  <si>
    <t xml:space="preserve">ผลิกาธิการ</t>
  </si>
  <si>
    <t xml:space="preserve">3-2499-00014-27-1</t>
  </si>
  <si>
    <t xml:space="preserve">วิโรจน์</t>
  </si>
  <si>
    <t xml:space="preserve">ศรีพิบูลย์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t xml:space="preserve">3-2499-00226-13-8</t>
  </si>
  <si>
    <t xml:space="preserve">ภวัต</t>
  </si>
  <si>
    <t xml:space="preserve">เอี่ยมสำอางค์</t>
  </si>
  <si>
    <t xml:space="preserve">3-2499-00375-13-3</t>
  </si>
  <si>
    <t xml:space="preserve">พุกสุข</t>
  </si>
  <si>
    <t xml:space="preserve">นักการภารโรง</t>
  </si>
  <si>
    <t xml:space="preserve">3-2499-00014-64-5</t>
  </si>
  <si>
    <t xml:space="preserve">นาว</t>
  </si>
  <si>
    <t xml:space="preserve">ยุพา</t>
  </si>
  <si>
    <t xml:space="preserve">ศิริวรรณ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</t>
    </r>
  </si>
  <si>
    <t xml:space="preserve">3-2401-00577-99-0</t>
  </si>
  <si>
    <t xml:space="preserve">มยุรา</t>
  </si>
  <si>
    <t xml:space="preserve">ภู่มรินทร์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4</t>
    </r>
  </si>
  <si>
    <t xml:space="preserve">3-2401-00578-03-1</t>
  </si>
  <si>
    <t xml:space="preserve">สุชาดา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</t>
    </r>
  </si>
  <si>
    <t xml:space="preserve">3-2599-00097-36-2</t>
  </si>
  <si>
    <t xml:space="preserve">วิไลพร</t>
  </si>
  <si>
    <t xml:space="preserve">3-1907-00003-32-4</t>
  </si>
  <si>
    <t xml:space="preserve">วิรัตน์</t>
  </si>
  <si>
    <t xml:space="preserve">แพงไตย</t>
  </si>
  <si>
    <t xml:space="preserve">ช่างกลโรงงาน</t>
  </si>
  <si>
    <t xml:space="preserve">3-2499-00154-11-1</t>
  </si>
  <si>
    <t xml:space="preserve">สรรพ์ชัย</t>
  </si>
  <si>
    <t xml:space="preserve">บุญสินชัย</t>
  </si>
  <si>
    <t xml:space="preserve">3-2403-00078-94-6</t>
  </si>
  <si>
    <t xml:space="preserve">กฤต</t>
  </si>
  <si>
    <t xml:space="preserve">บุญเกตุ</t>
  </si>
  <si>
    <t xml:space="preserve">3-2401-0057527-0</t>
  </si>
  <si>
    <t xml:space="preserve">ศิริ</t>
  </si>
  <si>
    <t xml:space="preserve">เสมอตน</t>
  </si>
  <si>
    <t xml:space="preserve">คนงาน</t>
  </si>
  <si>
    <t xml:space="preserve">5-1020-0003--83-3</t>
  </si>
  <si>
    <t xml:space="preserve">ธำรง</t>
  </si>
  <si>
    <t xml:space="preserve">คะมานา</t>
  </si>
  <si>
    <t xml:space="preserve">3-2403-00077-44-3</t>
  </si>
  <si>
    <t xml:space="preserve">ณัฐกิตต์</t>
  </si>
  <si>
    <t xml:space="preserve">ภู่สัมฤทธิ์</t>
  </si>
  <si>
    <r>
      <rPr>
        <b val="true"/>
        <sz val="16"/>
        <rFont val="TH Sarabun New"/>
        <family val="2"/>
      </rPr>
      <t xml:space="preserve">9. </t>
    </r>
    <r>
      <rPr>
        <b val="true"/>
        <sz val="16"/>
        <rFont val="Noto Sans Devanagari"/>
        <family val="2"/>
      </rPr>
      <t xml:space="preserve">ข้อมูลนักเรียน นักศึกษา</t>
    </r>
  </si>
  <si>
    <r>
      <rPr>
        <b val="true"/>
        <sz val="16"/>
        <rFont val="TH Sarabun New"/>
        <family val="2"/>
      </rPr>
      <t xml:space="preserve">9.1 </t>
    </r>
    <r>
      <rPr>
        <b val="true"/>
        <sz val="16"/>
        <rFont val="Noto Sans Devanagari"/>
        <family val="2"/>
      </rPr>
      <t xml:space="preserve">จำนวนนักเรียนนักศึกษา ปัจจุบัน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 New"/>
        <family val="2"/>
      </rPr>
      <t xml:space="preserve">2561  (</t>
    </r>
    <r>
      <rPr>
        <b val="true"/>
        <sz val="16"/>
        <rFont val="Noto Sans Devanagari"/>
        <family val="2"/>
      </rPr>
      <t xml:space="preserve">ปีปัจจุบัน</t>
    </r>
    <r>
      <rPr>
        <b val="true"/>
        <sz val="16"/>
        <rFont val="TH Sarabun New"/>
        <family val="2"/>
      </rPr>
      <t xml:space="preserve">) </t>
    </r>
  </si>
  <si>
    <r>
      <rPr>
        <b val="true"/>
        <sz val="16"/>
        <rFont val="TH Sarabun New"/>
        <family val="2"/>
      </rPr>
      <t xml:space="preserve">1. </t>
    </r>
    <r>
      <rPr>
        <b val="true"/>
        <sz val="16"/>
        <rFont val="Noto Sans Devanagari"/>
        <family val="2"/>
      </rPr>
      <t xml:space="preserve">หลักสูตรในระบบ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ต่อเนื่อง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 New"/>
        <family val="2"/>
      </rPr>
      <t xml:space="preserve">2/2561(</t>
    </r>
    <r>
      <rPr>
        <b val="true"/>
        <sz val="14"/>
        <rFont val="Noto Sans Devanagari"/>
        <family val="2"/>
      </rPr>
      <t xml:space="preserve">ปีปัจจุบั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ะดับ ป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ตรี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ปทส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 New"/>
        <family val="2"/>
      </rPr>
      <t xml:space="preserve">3</t>
    </r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ประเภทวิชาอุตสาห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เทคนิคอุตสาห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เทคนิคโลหะ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ไฟฟ้ากำลัง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อิเล็กทรอนิกส์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เทคโนโลยีโทรคมนาค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ก่อสร้าง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ยานยนต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เทคนิคการผลิต</t>
    </r>
  </si>
  <si>
    <t xml:space="preserve"> - </t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เมคคาทรอนิกส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เทคโนโลยีงานเชื่อมและการจัดการผลิต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ต่อเนื่อง</t>
    </r>
    <r>
      <rPr>
        <sz val="14"/>
        <rFont val="TH Sarabun New"/>
        <family val="2"/>
      </rPr>
      <t xml:space="preserve">) </t>
    </r>
  </si>
  <si>
    <r>
      <rPr>
        <b val="true"/>
        <sz val="14"/>
        <rFont val="TH Sarabun New"/>
        <family val="2"/>
      </rPr>
      <t xml:space="preserve">2. </t>
    </r>
    <r>
      <rPr>
        <b val="true"/>
        <sz val="14"/>
        <rFont val="Noto Sans Devanagari"/>
        <family val="2"/>
      </rPr>
      <t xml:space="preserve">หลักสูตรนอกระบบ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ระยะสั้น</t>
    </r>
  </si>
  <si>
    <r>
      <rPr>
        <b val="true"/>
        <sz val="14"/>
        <rFont val="Noto Sans Devanagari"/>
        <family val="2"/>
      </rPr>
      <t xml:space="preserve">ทั้งปีการศึกษา </t>
    </r>
    <r>
      <rPr>
        <b val="true"/>
        <sz val="14"/>
        <rFont val="TH Sarabun New"/>
        <family val="2"/>
      </rPr>
      <t xml:space="preserve">(2561)</t>
    </r>
  </si>
  <si>
    <r>
      <rPr>
        <sz val="14"/>
        <rFont val="TH Sarabun New"/>
        <family val="2"/>
      </rPr>
      <t xml:space="preserve">   2.1 </t>
    </r>
    <r>
      <rPr>
        <sz val="14"/>
        <rFont val="Noto Sans Devanagari"/>
        <family val="2"/>
      </rPr>
      <t xml:space="preserve">หลักสูตรวิชาชีพระยะสั้น</t>
    </r>
  </si>
  <si>
    <t xml:space="preserve">หลักสูตรเกษตรฯระยะสั้น</t>
  </si>
  <si>
    <r>
      <rPr>
        <sz val="14"/>
        <rFont val="Noto Sans Devanagari"/>
        <family val="2"/>
      </rPr>
      <t xml:space="preserve">หลักสูตร ปชด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  2.2 </t>
    </r>
    <r>
      <rPr>
        <sz val="14"/>
        <rFont val="Noto Sans Devanagari"/>
        <family val="2"/>
      </rPr>
      <t xml:space="preserve">หลักสูตรเสริมวิชาชีพ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กนมัธยม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หลักสูตระยะสั้น ตชด</t>
    </r>
    <r>
      <rPr>
        <sz val="14"/>
        <rFont val="TH Sarabun New"/>
        <family val="2"/>
      </rPr>
      <t xml:space="preserve">.</t>
    </r>
  </si>
  <si>
    <t xml:space="preserve">หลักสูตอื่น ๆ</t>
  </si>
  <si>
    <r>
      <rPr>
        <b val="true"/>
        <sz val="16"/>
        <rFont val="TH Sarabun New"/>
        <family val="2"/>
      </rPr>
      <t xml:space="preserve">9.2 </t>
    </r>
    <r>
      <rPr>
        <b val="true"/>
        <sz val="16"/>
        <rFont val="Noto Sans Devanagari"/>
        <family val="2"/>
      </rPr>
      <t xml:space="preserve">เป้าหมายจำนวนนักเรียน นักศึกษา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 New"/>
        <family val="2"/>
      </rPr>
      <t xml:space="preserve">2562  (</t>
    </r>
    <r>
      <rPr>
        <b val="true"/>
        <sz val="16"/>
        <rFont val="Noto Sans Devanagari"/>
        <family val="2"/>
      </rPr>
      <t xml:space="preserve">ปีต่อไป</t>
    </r>
    <r>
      <rPr>
        <b val="true"/>
        <sz val="16"/>
        <rFont val="TH Sarabun New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 New"/>
        <family val="2"/>
      </rPr>
      <t xml:space="preserve">1/2562(</t>
    </r>
    <r>
      <rPr>
        <b val="true"/>
        <sz val="14"/>
        <rFont val="Noto Sans Devanagari"/>
        <family val="2"/>
      </rPr>
      <t xml:space="preserve">ปีต่อไป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ั้งปีการศึกษา </t>
    </r>
    <r>
      <rPr>
        <b val="true"/>
        <sz val="14"/>
        <rFont val="TH Sarabun New"/>
        <family val="2"/>
      </rPr>
      <t xml:space="preserve">(2562)</t>
    </r>
  </si>
  <si>
    <t xml:space="preserve">หลักสูตรอื่น ๆ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3 </t>
    </r>
  </si>
  <si>
    <t xml:space="preserve">แผนปฏิบัติราชการและแผนใช้จ่ายเงินงบประมาณ</t>
  </si>
  <si>
    <r>
      <rPr>
        <b val="true"/>
        <sz val="16"/>
        <color rgb="FF000000"/>
        <rFont val="Noto Sans Devanagari"/>
        <family val="2"/>
      </rPr>
      <t xml:space="preserve">สถาบันการอาชีวศึกษาภาคกลาง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TH SarabunPSK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สรุปผลการใช้จ่ายเงิน ปีที่ผ่านม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)</t>
    </r>
  </si>
  <si>
    <r>
      <rPr>
        <b val="true"/>
        <sz val="16"/>
        <color rgb="FF000000"/>
        <rFont val="Noto Sans Devanagari"/>
        <family val="2"/>
      </rPr>
      <t xml:space="preserve">ผลการใช้จ่ายเงินปีปัจจุบั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) </t>
    </r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รายจ่าย</t>
    </r>
  </si>
  <si>
    <t xml:space="preserve">ผลผลิต</t>
  </si>
  <si>
    <t xml:space="preserve">รวมเป็นเงินทั้งสิ้น</t>
  </si>
  <si>
    <t xml:space="preserve">ระยะสั้น</t>
  </si>
  <si>
    <r>
      <rPr>
        <sz val="16"/>
        <color rgb="FF000000"/>
        <rFont val="Noto Sans Devanagari"/>
        <family val="2"/>
      </rPr>
      <t xml:space="preserve">สิ่งประดิษฐ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ุ่นยนต์</t>
    </r>
  </si>
  <si>
    <t xml:space="preserve">วิจัยสร้างองค์ความรู้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จัดตั้งสถาบันการอาชีวศึกษา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เตรียมความพร้อมสู่ประชาคมอาเซียน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สนับสนุนค่าใช้จ่ายตั้งแต่ระดับอนุบาลจนถึงการศึกษาขั้นพื้นฐาน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เสริมสร้างคุณธรรมและธรรมาภิบาลในสถานศึกษา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เงินอุดหนุนทุนการศึกษาต่อระดับปริญญาตรีสายปฏิบัติการ</t>
    </r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Noto Sans Devanagari"/>
        <family val="2"/>
      </rPr>
      <t xml:space="preserve">แผนงานขยายโอกาสและพัฒนาคุณภาพการศึกษา</t>
    </r>
  </si>
  <si>
    <t xml:space="preserve">งบบุคลากร 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r>
      <rPr>
        <sz val="16"/>
        <color rgb="FF000000"/>
        <rFont val="TH Sarabun New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แผนงานสนับสนุนการจัดการศึกษาขั้นพื้นฐ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แผนงานรองรับการเข้าสู่ประชาคมอาเซีย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แผนงานป้องกันปราบปรามการทุจริตและประพฤติมิชอบในภาครัฐ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แผนงานส่งเสริมการวิจัยและพัฒนา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แผนงานสร้างและกระจายโอกาสทางการศึกษาให้ทั่วถึงและเป็นธรรม</t>
    </r>
  </si>
  <si>
    <r>
      <rPr>
        <b val="true"/>
        <sz val="20"/>
        <rFont val="Noto Sans Devanagari"/>
        <family val="2"/>
      </rPr>
      <t xml:space="preserve">ส่วนที่ </t>
    </r>
    <r>
      <rPr>
        <b val="true"/>
        <sz val="20"/>
        <rFont val="TH Sarabun New"/>
        <family val="2"/>
      </rPr>
      <t xml:space="preserve">3 </t>
    </r>
  </si>
  <si>
    <r>
      <rPr>
        <b val="true"/>
        <sz val="16"/>
        <rFont val="TH Sarabun New"/>
        <family val="2"/>
      </rPr>
      <t xml:space="preserve">3.2 </t>
    </r>
    <r>
      <rPr>
        <b val="true"/>
        <sz val="16"/>
        <rFont val="Noto Sans Devanagari"/>
        <family val="2"/>
      </rPr>
      <t xml:space="preserve">ประมาณการรายรับ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จ่าย  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2 (</t>
    </r>
    <r>
      <rPr>
        <b val="true"/>
        <sz val="16"/>
        <rFont val="Noto Sans Devanagari"/>
        <family val="2"/>
      </rPr>
      <t xml:space="preserve">ปีต่อไป</t>
    </r>
    <r>
      <rPr>
        <b val="true"/>
        <sz val="16"/>
        <rFont val="TH Sarabun New"/>
        <family val="2"/>
      </rPr>
      <t xml:space="preserve">)</t>
    </r>
  </si>
  <si>
    <t xml:space="preserve">วิทยาลัยเทคนิคเชิงเทรา</t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Noto Sans Devanagari"/>
        <family val="2"/>
      </rPr>
      <t xml:space="preserve">ประมาณการรายรับ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จำนวนนักเรียน</t>
    </r>
  </si>
  <si>
    <r>
      <rPr>
        <sz val="12"/>
        <rFont val="Noto Sans Devanagari"/>
        <family val="2"/>
      </rPr>
      <t xml:space="preserve">ภาคเรียน </t>
    </r>
    <r>
      <rPr>
        <sz val="12"/>
        <rFont val="TH SarabunPSK"/>
        <family val="2"/>
      </rPr>
      <t xml:space="preserve">2/2561</t>
    </r>
  </si>
  <si>
    <r>
      <rPr>
        <sz val="14"/>
        <rFont val="Noto Sans Devanagari"/>
        <family val="2"/>
      </rPr>
      <t xml:space="preserve">ภาคเรียน </t>
    </r>
    <r>
      <rPr>
        <sz val="14"/>
        <rFont val="TH SarabunPSK"/>
        <family val="2"/>
      </rPr>
      <t xml:space="preserve">1/2562</t>
    </r>
  </si>
  <si>
    <r>
      <rPr>
        <sz val="14"/>
        <rFont val="Noto Sans Devanagari"/>
        <family val="2"/>
      </rPr>
      <t xml:space="preserve">          ระดับ   ปวช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ระดับ   ปวส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ปวส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สะสมหน่วยกิ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ระดับ   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รี 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ประมาณการรายรับเงินงบประมาณ</t>
    </r>
  </si>
  <si>
    <r>
      <rPr>
        <sz val="14"/>
        <rFont val="Noto Sans Devanagari"/>
        <family val="2"/>
      </rPr>
      <t xml:space="preserve">     ยอดเงินคงเหลือ ณ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   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คาดได้รับจัดสรรมา</t>
    </r>
  </si>
  <si>
    <r>
      <rPr>
        <b val="true"/>
        <sz val="12"/>
        <rFont val="TH SarabunPSK"/>
        <family val="2"/>
      </rPr>
      <t xml:space="preserve">3,000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   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คาดได้รับจัดสรรมา</t>
    </r>
  </si>
  <si>
    <r>
      <rPr>
        <b val="true"/>
        <sz val="12"/>
        <rFont val="TH SarabunPSK"/>
        <family val="2"/>
      </rPr>
      <t xml:space="preserve">3,600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ค่าเช่าที่ดิน</t>
    </r>
  </si>
  <si>
    <r>
      <rPr>
        <sz val="14"/>
        <rFont val="TH SarabunPSK"/>
        <family val="2"/>
      </rPr>
      <t xml:space="preserve">2.3  </t>
    </r>
    <r>
      <rPr>
        <sz val="14"/>
        <rFont val="Noto Sans Devanagari"/>
        <family val="2"/>
      </rPr>
      <t xml:space="preserve">ค่าสาธารณูปโภค  ปี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ได้รับจัดสรรมา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ประมาณการรายรับเงินอุดหนุนฯ</t>
    </r>
  </si>
  <si>
    <r>
      <rPr>
        <sz val="14"/>
        <rFont val="TH SarabunPSK"/>
        <family val="2"/>
      </rPr>
      <t xml:space="preserve">  3.1 </t>
    </r>
    <r>
      <rPr>
        <sz val="14"/>
        <rFont val="Noto Sans Devanagari"/>
        <family val="2"/>
      </rPr>
      <t xml:space="preserve">ค่าใช้จ่ายรายหัว ปวช</t>
    </r>
    <r>
      <rPr>
        <sz val="14"/>
        <rFont val="TH SarabunPSK"/>
        <family val="2"/>
      </rPr>
      <t xml:space="preserve">.( </t>
    </r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ได้รับ</t>
    </r>
  </si>
  <si>
    <r>
      <rPr>
        <b val="true"/>
        <sz val="12"/>
        <rFont val="TH SarabunPSK"/>
        <family val="2"/>
      </rPr>
      <t xml:space="preserve">6,500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</si>
  <si>
    <t xml:space="preserve">ค่าวัสดุฝึก</t>
  </si>
  <si>
    <r>
      <rPr>
        <sz val="14"/>
        <rFont val="TH SarabunPSK"/>
        <family val="2"/>
      </rPr>
      <t xml:space="preserve">  3.2 </t>
    </r>
    <r>
      <rPr>
        <sz val="14"/>
        <rFont val="Noto Sans Devanagari"/>
        <family val="2"/>
      </rPr>
      <t xml:space="preserve">ค่าหนังสือเรียน เรียนฟรี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</t>
    </r>
  </si>
  <si>
    <r>
      <rPr>
        <b val="true"/>
        <sz val="12"/>
        <rFont val="TH SarabunPSK"/>
        <family val="2"/>
      </rPr>
      <t xml:space="preserve">2,000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</si>
  <si>
    <r>
      <rPr>
        <sz val="14"/>
        <color rgb="FFFFFFFF"/>
        <rFont val="Noto Sans Devanagari"/>
        <family val="2"/>
      </rPr>
      <t xml:space="preserve">ปวช</t>
    </r>
    <r>
      <rPr>
        <sz val="14"/>
        <color rgb="FFFFFFFF"/>
        <rFont val="TH SarabunPSK"/>
        <family val="2"/>
      </rPr>
      <t xml:space="preserve">. 15%</t>
    </r>
  </si>
  <si>
    <r>
      <rPr>
        <sz val="14"/>
        <rFont val="TH SarabunPSK"/>
        <family val="2"/>
      </rPr>
      <t xml:space="preserve">  3.3 </t>
    </r>
    <r>
      <rPr>
        <sz val="14"/>
        <rFont val="Noto Sans Devanagari"/>
        <family val="2"/>
      </rPr>
      <t xml:space="preserve">ค่าอุปกรณ์การเรียน เรียนฟรี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</t>
    </r>
  </si>
  <si>
    <r>
      <rPr>
        <b val="true"/>
        <sz val="12"/>
        <rFont val="TH SarabunPSK"/>
        <family val="2"/>
      </rPr>
      <t xml:space="preserve">460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</si>
  <si>
    <r>
      <rPr>
        <sz val="14"/>
        <color rgb="FFFFFFFF"/>
        <rFont val="Noto Sans Devanagari"/>
        <family val="2"/>
      </rPr>
      <t xml:space="preserve">ปวส</t>
    </r>
    <r>
      <rPr>
        <sz val="14"/>
        <color rgb="FFFFFFFF"/>
        <rFont val="TH SarabunPSK"/>
        <family val="2"/>
      </rPr>
      <t xml:space="preserve">.25%</t>
    </r>
  </si>
  <si>
    <r>
      <rPr>
        <sz val="14"/>
        <rFont val="TH SarabunPSK"/>
        <family val="2"/>
      </rPr>
      <t xml:space="preserve">  3.4 </t>
    </r>
    <r>
      <rPr>
        <sz val="14"/>
        <rFont val="Noto Sans Devanagari"/>
        <family val="2"/>
      </rPr>
      <t xml:space="preserve">ค่าเครื่องแบบนักเรียน เรียนฟรี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</t>
    </r>
  </si>
  <si>
    <r>
      <rPr>
        <b val="true"/>
        <sz val="12"/>
        <rFont val="TH SarabunPSK"/>
        <family val="2"/>
      </rPr>
      <t xml:space="preserve">900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3.5 </t>
    </r>
    <r>
      <rPr>
        <sz val="14"/>
        <rFont val="Noto Sans Devanagari"/>
        <family val="2"/>
      </rPr>
      <t xml:space="preserve">กิจกรรมพัฒนาคุณภาพผู้เรียน ปี </t>
    </r>
    <r>
      <rPr>
        <sz val="14"/>
        <rFont val="TH SarabunPSK"/>
        <family val="2"/>
      </rPr>
      <t xml:space="preserve">2562</t>
    </r>
    <r>
      <rPr>
        <sz val="14"/>
        <rFont val="Noto Sans Devanagari"/>
        <family val="2"/>
      </rPr>
      <t xml:space="preserve">จัดสรรมาให้</t>
    </r>
  </si>
  <si>
    <r>
      <rPr>
        <b val="true"/>
        <sz val="12"/>
        <rFont val="TH SarabunPSK"/>
        <family val="2"/>
      </rPr>
      <t xml:space="preserve">950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  3.5.1 </t>
    </r>
    <r>
      <rPr>
        <sz val="14"/>
        <rFont val="Noto Sans Devanagari"/>
        <family val="2"/>
      </rPr>
      <t xml:space="preserve">กิจกรรมศึกษาดูงาน</t>
    </r>
  </si>
  <si>
    <r>
      <rPr>
        <b val="true"/>
        <sz val="12"/>
        <rFont val="TH SarabunPSK"/>
        <family val="2"/>
      </rPr>
      <t xml:space="preserve">200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  3.5.2 </t>
    </r>
    <r>
      <rPr>
        <sz val="14"/>
        <rFont val="Noto Sans Devanagari"/>
        <family val="2"/>
      </rPr>
      <t xml:space="preserve">กิจกรรมด้านคอมพิวเตอร์ </t>
    </r>
  </si>
  <si>
    <r>
      <rPr>
        <sz val="14"/>
        <rFont val="TH SarabunPSK"/>
        <family val="2"/>
      </rPr>
      <t xml:space="preserve">    3.5.3 </t>
    </r>
    <r>
      <rPr>
        <sz val="14"/>
        <rFont val="Noto Sans Devanagari"/>
        <family val="2"/>
      </rPr>
      <t xml:space="preserve">กิจกรรมด้านวิชา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ข่งขันทักษ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งค์การวิชาชีพ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3.5.4 </t>
    </r>
    <r>
      <rPr>
        <sz val="14"/>
        <rFont val="Noto Sans Devanagari"/>
        <family val="2"/>
      </rPr>
      <t xml:space="preserve">กิจกรรมส่งเสริมด้านคุณธรรมจริยธ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ชท</t>
    </r>
    <r>
      <rPr>
        <sz val="14"/>
        <rFont val="TH SarabunPSK"/>
        <family val="2"/>
      </rPr>
      <t xml:space="preserve">. + 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กีฬ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ประมาณการรายรับเงินบำรุงการศึกษา</t>
    </r>
  </si>
  <si>
    <r>
      <rPr>
        <sz val="14"/>
        <rFont val="TH SarabunPSK"/>
        <family val="2"/>
      </rPr>
      <t xml:space="preserve">     4.1  </t>
    </r>
    <r>
      <rPr>
        <sz val="14"/>
        <rFont val="Noto Sans Devanagari"/>
        <family val="2"/>
      </rPr>
      <t xml:space="preserve">ยอดเงินคงเหลือณ 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      4.2  </t>
    </r>
    <r>
      <rPr>
        <sz val="14"/>
        <rFont val="Noto Sans Devanagari"/>
        <family val="2"/>
      </rPr>
      <t xml:space="preserve">ค่าลงทะเบียน ปวช</t>
    </r>
    <r>
      <rPr>
        <sz val="14"/>
        <rFont val="TH SarabunPSK"/>
        <family val="2"/>
      </rPr>
      <t xml:space="preserve">.  - 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ภาคเรียนที่ </t>
    </r>
    <r>
      <rPr>
        <sz val="14"/>
        <rFont val="TH SarabunPSK"/>
        <family val="2"/>
      </rPr>
      <t xml:space="preserve">2/6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1/62 </t>
    </r>
  </si>
  <si>
    <r>
      <rPr>
        <b val="true"/>
        <sz val="14"/>
        <rFont val="Noto Sans Devanagari"/>
        <family val="2"/>
      </rPr>
      <t xml:space="preserve">รวมรายรับทั้งสามงบไม่รวม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เรียนฟรี</t>
    </r>
  </si>
  <si>
    <r>
      <rPr>
        <b val="true"/>
        <sz val="18"/>
        <rFont val="TH Sarabun New"/>
        <family val="2"/>
      </rPr>
      <t xml:space="preserve">2. </t>
    </r>
    <r>
      <rPr>
        <b val="true"/>
        <sz val="18"/>
        <rFont val="Noto Sans Devanagari"/>
        <family val="2"/>
      </rPr>
      <t xml:space="preserve">ประมาณการรายจ่าย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แยกประเภทรายจ่ายงบประมาณ</t>
    </r>
    <r>
      <rPr>
        <b val="true"/>
        <sz val="18"/>
        <rFont val="TH Sarabun New"/>
        <family val="2"/>
      </rPr>
      <t xml:space="preserve">)</t>
    </r>
  </si>
  <si>
    <t xml:space="preserve">รายการ</t>
  </si>
  <si>
    <r>
      <rPr>
        <b val="true"/>
        <sz val="16"/>
        <rFont val="Noto Sans Devanagari"/>
        <family val="2"/>
      </rPr>
      <t xml:space="preserve">บกศ</t>
    </r>
    <r>
      <rPr>
        <b val="true"/>
        <sz val="16"/>
        <rFont val="TH SarabunPSK"/>
        <family val="2"/>
      </rPr>
      <t xml:space="preserve">.</t>
    </r>
  </si>
  <si>
    <t xml:space="preserve">อุดหนุน</t>
  </si>
  <si>
    <t xml:space="preserve">งบประมาณ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งบบุคลากร 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ค่าตอบแทนพนักงานราชการ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งบดำเนินการ</t>
    </r>
  </si>
  <si>
    <r>
      <rPr>
        <sz val="14"/>
        <rFont val="TH SarabunPSK"/>
        <family val="2"/>
      </rPr>
      <t xml:space="preserve">   2.1 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        2.1.1 </t>
    </r>
    <r>
      <rPr>
        <sz val="14"/>
        <rFont val="Noto Sans Devanagari"/>
        <family val="2"/>
      </rPr>
      <t xml:space="preserve">เงินเดือนครูพิเศษ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จ้าหน้าที่</t>
    </r>
  </si>
  <si>
    <r>
      <rPr>
        <sz val="14"/>
        <rFont val="TH SarabunPSK"/>
        <family val="2"/>
      </rPr>
      <t xml:space="preserve">        2.1.2 </t>
    </r>
    <r>
      <rPr>
        <sz val="14"/>
        <rFont val="Noto Sans Devanagari"/>
        <family val="2"/>
      </rPr>
      <t xml:space="preserve">ค่าสอนเกินภาระงาน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ธุรการ</t>
    </r>
  </si>
  <si>
    <r>
      <rPr>
        <sz val="14"/>
        <rFont val="TH SarabunPSK"/>
        <family val="2"/>
      </rPr>
      <t xml:space="preserve">        2.1.3 </t>
    </r>
    <r>
      <rPr>
        <sz val="14"/>
        <rFont val="Noto Sans Devanagari"/>
        <family val="2"/>
      </rPr>
      <t xml:space="preserve">ค่าอาหารทำการล่วงเวลา</t>
    </r>
  </si>
  <si>
    <r>
      <rPr>
        <sz val="14"/>
        <rFont val="TH SarabunPSK"/>
        <family val="2"/>
      </rPr>
      <t xml:space="preserve">        2.1.4 </t>
    </r>
    <r>
      <rPr>
        <sz val="14"/>
        <rFont val="Noto Sans Devanagari"/>
        <family val="2"/>
      </rPr>
      <t xml:space="preserve">ค่าตอบแทนอื่น ๆ</t>
    </r>
  </si>
  <si>
    <r>
      <rPr>
        <sz val="14"/>
        <rFont val="TH SarabunPSK"/>
        <family val="2"/>
      </rPr>
      <t xml:space="preserve">   2.2 </t>
    </r>
    <r>
      <rPr>
        <sz val="14"/>
        <rFont val="Noto Sans Devanagari"/>
        <family val="2"/>
      </rPr>
      <t xml:space="preserve">ค่าใช้สอย  </t>
    </r>
  </si>
  <si>
    <r>
      <rPr>
        <sz val="14"/>
        <rFont val="TH SarabunPSK"/>
        <family val="2"/>
      </rPr>
      <t xml:space="preserve">        2.2.1 </t>
    </r>
    <r>
      <rPr>
        <sz val="14"/>
        <rFont val="Noto Sans Devanagari"/>
        <family val="2"/>
      </rPr>
      <t xml:space="preserve">ค่าเบี้ยเลี้ยง ค่าที่พัก ค่าพาหนะ</t>
    </r>
  </si>
  <si>
    <r>
      <rPr>
        <sz val="14"/>
        <rFont val="TH SarabunPSK"/>
        <family val="2"/>
      </rPr>
      <t xml:space="preserve">        2.2.2 </t>
    </r>
    <r>
      <rPr>
        <sz val="14"/>
        <rFont val="Noto Sans Devanagari"/>
        <family val="2"/>
      </rPr>
      <t xml:space="preserve">ค่าซ่อมแซ่มยานพาหนะ</t>
    </r>
  </si>
  <si>
    <r>
      <rPr>
        <sz val="14"/>
        <rFont val="TH SarabunPSK"/>
        <family val="2"/>
      </rPr>
      <t xml:space="preserve">        2.2.3 </t>
    </r>
    <r>
      <rPr>
        <sz val="14"/>
        <rFont val="Noto Sans Devanagari"/>
        <family val="2"/>
      </rPr>
      <t xml:space="preserve">ค่าซ่อมแซ่มสิ่งก่อสร้าง</t>
    </r>
  </si>
  <si>
    <t xml:space="preserve">ค่าตอบแทน</t>
  </si>
  <si>
    <r>
      <rPr>
        <sz val="14"/>
        <rFont val="TH SarabunPSK"/>
        <family val="2"/>
      </rPr>
      <t xml:space="preserve">        2.2.4 </t>
    </r>
    <r>
      <rPr>
        <sz val="14"/>
        <rFont val="Noto Sans Devanagari"/>
        <family val="2"/>
      </rPr>
      <t xml:space="preserve">ค่าซ่อมแซมครุภัณฑ์ อุปกรณ์การเรียน</t>
    </r>
  </si>
  <si>
    <t xml:space="preserve">ค่าใช้สอย</t>
  </si>
  <si>
    <r>
      <rPr>
        <sz val="14"/>
        <rFont val="TH SarabunPSK"/>
        <family val="2"/>
      </rPr>
      <t xml:space="preserve">        2.2.5 </t>
    </r>
    <r>
      <rPr>
        <sz val="14"/>
        <rFont val="Noto Sans Devanagari"/>
        <family val="2"/>
      </rPr>
      <t xml:space="preserve">ค่าจ้างเหมาบริการ</t>
    </r>
  </si>
  <si>
    <t xml:space="preserve">ค่าวัสดุ</t>
  </si>
  <si>
    <r>
      <rPr>
        <sz val="14"/>
        <rFont val="TH SarabunPSK"/>
        <family val="2"/>
      </rPr>
      <t xml:space="preserve">        2.2.6 </t>
    </r>
    <r>
      <rPr>
        <sz val="14"/>
        <rFont val="Noto Sans Devanagari"/>
        <family val="2"/>
      </rPr>
      <t xml:space="preserve">ค่าเช่าทรัพย์สิน</t>
    </r>
  </si>
  <si>
    <r>
      <rPr>
        <sz val="14"/>
        <rFont val="TH SarabunPSK"/>
        <family val="2"/>
      </rPr>
      <t xml:space="preserve">        2.2.7 </t>
    </r>
    <r>
      <rPr>
        <sz val="14"/>
        <rFont val="Noto Sans Devanagari"/>
        <family val="2"/>
      </rPr>
      <t xml:space="preserve">ค่าจ้างโฆษณาเผยแพร่</t>
    </r>
  </si>
  <si>
    <t xml:space="preserve">สาธารณูฯ</t>
  </si>
  <si>
    <r>
      <rPr>
        <sz val="14"/>
        <rFont val="TH SarabunPSK"/>
        <family val="2"/>
      </rPr>
      <t xml:space="preserve">        2.2.8 </t>
    </r>
    <r>
      <rPr>
        <sz val="14"/>
        <rFont val="Noto Sans Devanagari"/>
        <family val="2"/>
      </rPr>
      <t xml:space="preserve">เงินค่าประกันสังคม คร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จ้าหน้าที่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ค่าวัสดุ </t>
    </r>
  </si>
  <si>
    <r>
      <rPr>
        <sz val="14"/>
        <rFont val="TH SarabunPSK"/>
        <family val="2"/>
      </rPr>
      <t xml:space="preserve">       2.3.1 </t>
    </r>
    <r>
      <rPr>
        <sz val="14"/>
        <rFont val="Noto Sans Devanagari"/>
        <family val="2"/>
      </rPr>
      <t xml:space="preserve">ค่าวัสดุการศึกษา      </t>
    </r>
  </si>
  <si>
    <r>
      <rPr>
        <sz val="14"/>
        <rFont val="TH SarabunPSK"/>
        <family val="2"/>
      </rPr>
      <t xml:space="preserve">       2.3.2  </t>
    </r>
    <r>
      <rPr>
        <sz val="14"/>
        <rFont val="Noto Sans Devanagari"/>
        <family val="2"/>
      </rPr>
      <t xml:space="preserve">วัสดุสำนักงาน </t>
    </r>
    <r>
      <rPr>
        <sz val="14"/>
        <rFont val="Noto Sans"/>
        <family val="2"/>
      </rPr>
      <t xml:space="preserve">（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ผนก</t>
    </r>
    <r>
      <rPr>
        <sz val="14"/>
        <rFont val="Noto Sans"/>
        <family val="2"/>
      </rPr>
      <t xml:space="preserve">）     </t>
    </r>
  </si>
  <si>
    <r>
      <rPr>
        <sz val="14"/>
        <rFont val="TH SarabunPSK"/>
        <family val="2"/>
      </rPr>
      <t xml:space="preserve">       2.3.3  </t>
    </r>
    <r>
      <rPr>
        <sz val="14"/>
        <rFont val="Noto Sans Devanagari"/>
        <family val="2"/>
      </rPr>
      <t xml:space="preserve">วัสดุไฟฟ้าและวิทยุ   </t>
    </r>
  </si>
  <si>
    <r>
      <rPr>
        <sz val="14"/>
        <rFont val="TH SarabunPSK"/>
        <family val="2"/>
      </rPr>
      <t xml:space="preserve">       2.3.4  </t>
    </r>
    <r>
      <rPr>
        <sz val="14"/>
        <rFont val="Noto Sans Devanagari"/>
        <family val="2"/>
      </rPr>
      <t xml:space="preserve">วัสดุงานบ้านงานครัว      </t>
    </r>
  </si>
  <si>
    <t xml:space="preserve">งบดำเนินงานทั้งหมด</t>
  </si>
  <si>
    <r>
      <rPr>
        <sz val="14"/>
        <rFont val="TH SarabunPSK"/>
        <family val="2"/>
      </rPr>
      <t xml:space="preserve">       2.3.5  </t>
    </r>
    <r>
      <rPr>
        <sz val="14"/>
        <rFont val="Noto Sans Devanagari"/>
        <family val="2"/>
      </rPr>
      <t xml:space="preserve">วัสดุก่อสร้าง     </t>
    </r>
  </si>
  <si>
    <r>
      <rPr>
        <sz val="14"/>
        <rFont val="TH SarabunPSK"/>
        <family val="2"/>
      </rPr>
      <t xml:space="preserve">       2.3.6  </t>
    </r>
    <r>
      <rPr>
        <sz val="14"/>
        <rFont val="Noto Sans Devanagari"/>
        <family val="2"/>
      </rPr>
      <t xml:space="preserve">วัสดุยานพาหนะและขนส่ง  </t>
    </r>
  </si>
  <si>
    <r>
      <rPr>
        <sz val="14"/>
        <rFont val="TH SarabunPSK"/>
        <family val="2"/>
      </rPr>
      <t xml:space="preserve">       2.3.7  </t>
    </r>
    <r>
      <rPr>
        <sz val="14"/>
        <rFont val="Noto Sans Devanagari"/>
        <family val="2"/>
      </rPr>
      <t xml:space="preserve">วัสดุเชื้อเพลิงและหล่อลื่น    </t>
    </r>
  </si>
  <si>
    <t xml:space="preserve">ตอบแทน</t>
  </si>
  <si>
    <r>
      <rPr>
        <sz val="14"/>
        <rFont val="TH SarabunPSK"/>
        <family val="2"/>
      </rPr>
      <t xml:space="preserve">       2.3.8  </t>
    </r>
    <r>
      <rPr>
        <sz val="14"/>
        <rFont val="Noto Sans Devanagari"/>
        <family val="2"/>
      </rPr>
      <t xml:space="preserve">วัสดุวิทยาศาสตร์และการแพทย์  </t>
    </r>
  </si>
  <si>
    <t xml:space="preserve">ใช้สอย</t>
  </si>
  <si>
    <r>
      <rPr>
        <sz val="14"/>
        <rFont val="TH SarabunPSK"/>
        <family val="2"/>
      </rPr>
      <t xml:space="preserve">      2.3.9  </t>
    </r>
    <r>
      <rPr>
        <sz val="14"/>
        <rFont val="Noto Sans Devanagari"/>
        <family val="2"/>
      </rPr>
      <t xml:space="preserve">วัสดุโฆษณา </t>
    </r>
  </si>
  <si>
    <r>
      <rPr>
        <sz val="14"/>
        <rFont val="TH SarabunPSK"/>
        <family val="2"/>
      </rPr>
      <t xml:space="preserve">   2 .4 </t>
    </r>
    <r>
      <rPr>
        <sz val="14"/>
        <rFont val="Noto Sans Devanagari"/>
        <family val="2"/>
      </rPr>
      <t xml:space="preserve">ค่าสาธารณูปโภค</t>
    </r>
  </si>
  <si>
    <r>
      <rPr>
        <sz val="14"/>
        <rFont val="TH SarabunPSK"/>
        <family val="2"/>
      </rPr>
      <t xml:space="preserve">       2.4.1  </t>
    </r>
    <r>
      <rPr>
        <sz val="14"/>
        <rFont val="Noto Sans Devanagari"/>
        <family val="2"/>
      </rPr>
      <t xml:space="preserve">ค่าไฟฟ้า โทรศัพย์ ไปรษณีย์ ประปา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งบลงทุน</t>
    </r>
  </si>
  <si>
    <r>
      <rPr>
        <sz val="14"/>
        <rFont val="TH SarabunPSK"/>
        <family val="2"/>
      </rPr>
      <t xml:space="preserve">      3.1  </t>
    </r>
    <r>
      <rPr>
        <sz val="14"/>
        <rFont val="Noto Sans Devanagari"/>
        <family val="2"/>
      </rPr>
      <t xml:space="preserve">สิ่งก่อสร้าง</t>
    </r>
  </si>
  <si>
    <r>
      <rPr>
        <sz val="14"/>
        <rFont val="TH SarabunPSK"/>
        <family val="2"/>
      </rPr>
      <t xml:space="preserve">      3.2   </t>
    </r>
    <r>
      <rPr>
        <sz val="14"/>
        <rFont val="Noto Sans Devanagari"/>
        <family val="2"/>
      </rPr>
      <t xml:space="preserve">ค่าครุภัณฑ์   </t>
    </r>
  </si>
  <si>
    <r>
      <rPr>
        <b val="true"/>
        <sz val="14"/>
        <rFont val="TH SarabunPSK"/>
        <family val="2"/>
      </rPr>
      <t xml:space="preserve"> 4. </t>
    </r>
    <r>
      <rPr>
        <b val="true"/>
        <sz val="14"/>
        <rFont val="Noto Sans Devanagari"/>
        <family val="2"/>
      </rPr>
      <t xml:space="preserve">งบรายจ่ายอื่น </t>
    </r>
  </si>
  <si>
    <r>
      <rPr>
        <sz val="14"/>
        <rFont val="TH SarabunPSK"/>
        <family val="2"/>
      </rPr>
      <t xml:space="preserve">      4.1  </t>
    </r>
    <r>
      <rPr>
        <sz val="14"/>
        <rFont val="Noto Sans Devanagari"/>
        <family val="2"/>
      </rPr>
      <t xml:space="preserve">เงินสำรองจ่ายฉุกเฉิน</t>
    </r>
  </si>
  <si>
    <r>
      <rPr>
        <sz val="14"/>
        <rFont val="TH SarabunPSK"/>
        <family val="2"/>
      </rPr>
      <t xml:space="preserve">      4.2  </t>
    </r>
    <r>
      <rPr>
        <sz val="14"/>
        <rFont val="Noto Sans Devanagari"/>
        <family val="2"/>
      </rPr>
      <t xml:space="preserve">โครงการประจำปีงบประมาณ </t>
    </r>
    <r>
      <rPr>
        <sz val="14"/>
        <rFont val="TH SarabunPSK"/>
        <family val="2"/>
      </rPr>
      <t xml:space="preserve">2562</t>
    </r>
  </si>
  <si>
    <r>
      <rPr>
        <sz val="14"/>
        <rFont val="TH SarabunPSK"/>
        <family val="2"/>
      </rPr>
      <t xml:space="preserve">      4.3  </t>
    </r>
    <r>
      <rPr>
        <sz val="14"/>
        <rFont val="Noto Sans Devanagari"/>
        <family val="2"/>
      </rPr>
      <t xml:space="preserve">โครงการศึกษาดูงานภายในและนอกประเทศ</t>
    </r>
  </si>
  <si>
    <r>
      <rPr>
        <b val="true"/>
        <sz val="16"/>
        <color rgb="FF000000"/>
        <rFont val="TH SarabunPSK"/>
        <family val="2"/>
      </rPr>
      <t xml:space="preserve">3.3 </t>
    </r>
    <r>
      <rPr>
        <b val="true"/>
        <sz val="16"/>
        <color rgb="FF000000"/>
        <rFont val="Noto Sans Devanagari"/>
        <family val="2"/>
      </rPr>
      <t xml:space="preserve">สรุปงบหน้ารายจ่าย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ผลการใช้จ่ายเงินปีปัจจุบั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2) </t>
    </r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บกศ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- '</t>
    </r>
    <r>
      <rPr>
        <sz val="16"/>
        <color rgb="FF000000"/>
        <rFont val="Noto Sans Devanagari"/>
        <family val="2"/>
      </rPr>
      <t xml:space="preserve">งบบุคลากร</t>
    </r>
  </si>
  <si>
    <t xml:space="preserve">เงินเดือนข้าราชการ</t>
  </si>
  <si>
    <t xml:space="preserve">เงินวิทยฐานะ </t>
  </si>
  <si>
    <t xml:space="preserve">เงินประจำตำแหน่ง</t>
  </si>
  <si>
    <t xml:space="preserve">ค่าตอบแทนรายเดือนข้าราชการ</t>
  </si>
  <si>
    <t xml:space="preserve">ค่าจ้างลูกจ้างประจำ</t>
  </si>
  <si>
    <t xml:space="preserve">เงินอื่น ๆ</t>
  </si>
  <si>
    <t xml:space="preserve">ค่าตอบพนักงานราชการ 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ดำเนินงา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4"/>
        <rFont val="Noto Sans Devanagari"/>
        <family val="2"/>
      </rPr>
      <t xml:space="preserve">ค่าเช่าบ้า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ั้นต่ำ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ครูพิเศษ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เจ้าหน้าที่</t>
    </r>
  </si>
  <si>
    <t xml:space="preserve">ค่าธุรการนอกเวลา</t>
  </si>
  <si>
    <t xml:space="preserve">เงินค่าสอนพิเศษ</t>
  </si>
  <si>
    <t xml:space="preserve">ค่าอาหารทำการล่วงเวลา</t>
  </si>
  <si>
    <t xml:space="preserve">ค่าตอบแทนอื่นๆ</t>
  </si>
  <si>
    <r>
      <rPr>
        <sz val="14"/>
        <rFont val="Noto Sans Devanagari"/>
        <family val="2"/>
      </rPr>
      <t xml:space="preserve">ค่าตอบแทนพิเศษของ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าคใต้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ใช้สอย</t>
    </r>
  </si>
  <si>
    <r>
      <rPr>
        <sz val="14"/>
        <rFont val="Noto Sans Devanagari"/>
        <family val="2"/>
      </rPr>
      <t xml:space="preserve">ค่าเช่าทรัพย์สิ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ั้นต่ำ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ค่าเช่ารถยนต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ั้นต่ำ</t>
    </r>
    <r>
      <rPr>
        <sz val="14"/>
        <rFont val="TH Sarabun New"/>
        <family val="2"/>
      </rPr>
      <t xml:space="preserve">)</t>
    </r>
  </si>
  <si>
    <t xml:space="preserve">ค่าใช้จ่ายในการเดินทางไปราชการ</t>
  </si>
  <si>
    <t xml:space="preserve">ค่าซ่อมแซมยานพาหนะ</t>
  </si>
  <si>
    <t xml:space="preserve">ค่าซ่อมครุภัณฑ์</t>
  </si>
  <si>
    <t xml:space="preserve">ค่าซ่อมสิ่งก่อสร้าง</t>
  </si>
  <si>
    <t xml:space="preserve">ค่าจ้างเหมาบริการ</t>
  </si>
  <si>
    <t xml:space="preserve">ค่าเงินสมทบประกันสังคม</t>
  </si>
  <si>
    <t xml:space="preserve">ค่าจ้างโฆษณาเผยแพร่</t>
  </si>
  <si>
    <t xml:space="preserve">ค่าใช้สอยอื่นๆ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วัสดุ</t>
    </r>
  </si>
  <si>
    <t xml:space="preserve">ค่าวัสดุการศึกษา      </t>
  </si>
  <si>
    <r>
      <rPr>
        <sz val="14"/>
        <rFont val="Noto Sans Devanagari"/>
        <family val="2"/>
      </rPr>
      <t xml:space="preserve">วัสดุสำนักงาน </t>
    </r>
    <r>
      <rPr>
        <sz val="14"/>
        <rFont val="Noto Sans"/>
        <family val="2"/>
      </rPr>
      <t xml:space="preserve">（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ผนก</t>
    </r>
    <r>
      <rPr>
        <sz val="14"/>
        <rFont val="Noto Sans"/>
        <family val="2"/>
      </rPr>
      <t xml:space="preserve">）     </t>
    </r>
  </si>
  <si>
    <t xml:space="preserve">วัสดุไฟฟ้าและวิทยุ   </t>
  </si>
  <si>
    <t xml:space="preserve">วัสดุงานบ้านงานครัว      </t>
  </si>
  <si>
    <t xml:space="preserve">วัสดุก่อสร้าง     </t>
  </si>
  <si>
    <t xml:space="preserve">วัสดุยานพาหนะและขนส่ง  </t>
  </si>
  <si>
    <t xml:space="preserve">วัสดุเชื้อเพลิงและหล่อลื่น    </t>
  </si>
  <si>
    <t xml:space="preserve">วัสดุวิทยาศาสตร์และการแพทย์  </t>
  </si>
  <si>
    <t xml:space="preserve">วัสดุการเกษตร</t>
  </si>
  <si>
    <t xml:space="preserve">วัสดุโฆษณา </t>
  </si>
  <si>
    <t xml:space="preserve">วัสดุเครื่องแต่งกาย</t>
  </si>
  <si>
    <t xml:space="preserve">วัสดุกีฬา</t>
  </si>
  <si>
    <t xml:space="preserve">วัสดุคอมพิวเตอร์</t>
  </si>
  <si>
    <t xml:space="preserve">วัสดุหนังสือ วารสาร ตำรา</t>
  </si>
  <si>
    <t xml:space="preserve">วัสดุเวชภัณฑ์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สาธารณูป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ั้นต่ำ</t>
    </r>
    <r>
      <rPr>
        <sz val="16"/>
        <color rgb="FF000000"/>
        <rFont val="TH SarabunPSK"/>
        <family val="2"/>
      </rPr>
      <t xml:space="preserve">)</t>
    </r>
  </si>
  <si>
    <t xml:space="preserve">ค่าโทรศัพท์</t>
  </si>
  <si>
    <t xml:space="preserve">ค่าน้ำประปา</t>
  </si>
  <si>
    <t xml:space="preserve">ค่าไฟฟ้า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ลงทุน</t>
    </r>
  </si>
  <si>
    <r>
      <rPr>
        <sz val="14"/>
        <rFont val="TH Sarabun New"/>
        <family val="2"/>
      </rPr>
      <t xml:space="preserve">  3.1 </t>
    </r>
    <r>
      <rPr>
        <sz val="14"/>
        <rFont val="Noto Sans Devanagari"/>
        <family val="2"/>
      </rPr>
      <t xml:space="preserve">ครุภัณฑ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ครุภัณฑ์งบประมาณอุดหนุน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บกศ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ครุภัณฑ์งบประมาณ</t>
    </r>
  </si>
  <si>
    <r>
      <rPr>
        <sz val="14"/>
        <rFont val="TH Sarabun New"/>
        <family val="2"/>
      </rPr>
      <t xml:space="preserve">  3.2 </t>
    </r>
    <r>
      <rPr>
        <sz val="14"/>
        <rFont val="Noto Sans Devanagari"/>
        <family val="2"/>
      </rPr>
      <t xml:space="preserve">สิ่งก่อสร้าง</t>
    </r>
  </si>
  <si>
    <t xml:space="preserve">............................................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เงินอุดหนุ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สิ่งประดิษฐ์ใหม่และหุ่นยนต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โครงการวิจัยและพัฒนา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 อศ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ช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ทุนการศึกษาเฉลิมราชกุมารี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โครงการจัดการศึกษาตั้งแต่ระดับอนุบาลจนการศึกษาขั้นพื้นฐา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ารสอนเกษตรระยะสั้น 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ิจกรรมองค์การ อกท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ิจกรรมองค์การวิชาชีพอุตสาห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ารหารายได้ระหว่างเรีย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นักเรียนเจังหวัดภาคใต้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ิจกรรมองค์การวิชาชีพพาณิชย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ทุนการศึกษาในระดับปริญญาตรี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วิทยาลัยเทคโนโลยีฐานวิทยาศาสตร์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รายจ่ายอื่น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ยกระดับคุณภาพการจัดการอาชีวศึกษาทวิภาคี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เร่งประสิทธิภาพการสอนครูอาชีวศึกษา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ส่งเสริมการประกอบอาชีพอิสระในกลุ่มผู้เรียนอาชีวศึกษา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ขยายโอกาสทางการศึกษาวิชาชีพและพัฒนาคุณภาพการจัดหลักสูตรวิชาชีพระยะสั้นเพื่อพัฒนาอาชีพประชาชน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จัดหาบุคลากรสนับสนุนเพื่อคืนครูให้นักเรียน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อาชีวต้านยาเสพติด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ลดปัญหาการออกกลางคันของผู้เรียนอาชีวศึกษา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เตรียมความพร้อมสู่ประชาคมอาเซียน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เสริมสร้างคุณธรรมจริยธรรมและธรรมาภิบาลในสถานศึกษา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ขยายบทบาทศูนย์ซ่อมสร้างเพื่อชุมชน</t>
    </r>
    <r>
      <rPr>
        <sz val="13"/>
        <rFont val="TH Sarabun New"/>
        <family val="2"/>
      </rPr>
      <t xml:space="preserve">(Fix it center)</t>
    </r>
  </si>
  <si>
    <r>
      <rPr>
        <sz val="14"/>
        <rFont val="TH Sarabun New"/>
        <family val="2"/>
      </rPr>
      <t xml:space="preserve"> -</t>
    </r>
    <r>
      <rPr>
        <sz val="13"/>
        <rFont val="Noto Sans Devanagari"/>
        <family val="2"/>
      </rPr>
      <t xml:space="preserve">โครงการเตรียมความพร้อมผู้เรียนอาชีวศึกษา </t>
    </r>
    <r>
      <rPr>
        <sz val="13"/>
        <rFont val="TH Sarabun New"/>
        <family val="2"/>
      </rPr>
      <t xml:space="preserve">Pre.voc Ed</t>
    </r>
  </si>
  <si>
    <r>
      <rPr>
        <sz val="14"/>
        <rFont val="TH Sarabun New"/>
        <family val="2"/>
      </rPr>
      <t xml:space="preserve"> -</t>
    </r>
    <r>
      <rPr>
        <sz val="13"/>
        <rFont val="TH Sarabun New"/>
        <family val="2"/>
      </rPr>
      <t xml:space="preserve"> </t>
    </r>
    <r>
      <rPr>
        <sz val="13"/>
        <rFont val="Noto Sans Devanagari"/>
        <family val="2"/>
      </rPr>
      <t xml:space="preserve">โครงการจัดศูนย์ฝึกอบรมอาชีพในสถานศึกษาเพื่อพัฒนาอาชีพประชาช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เสริมสร้างนวัตกรรม การพัฒนาเทคโนโลยีสิ่งประดิษฐ์ของคนรุ่นใหมม่และหุ่นยนต์อาชีวศึกษา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ระยะสั้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อาชีวพัฒนา 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ขยายและยกระดับอาชีวศึกษาทวิภาคีสู่คุณภาพมาตรฐา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ขยายโอกาสการศึกษาวิชาชีพ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พัฒนาทักษะอาชีพแบบบูรณาการ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สถานศึกษาเป็นเลิศเฉพาะทาง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ความร่วมมือผลิตกำลังคนอาชีวศึกษาตอบสนองภาคการผลิตและบริการใน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อุตสาหกรรมหลัก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ริมกิจกรรมการป้องกันการทุจริต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ูกเสือช่อสะอาด</t>
    </r>
    <r>
      <rPr>
        <sz val="14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้องกันแก้ไขปัญหายาเสพติด การพนัน ทะเลาะวิวาท สื่อลามกและพฤติกรรมเสี่ยงของนักเรียน นักศึกษา วิทยาลัยเทคนิคฉะเชิงเทรา ประจำ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โครงการโรงเรียนสีขาว ปลอดยาเสพติดและอบายมุข ประจำปีงบประมาณ </t>
    </r>
    <r>
      <rPr>
        <sz val="14"/>
        <rFont val="TH Sarabun New"/>
        <family val="2"/>
      </rPr>
      <t xml:space="preserve">2562</t>
    </r>
  </si>
  <si>
    <t xml:space="preserve">โครงการหารายได้ระหว่างเรียน</t>
  </si>
  <si>
    <r>
      <rPr>
        <sz val="14"/>
        <color rgb="FF000000"/>
        <rFont val="Noto Sans Devanagari"/>
        <family val="2"/>
      </rPr>
      <t xml:space="preserve">โครงการศึกษาดูงานศูนย์บ่มเพาะผู้ประกอบการอาชีวศึกษาและสถานประกอบการ ประจำปีงบประมาณ </t>
    </r>
    <r>
      <rPr>
        <sz val="14"/>
        <color rgb="FF000000"/>
        <rFont val="TH SarabunPSK"/>
        <family val="2"/>
      </rPr>
      <t xml:space="preserve">2562
</t>
    </r>
  </si>
  <si>
    <t xml:space="preserve">โครงการส่งเสริมและพัฒนาศูนย์บ่มเพาะในสถานศึกษา</t>
  </si>
  <si>
    <t xml:space="preserve">โครงการฝ่ายวิชาการ</t>
  </si>
  <si>
    <r>
      <rPr>
        <sz val="14"/>
        <rFont val="Noto Sans Devanagari"/>
        <family val="2"/>
      </rPr>
      <t xml:space="preserve">โครงการจัดตั้งและเปิดศูนย์ฝึกอบรมเทคโนโลยีการเชื่อมสากล </t>
    </r>
    <r>
      <rPr>
        <sz val="14"/>
        <rFont val="TH SarabunPSK"/>
        <family val="2"/>
      </rPr>
      <t xml:space="preserve">(ATB) </t>
    </r>
    <r>
      <rPr>
        <sz val="14"/>
        <rFont val="Noto Sans Devanagari"/>
        <family val="2"/>
      </rPr>
      <t xml:space="preserve">วิทยาลัยเทคนิคฉะเชิงเทรา</t>
    </r>
  </si>
  <si>
    <r>
      <rPr>
        <sz val="14"/>
        <rFont val="Noto Sans Devanagari"/>
        <family val="2"/>
      </rPr>
      <t xml:space="preserve">งป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นับสนุน</t>
    </r>
  </si>
  <si>
    <t xml:space="preserve">โครงการจัดหาครุภัณฑ์ในการจัดการเรียนการสอนระดับปริญญาตรีทางด้านเทคโนโลยีการเชื่อมและการตรวจสอบวัสดุ</t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English Camp 2019</t>
    </r>
  </si>
  <si>
    <r>
      <rPr>
        <sz val="14"/>
        <color rgb="FF000000"/>
        <rFont val="Noto Sans Devanagari"/>
        <family val="2"/>
      </rPr>
      <t xml:space="preserve">โครงการอบรมพัฒนาตนเองด้านภาษอังกฤษเพื่อการสื่อสารในงานอาชีพด้วยโปรแกรม </t>
    </r>
    <r>
      <rPr>
        <sz val="14"/>
        <color rgb="FF000000"/>
        <rFont val="TH SarabunPSK"/>
        <family val="2"/>
      </rPr>
      <t xml:space="preserve">DynEd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Echo Ve</t>
    </r>
  </si>
  <si>
    <t xml:space="preserve">โครงการวิทยาศาสตร์และสิ่งประดิษฐ์</t>
  </si>
  <si>
    <r>
      <rPr>
        <sz val="14"/>
        <color rgb="FF000000"/>
        <rFont val="Noto Sans Devanagari"/>
        <family val="2"/>
      </rPr>
      <t xml:space="preserve">โครงการปรับปรุงห้องเรียน </t>
    </r>
    <r>
      <rPr>
        <sz val="14"/>
        <color rgb="FF000000"/>
        <rFont val="TH SarabunPSK"/>
        <family val="2"/>
      </rPr>
      <t xml:space="preserve">EC.01</t>
    </r>
  </si>
  <si>
    <r>
      <rPr>
        <sz val="14"/>
        <color rgb="FF000000"/>
        <rFont val="Noto Sans Devanagari"/>
        <family val="2"/>
      </rPr>
      <t xml:space="preserve">โครงการจัดหาอุปกรรณ์เพื่อลดค่าไฟฟ้าขนาด </t>
    </r>
    <r>
      <rPr>
        <sz val="14"/>
        <color rgb="FF000000"/>
        <rFont val="TH SarabunPSK"/>
        <family val="2"/>
      </rPr>
      <t xml:space="preserve">900 </t>
    </r>
    <r>
      <rPr>
        <sz val="14"/>
        <color rgb="FF000000"/>
        <rFont val="Noto Sans Devanagari"/>
        <family val="2"/>
      </rPr>
      <t xml:space="preserve">วัตต์</t>
    </r>
  </si>
  <si>
    <t xml:space="preserve">โครงการพัฒนาห้องเรียนทันสมัยแผนกวิชาช่างเทคนิคพื้นฐาน</t>
  </si>
  <si>
    <r>
      <rPr>
        <sz val="14"/>
        <color rgb="FF000000"/>
        <rFont val="Noto Sans Devanagari"/>
        <family val="2"/>
      </rPr>
      <t xml:space="preserve">โครงการจัดซื้อเครื่องมัลติมีเดียโปรเจกเตอร์ </t>
    </r>
    <r>
      <rPr>
        <sz val="14"/>
        <color rgb="FF000000"/>
        <rFont val="TH SarabunPSK"/>
        <family val="2"/>
      </rPr>
      <t xml:space="preserve">X9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,500 ANSI Lumrs)</t>
    </r>
  </si>
  <si>
    <t xml:space="preserve">โครงการพัฒนาห้องเรียนทันสมัย</t>
  </si>
  <si>
    <t xml:space="preserve">โครงการพัฒนาสถานที่แผนกวิชาช่างกลโรงงานและเทคนิคอุตสาหกรรม</t>
  </si>
  <si>
    <t xml:space="preserve">โครงการพัฒนาชุดฝึกการควบคุมมอเตอร์ไฟฟ้า</t>
  </si>
  <si>
    <t xml:space="preserve">โครงการพัฒนาห้องเขียนแบบไฟฟ้าด้วยระบบคอมพิวเตอร์</t>
  </si>
  <si>
    <r>
      <rPr>
        <sz val="14"/>
        <color rgb="FF000000"/>
        <rFont val="Noto Sans Devanagari"/>
        <family val="2"/>
      </rPr>
      <t xml:space="preserve">โครงการจัดตั้งและเปิดศูนย์ทดสอบสมรรถนะบุคคลตามคุณวุฒิวิช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คช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โครงการพัฒนาห้อง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ื่อการเรียนการสอนแผนกช่างก่อสร้าง</t>
    </r>
  </si>
  <si>
    <t xml:space="preserve">โครงการปฐมนิเทศก่อนออกฝึกงานและการฝึกอาชีพในสถานประกอบการ</t>
  </si>
  <si>
    <t xml:space="preserve">โครงการติดตามการจัดการเรียนการสอนอาชีวศึกษาระบบทวิภาคี</t>
  </si>
  <si>
    <t xml:space="preserve">โครงการยกระดับอาชีวศึกษาทวิภาคีสู่มาตรฐานคุณภาพ</t>
  </si>
  <si>
    <t xml:space="preserve">โครงการประเมินมาตรฐานวิชาชีพ</t>
  </si>
  <si>
    <t xml:space="preserve">โครงการจัดซื้อวารสารและหนังสือพิมพ์ประจำห้องสมุด</t>
  </si>
  <si>
    <t xml:space="preserve">โครงการจัดซื้อครุภัณฑ์เก้าอี้ภายในห้องสมุด</t>
  </si>
  <si>
    <t xml:space="preserve">โครงการกิจกรรมด้านวิชาการเตรียมความพร้อมแข่งทักษะวิชาการภายในวิทยาลัยฯ</t>
  </si>
  <si>
    <t xml:space="preserve">โครงการฝ่ายบริหารทรัพยากร</t>
  </si>
  <si>
    <r>
      <rPr>
        <sz val="14"/>
        <color rgb="FF000000"/>
        <rFont val="Noto Sans Devanagari"/>
        <family val="2"/>
      </rPr>
      <t xml:space="preserve">โครงการจัดทำบัตรนักเร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ักศึกษา</t>
    </r>
  </si>
  <si>
    <t xml:space="preserve">โครงการพัฒนาบุคลากรทางด้านพัสดุ</t>
  </si>
  <si>
    <r>
      <rPr>
        <sz val="14"/>
        <color rgb="FF000000"/>
        <rFont val="Noto Sans Devanagari"/>
        <family val="2"/>
      </rPr>
      <t xml:space="preserve">โครงการพัฒนาบุคลากร </t>
    </r>
    <r>
      <rPr>
        <sz val="14"/>
        <color rgb="FF000000"/>
        <rFont val="TH SarabunPSK"/>
        <family val="2"/>
      </rPr>
      <t xml:space="preserve">(OD)</t>
    </r>
  </si>
  <si>
    <t xml:space="preserve">โครงการฝ่ายแผนงานและความร่วมมือ</t>
  </si>
  <si>
    <t xml:space="preserve">โครงการสร้างงานวิจัยในชั้นเรียนและการวิเคราะห์ผลข้อมูล</t>
  </si>
  <si>
    <t xml:space="preserve">โครงการติดม่านบังแดดภายในห้องประชุมฝ่ายแผนงานและความร่วมมือ</t>
  </si>
  <si>
    <t xml:space="preserve">โครงการสนับสนุนการจัดทำวิจัย นวัตกรรมสิ่งประดิษฐ์ และงานสร้างสรรค์ สำหรับครูและนักศึกษา</t>
  </si>
  <si>
    <t xml:space="preserve">โครงการงานปรับปรุงและซ่อมแซมระบบสาธารณูปโภคงานฝ่ายแผนงานและความร่วมมือ</t>
  </si>
  <si>
    <r>
      <rPr>
        <sz val="14"/>
        <color rgb="FF000000"/>
        <rFont val="Noto Sans Devanagari"/>
        <family val="2"/>
      </rPr>
      <t xml:space="preserve">โครงการจัดทำรูปเล่มแผนปฏิบัติการและสรุปรายงาน ประจำปีงบประมาณ </t>
    </r>
    <r>
      <rPr>
        <sz val="14"/>
        <color rgb="FF000000"/>
        <rFont val="TH SarabunPSK"/>
        <family val="2"/>
      </rPr>
      <t xml:space="preserve">2562</t>
    </r>
  </si>
  <si>
    <t xml:space="preserve">โครงการสร้างเครือข่ายความร่วมมือทุกภาคส่วน</t>
  </si>
  <si>
    <t xml:space="preserve">โครงการประเมินคุณภาพภายนอกรอบสี่</t>
  </si>
  <si>
    <t xml:space="preserve">โครงการเดินสายใยแก้วนำแสงเชื่อมโยงเครือข่ายอาคารใหม่ พร้อมติดตั้งอุปกรณ์</t>
  </si>
  <si>
    <t xml:space="preserve">โครงการสนับสนุนโครงงานวิทยาศาสตร์</t>
  </si>
  <si>
    <t xml:space="preserve">โครงการจัดซื้อวัสดุสำนักงาน วิทยาลัยเทคนิคฉะเชิงเทรา</t>
  </si>
  <si>
    <r>
      <rPr>
        <b val="true"/>
        <sz val="15"/>
        <rFont val="Noto Sans Devanagari"/>
        <family val="2"/>
      </rPr>
      <t xml:space="preserve">โครงการฝ่ายพัฒนากิจการนักเรียน</t>
    </r>
    <r>
      <rPr>
        <b val="true"/>
        <sz val="15"/>
        <rFont val="TH Sarabun New"/>
        <family val="2"/>
      </rPr>
      <t xml:space="preserve">-</t>
    </r>
    <r>
      <rPr>
        <b val="true"/>
        <sz val="15"/>
        <rFont val="Noto Sans Devanagari"/>
        <family val="2"/>
      </rPr>
      <t xml:space="preserve">นักศึกษา</t>
    </r>
  </si>
  <si>
    <r>
      <rPr>
        <sz val="14"/>
        <color rgb="FF000000"/>
        <rFont val="Noto Sans Devanagari"/>
        <family val="2"/>
      </rPr>
      <t xml:space="preserve">โครงการปฐมนิเทศ ปีการศึกษา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โครงการปัจฉิมนิเทศ ปีการศึกษา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โครงการนัดพบแรง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ียนจบ พบง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โครงการติดตามผู้สำเร็จการศึกษา ปีการศึกษา </t>
    </r>
    <r>
      <rPr>
        <sz val="14"/>
        <color rgb="FF000000"/>
        <rFont val="TH SarabunPSK"/>
        <family val="2"/>
      </rPr>
      <t xml:space="preserve">2561</t>
    </r>
  </si>
  <si>
    <t xml:space="preserve">โครงการแนะแนวสัญจร</t>
  </si>
  <si>
    <t xml:space="preserve">โครงการจัดซื้อสื่ออุปกรณ์ ของที่ระลึกเพื่อใช้ในงานแนะแนว</t>
  </si>
  <si>
    <t xml:space="preserve">โครงการประชุมผู้ปกครอง</t>
  </si>
  <si>
    <r>
      <rPr>
        <sz val="14"/>
        <color rgb="FF000000"/>
        <rFont val="Noto Sans Devanagari"/>
        <family val="2"/>
      </rPr>
      <t xml:space="preserve">โครงการลดปัญหาการออกกลางคันของผู้เรียนอาชีว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ยี่ยมบ้านนักเร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ัก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งป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ับสนุน</t>
    </r>
  </si>
  <si>
    <t xml:space="preserve">โครงการจัดระบบครูที่ปรึกษาดูแล นักเรียน นักศึกษา</t>
  </si>
  <si>
    <r>
      <rPr>
        <sz val="14"/>
        <color rgb="FF000000"/>
        <rFont val="Noto Sans Devanagari"/>
        <family val="2"/>
      </rPr>
      <t xml:space="preserve">โครงการสร้างระบบเครือข่ายผู้ปกคร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</t>
    </r>
  </si>
  <si>
    <t xml:space="preserve">โครงการเทคนิคการให้คำปรึกษา</t>
  </si>
  <si>
    <t xml:space="preserve">โครงการเพื่อนช่วยเพื่อน เพื่อลดปัญหาการออกกลางคัน</t>
  </si>
  <si>
    <t xml:space="preserve">โครงการให้คำปรึกษาแนะแนวและดูแลช่วยเหลือผู้เรียน ตามหลักปรัชญาเศรษฐกิจพอเพียง</t>
  </si>
  <si>
    <t xml:space="preserve">งบสนับสนุน</t>
  </si>
  <si>
    <t xml:space="preserve">โครงการพัฒนาส่งเสริมพฤติกรรมเด็กกลุ่มเสี่ยง</t>
  </si>
  <si>
    <r>
      <rPr>
        <sz val="14"/>
        <color rgb="FF000000"/>
        <rFont val="Noto Sans Devanagari"/>
        <family val="2"/>
      </rPr>
      <t xml:space="preserve">โครงการส่งเสริมระเบียบวินัยนักเร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ักศึกษา</t>
    </r>
  </si>
  <si>
    <t xml:space="preserve">โครงการการพัฒนาแนวทางแก้ปัญหาเด็กที่มีแนวโน้มออกกลางคันและนักเรียนที่ออกกลางคัน</t>
  </si>
  <si>
    <t xml:space="preserve">โครงการติดตามนักเรียนที่มีแนวโน้มออกกลางคันและนักเรียนที่ออกกลางคัน</t>
  </si>
  <si>
    <t xml:space="preserve">โครงการส่งเสริมและพัฒนาระบบดูแลนักเรียน นักศึกษา</t>
  </si>
  <si>
    <r>
      <rPr>
        <sz val="14"/>
        <color rgb="FF000000"/>
        <rFont val="Noto Sans Devanagari"/>
        <family val="2"/>
      </rPr>
      <t xml:space="preserve">โครงการขยายโอกาสการศึกษาวิชาชีพและพัฒนาทักษะวิชาชีพเพื่อเตรียมความพร้อมเข้าสู่ตลาดแรงงาน กิจกรรมพัฒนารูปแบบและยกระดับคุณภาพศูนย์ซ่อมสร้างเพื่อชุมชน </t>
    </r>
    <r>
      <rPr>
        <sz val="14"/>
        <color rgb="FF000000"/>
        <rFont val="TH SarabunPSK"/>
        <family val="2"/>
      </rPr>
      <t xml:space="preserve">Fit it center</t>
    </r>
  </si>
  <si>
    <r>
      <rPr>
        <sz val="14"/>
        <color rgb="FF000000"/>
        <rFont val="Noto Sans Devanagari"/>
        <family val="2"/>
      </rPr>
      <t xml:space="preserve">โครงการศูนย์ </t>
    </r>
    <r>
      <rPr>
        <sz val="14"/>
        <color rgb="FF000000"/>
        <rFont val="TH SarabunPSK"/>
        <family val="2"/>
      </rPr>
      <t xml:space="preserve">Fit it center </t>
    </r>
    <r>
      <rPr>
        <sz val="14"/>
        <color rgb="FF000000"/>
        <rFont val="Noto Sans Devanagari"/>
        <family val="2"/>
      </rPr>
      <t xml:space="preserve">ถาวรประจำจังหวัด</t>
    </r>
  </si>
  <si>
    <r>
      <rPr>
        <sz val="14"/>
        <color rgb="FF000000"/>
        <rFont val="Noto Sans Devanagari"/>
        <family val="2"/>
      </rPr>
      <t xml:space="preserve">โครงการอาชีวะอาสาเทศกาลปีใหม่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โครงการอาชีวะอาสาเทศกาลสงกรานต์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โครงการอาชีวะร่วมด้วยช่วยประชาชน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ตรวจรถก่อนใช้ ปลอดภัยแน่นอน</t>
    </r>
    <r>
      <rPr>
        <sz val="14"/>
        <color rgb="FF000000"/>
        <rFont val="TH SarabunPSK"/>
        <family val="2"/>
      </rPr>
      <t xml:space="preserve">" (</t>
    </r>
    <r>
      <rPr>
        <sz val="14"/>
        <color rgb="FF000000"/>
        <rFont val="Noto Sans Devanagari"/>
        <family val="2"/>
      </rPr>
      <t xml:space="preserve">ช่วงก่อนเทศกาลปีใหม่ </t>
    </r>
    <r>
      <rPr>
        <sz val="14"/>
        <color rgb="FF000000"/>
        <rFont val="TH SarabunPSK"/>
        <family val="2"/>
      </rPr>
      <t xml:space="preserve">2562)</t>
    </r>
  </si>
  <si>
    <r>
      <rPr>
        <sz val="14"/>
        <color rgb="FF000000"/>
        <rFont val="Noto Sans Devanagari"/>
        <family val="2"/>
      </rPr>
      <t xml:space="preserve">โครงการอาชีวะร่วมด้วยช่วยประชาชน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ตรวจรถก่อนใช้ ปลอดภัยแน่นอน</t>
    </r>
    <r>
      <rPr>
        <sz val="14"/>
        <color rgb="FF000000"/>
        <rFont val="TH SarabunPSK"/>
        <family val="2"/>
      </rPr>
      <t xml:space="preserve">" (</t>
    </r>
    <r>
      <rPr>
        <sz val="14"/>
        <color rgb="FF000000"/>
        <rFont val="Noto Sans Devanagari"/>
        <family val="2"/>
      </rPr>
      <t xml:space="preserve">ช่วงก่อนเทศกาลสงกรานต์ </t>
    </r>
    <r>
      <rPr>
        <sz val="14"/>
        <color rgb="FF000000"/>
        <rFont val="TH SarabunPSK"/>
        <family val="2"/>
      </rPr>
      <t xml:space="preserve">2562)</t>
    </r>
  </si>
  <si>
    <t xml:space="preserve">โครงการฝึกอบรมหลักสูตรระยะสั้นในสถานศึกษาเพื่อพัฒนาอาชีพประชาชนและครูผู้ทำการฝึกอบรมอาชีพตามโครงการสร้างงาน สร้างอาชีพ สร้างรายได้</t>
  </si>
  <si>
    <t xml:space="preserve">โครงการฝึกอบรมหลักสูตรระยะสั้น</t>
  </si>
  <si>
    <t xml:space="preserve">โครงการจังหวัดเคลื่อนที่</t>
  </si>
  <si>
    <t xml:space="preserve">โครงการอาชีวศึกษาเคลื่อนที่</t>
  </si>
  <si>
    <t xml:space="preserve">โครงการตรวจสุขภาพประจำปี และตรวจหาสารเสพติดของนักเรียน นักศึกษา</t>
  </si>
  <si>
    <t xml:space="preserve">โครงการประกันสุขภาพประกันอุบัติเหตุ</t>
  </si>
  <si>
    <t xml:space="preserve">โครงการจัดซื้อเครื่องมือและเวชภัณฑ์</t>
  </si>
  <si>
    <t xml:space="preserve">โครงการบริจาคโลหิต</t>
  </si>
  <si>
    <t xml:space="preserve">โครงการน้ำดื่มสะอาด</t>
  </si>
  <si>
    <t xml:space="preserve">โครงการปรับปรุงสำนักงานและห้องพยาบาล</t>
  </si>
  <si>
    <t xml:space="preserve">โครงการอบรมให้ความรู้เกี่ยวกับสุขภาพอนามัย</t>
  </si>
  <si>
    <t xml:space="preserve">โครงการป้องกันและแก้ปัญหายาเสพติด การพนัน ทะเลาะวิวาท สื่อลามกและพฤติกรรมเสี่ยงของนักเรียน นักศึกษา </t>
  </si>
  <si>
    <t xml:space="preserve">โครงการโรงรียนสีขาวปลอดยาเสพติดและอบายมุข</t>
  </si>
  <si>
    <t xml:space="preserve">โครงการส่งเสริมกิจกรรมชมรมฯและองค์การวิชาชีพประเทศไทย</t>
  </si>
  <si>
    <t xml:space="preserve">โครงการขับเคลื่อนเศรษฐกิจพอเพียง</t>
  </si>
  <si>
    <r>
      <rPr>
        <sz val="14"/>
        <color rgb="FF000000"/>
        <rFont val="Noto Sans Devanagari"/>
        <family val="2"/>
      </rPr>
      <t xml:space="preserve">โครงการปฐมนิเทศสมาชิก อว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ดี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ปิยะมหาราช</t>
    </r>
  </si>
  <si>
    <t xml:space="preserve">โครงการงานขบวนแห่หลวงพ่อพุทธโสธร</t>
  </si>
  <si>
    <r>
      <rPr>
        <sz val="14"/>
        <color rgb="FF000000"/>
        <rFont val="Noto Sans Devanagari"/>
        <family val="2"/>
      </rPr>
      <t xml:space="preserve">โครงการเตรียมรับการประเมิน อว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ทยาลัยฯ</t>
    </r>
  </si>
  <si>
    <r>
      <rPr>
        <sz val="14"/>
        <color rgb="FF000000"/>
        <rFont val="Noto Sans Devanagari"/>
        <family val="2"/>
      </rPr>
      <t xml:space="preserve">โครงการดี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ิทยาลัยคุณธรรม</t>
    </r>
  </si>
  <si>
    <t xml:space="preserve">โครงการอนุรักษ์พันธุกรรมพืช</t>
  </si>
  <si>
    <r>
      <rPr>
        <sz val="14"/>
        <color rgb="FF000000"/>
        <rFont val="Noto Sans Devanagari"/>
        <family val="2"/>
      </rPr>
      <t xml:space="preserve">โครงการเก่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่งเสริมภาษต่างประเทศ</t>
    </r>
  </si>
  <si>
    <r>
      <rPr>
        <sz val="14"/>
        <color rgb="FF000000"/>
        <rFont val="Noto Sans Devanagari"/>
        <family val="2"/>
      </rPr>
      <t xml:space="preserve">โครงการเก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งานประชุม อ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ดับจังหวัด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Moning English</t>
    </r>
  </si>
  <si>
    <r>
      <rPr>
        <sz val="14"/>
        <color rgb="FF000000"/>
        <rFont val="Noto Sans Devanagari"/>
        <family val="2"/>
      </rPr>
      <t xml:space="preserve">โครงการตลาดนัดภาษา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นคริตสมาศ</t>
    </r>
  </si>
  <si>
    <r>
      <rPr>
        <sz val="14"/>
        <color rgb="FF000000"/>
        <rFont val="Noto Sans Devanagari"/>
        <family val="2"/>
      </rPr>
      <t xml:space="preserve">โครงการ แผนดี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ีฬาสีนักเรียน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ีฬาสีครู</t>
    </r>
  </si>
  <si>
    <r>
      <rPr>
        <sz val="14"/>
        <color rgb="FF000000"/>
        <rFont val="Noto Sans Devanagari"/>
        <family val="2"/>
      </rPr>
      <t xml:space="preserve">โครงการแผนด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กบาตรน้ำใจส่งไปให้น้อง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English Camp</t>
    </r>
  </si>
  <si>
    <t xml:space="preserve">โครงการประชุมวิชาการระดับภาค</t>
  </si>
  <si>
    <r>
      <rPr>
        <sz val="14"/>
        <color rgb="FF000000"/>
        <rFont val="Noto Sans Devanagari"/>
        <family val="2"/>
      </rPr>
      <t xml:space="preserve">โครงการประชุม อว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ดับชาติ การแข่งทักษะ</t>
    </r>
  </si>
  <si>
    <r>
      <rPr>
        <sz val="14"/>
        <color rgb="FF000000"/>
        <rFont val="Noto Sans Devanagari"/>
        <family val="2"/>
      </rPr>
      <t xml:space="preserve">โครงการเก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กวดสมาชิกดีเด่นและชมรมดีเด่น</t>
    </r>
  </si>
  <si>
    <r>
      <rPr>
        <sz val="14"/>
        <color rgb="FF000000"/>
        <rFont val="Noto Sans Devanagari"/>
        <family val="2"/>
      </rPr>
      <t xml:space="preserve">โครงการด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ิธีรับใบประกาศ</t>
    </r>
  </si>
  <si>
    <r>
      <rPr>
        <sz val="14"/>
        <color rgb="FF000000"/>
        <rFont val="Noto Sans Devanagari"/>
        <family val="2"/>
      </rPr>
      <t xml:space="preserve">โครงการเก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ฐมนิเทศรับสมาชิกใหม่</t>
    </r>
  </si>
  <si>
    <r>
      <rPr>
        <sz val="14"/>
        <color rgb="FF000000"/>
        <rFont val="Noto Sans Devanagari"/>
        <family val="2"/>
      </rPr>
      <t xml:space="preserve">โครงการด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ดสูบบุหรี่โลกเดินรณรงค์ ประกาศสถานศึกษาปลอดบุหรี่</t>
    </r>
  </si>
  <si>
    <r>
      <rPr>
        <sz val="14"/>
        <color rgb="FF000000"/>
        <rFont val="Noto Sans Devanagari"/>
        <family val="2"/>
      </rPr>
      <t xml:space="preserve">โครงการ ดี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ไหว้ครู</t>
    </r>
  </si>
  <si>
    <r>
      <rPr>
        <sz val="14"/>
        <color rgb="FF000000"/>
        <rFont val="Noto Sans Devanagari"/>
        <family val="2"/>
      </rPr>
      <t xml:space="preserve">โครงการเก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สุนทรภู่</t>
    </r>
  </si>
  <si>
    <r>
      <rPr>
        <sz val="14"/>
        <color rgb="FF000000"/>
        <rFont val="Noto Sans Devanagari"/>
        <family val="2"/>
      </rPr>
      <t xml:space="preserve">โครงการ ด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่อต้านยาเสพติด</t>
    </r>
  </si>
  <si>
    <t xml:space="preserve">โครงการวันเข้าพรรษา</t>
  </si>
  <si>
    <r>
      <rPr>
        <sz val="14"/>
        <color rgb="FF000000"/>
        <rFont val="Noto Sans Devanagari"/>
        <family val="2"/>
      </rPr>
      <t xml:space="preserve">โครงการดี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ีฬาสีระดับ อศจ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แผนดี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พระราชสมภพ ร</t>
    </r>
    <r>
      <rPr>
        <sz val="14"/>
        <color rgb="FF000000"/>
        <rFont val="TH SarabunPSK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โครงการเก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ภาษาไทย</t>
    </r>
  </si>
  <si>
    <r>
      <rPr>
        <sz val="14"/>
        <color rgb="FF000000"/>
        <rFont val="Noto Sans Devanagari"/>
        <family val="2"/>
      </rPr>
      <t xml:space="preserve">โครงการดี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แม่แห่งชาติ</t>
    </r>
  </si>
  <si>
    <t xml:space="preserve">โครงการกีฬาสีระดับภาค</t>
  </si>
  <si>
    <r>
      <rPr>
        <sz val="14"/>
        <color rgb="FF000000"/>
        <rFont val="Noto Sans Devanagari"/>
        <family val="2"/>
      </rPr>
      <t xml:space="preserve">โครงการเก่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กวดโครงงานอาชีวศึกษาเอสโซ่</t>
    </r>
  </si>
  <si>
    <r>
      <rPr>
        <sz val="14"/>
        <color rgb="FF000000"/>
        <rFont val="Noto Sans Devanagari"/>
        <family val="2"/>
      </rPr>
      <t xml:space="preserve">โครงการดี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ีฬาสีระดับ ชาติ</t>
    </r>
  </si>
  <si>
    <r>
      <rPr>
        <sz val="14"/>
        <color rgb="FF000000"/>
        <rFont val="Noto Sans Devanagari"/>
        <family val="2"/>
      </rPr>
      <t xml:space="preserve">โครงการดี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ลือกคณะกรรมการชมรม</t>
    </r>
  </si>
  <si>
    <r>
      <rPr>
        <sz val="14"/>
        <color rgb="FF000000"/>
        <rFont val="Noto Sans Devanagari"/>
        <family val="2"/>
      </rPr>
      <t xml:space="preserve">โครงการ เก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ชุมวิชาการระดับวิทยาลัย</t>
    </r>
  </si>
  <si>
    <r>
      <rPr>
        <sz val="14"/>
        <color rgb="FF000000"/>
        <rFont val="Noto Sans Devanagari"/>
        <family val="2"/>
      </rPr>
      <t xml:space="preserve">โครงการ ประกวดดนตรีคนพันธุ์ </t>
    </r>
    <r>
      <rPr>
        <sz val="14"/>
        <color rgb="FF000000"/>
        <rFont val="TH SarabunPSK"/>
        <family val="2"/>
      </rPr>
      <t xml:space="preserve">R</t>
    </r>
  </si>
  <si>
    <r>
      <rPr>
        <sz val="14"/>
        <color rgb="FF000000"/>
        <rFont val="Noto Sans Devanagari"/>
        <family val="2"/>
      </rPr>
      <t xml:space="preserve">โครงการอบรมผู้นำ อ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่อสะอาด</t>
    </r>
  </si>
  <si>
    <r>
      <rPr>
        <sz val="14"/>
        <color rgb="FF000000"/>
        <rFont val="Noto Sans Devanagari"/>
        <family val="2"/>
      </rPr>
      <t xml:space="preserve">โครงการ ร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ราจร</t>
    </r>
  </si>
  <si>
    <r>
      <rPr>
        <sz val="14"/>
        <color rgb="FF000000"/>
        <rFont val="Noto Sans Devanagari"/>
        <family val="2"/>
      </rPr>
      <t xml:space="preserve">โครงการ แผนเก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อบปลายภาค ร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 ด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วนสนาม รด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 แผนดี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ลูกต้นไม้</t>
    </r>
  </si>
  <si>
    <t xml:space="preserve">โครงการ วิชาการเขียนโครงการ</t>
  </si>
  <si>
    <r>
      <rPr>
        <sz val="14"/>
        <color rgb="FF000000"/>
        <rFont val="Noto Sans Devanagari"/>
        <family val="2"/>
      </rPr>
      <t xml:space="preserve">โครงการ วิชาศิลปประยุก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ียนหมุนเว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ล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 วันธีรราชเจ้า คล้ายวันสวรรคต ร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ล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 วิชาชีพพยา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ียนหมุนเว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ล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 วิชาอิเล็กทรอนิก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ียนหมุนเว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ล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 วิชาสังคมสงเคราะห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ียนหมุนเว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ล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 วิชาขับ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ียนหมุนเว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ล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 สอบ ล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สามัญ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ส</t>
    </r>
    <r>
      <rPr>
        <sz val="14"/>
        <color rgb="FF000000"/>
        <rFont val="TH SarabunPSK"/>
        <family val="2"/>
      </rPr>
      <t xml:space="preserve">.</t>
    </r>
  </si>
  <si>
    <t xml:space="preserve">โครงการ ชุมนุมลูกเสือระดับภาค</t>
  </si>
  <si>
    <r>
      <rPr>
        <sz val="14"/>
        <color rgb="FF000000"/>
        <rFont val="Noto Sans Devanagari"/>
        <family val="2"/>
      </rPr>
      <t xml:space="preserve">โครงการ สูทกรรม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ารตั้งค่ายพักแรม การกางเต็นท์ ลส</t>
    </r>
    <r>
      <rPr>
        <sz val="14"/>
        <color rgb="FF000000"/>
        <rFont val="TH SarabunPSK"/>
        <family val="2"/>
      </rPr>
      <t xml:space="preserve">.</t>
    </r>
  </si>
  <si>
    <t xml:space="preserve">โครงการ วันสถาปนาลูกเสือ</t>
  </si>
  <si>
    <t xml:space="preserve">โครงการ เข้าค่ายพักแรมและเดินทางไกล</t>
  </si>
  <si>
    <r>
      <rPr>
        <sz val="14"/>
        <color rgb="FF000000"/>
        <rFont val="Noto Sans Devanagari"/>
        <family val="2"/>
      </rPr>
      <t xml:space="preserve">โครงการศึกษาดูงาน ระดับ ปวช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ทุกแผนก</t>
    </r>
  </si>
  <si>
    <r>
      <rPr>
        <sz val="14"/>
        <color rgb="FF000000"/>
        <rFont val="Noto Sans Devanagari"/>
        <family val="2"/>
      </rPr>
      <t xml:space="preserve">โครงการชมรม ระดับชั้น ปวช</t>
    </r>
    <r>
      <rPr>
        <sz val="14"/>
        <color rgb="FF000000"/>
        <rFont val="TH SarabunPSK"/>
        <family val="2"/>
      </rPr>
      <t xml:space="preserve">.2 ,</t>
    </r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3 ,</t>
    </r>
    <r>
      <rPr>
        <sz val="14"/>
        <color rgb="FF000000"/>
        <rFont val="Noto Sans Devanagari"/>
        <family val="2"/>
      </rPr>
      <t xml:space="preserve">ปวส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และ ปวส</t>
    </r>
    <r>
      <rPr>
        <sz val="14"/>
        <color rgb="FF000000"/>
        <rFont val="TH SarabunPSK"/>
        <family val="2"/>
      </rPr>
      <t xml:space="preserve">.2</t>
    </r>
  </si>
  <si>
    <r>
      <rPr>
        <b val="true"/>
        <sz val="18"/>
        <rFont val="Noto Sans Devanagari"/>
        <family val="2"/>
      </rPr>
      <t xml:space="preserve">สรุปขั้นตอน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วิธีดำเนินการ และหมวดเงินที่ใช้</t>
    </r>
  </si>
  <si>
    <r>
      <rPr>
        <b val="true"/>
        <sz val="16"/>
        <rFont val="Noto Sans Devanagari"/>
        <family val="2"/>
      </rPr>
      <t xml:space="preserve">ขั้นตอน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วิธีดำเนินการ</t>
    </r>
  </si>
  <si>
    <t xml:space="preserve">ดำเนินการ</t>
  </si>
  <si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เช่น ใคร จำนวน ครั้ง  เรื่อง ฯลฯ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ื้นที่ดำเนินการ ระบุ ตำบล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</t>
    </r>
  </si>
  <si>
    <t xml:space="preserve">หมวดเงิน</t>
  </si>
  <si>
    <r>
      <rPr>
        <b val="true"/>
        <sz val="16"/>
        <rFont val="Noto Sans Devanagari"/>
        <family val="2"/>
      </rPr>
      <t xml:space="preserve">ในไตรมาส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Wingdings 2"/>
        <family val="1"/>
        <charset val="2"/>
      </rPr>
      <t xml:space="preserve">P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ระบุจำนวนเงิน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งบ</t>
  </si>
  <si>
    <t xml:space="preserve">ดำเนินงาน</t>
  </si>
  <si>
    <t xml:space="preserve">บกศ</t>
  </si>
  <si>
    <t xml:space="preserve">เงินอุดหนุน</t>
  </si>
  <si>
    <t xml:space="preserve">รายจ่ายอื่น</t>
  </si>
  <si>
    <t xml:space="preserve">P</t>
  </si>
  <si>
    <r>
      <rPr>
        <sz val="14"/>
        <rFont val="Noto Sans Devanagari"/>
        <family val="2"/>
      </rPr>
      <t xml:space="preserve">นักเรี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ักศึกษา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ครู บุคลากรทางการศึกษา     </t>
    </r>
    <r>
      <rPr>
        <sz val="14"/>
        <rFont val="TH SarabunPSK"/>
        <family val="2"/>
      </rPr>
      <t xml:space="preserve">58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โครงงานวิทยาศาสตร์    ปวช</t>
    </r>
    <r>
      <rPr>
        <sz val="14"/>
        <rFont val="TH SarabunPSK"/>
        <family val="2"/>
      </rPr>
      <t xml:space="preserve">.80, 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 50 </t>
    </r>
    <r>
      <rPr>
        <sz val="14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โครงการปรับปรุงห้องเรียน </t>
    </r>
    <r>
      <rPr>
        <sz val="14"/>
        <color rgb="FF000000"/>
        <rFont val="TH SarabunPSK"/>
        <family val="2"/>
      </rPr>
      <t xml:space="preserve">EC.01 </t>
    </r>
    <r>
      <rPr>
        <sz val="14"/>
        <color rgb="FF000000"/>
        <rFont val="Noto Sans Devanagari"/>
        <family val="2"/>
      </rPr>
      <t xml:space="preserve">แผนกวิชาช่างอิเล็กทรอนิกส์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ักศึกษา </t>
    </r>
  </si>
  <si>
    <t xml:space="preserve">แผนกวิชาช่างอิเล็กทรอนิกส์</t>
  </si>
  <si>
    <r>
      <rPr>
        <sz val="14"/>
        <color rgb="FF000000"/>
        <rFont val="Noto Sans Devanagari"/>
        <family val="2"/>
      </rPr>
      <t xml:space="preserve">โครงการจัดหาอุปกรณ์เพื่อลดค่าไฟฟ้าขนาด </t>
    </r>
    <r>
      <rPr>
        <sz val="14"/>
        <color rgb="FF000000"/>
        <rFont val="TH SarabunPSK"/>
        <family val="2"/>
      </rPr>
      <t xml:space="preserve">900 </t>
    </r>
    <r>
      <rPr>
        <sz val="14"/>
        <color rgb="FF000000"/>
        <rFont val="Noto Sans Devanagari"/>
        <family val="2"/>
      </rPr>
      <t xml:space="preserve">วัตต์</t>
    </r>
  </si>
  <si>
    <t xml:space="preserve">แผนกเทคโนโลยีโทรคมนาคม</t>
  </si>
  <si>
    <t xml:space="preserve">แผนกวิชาเทคนิคอุตสาหกรรม</t>
  </si>
  <si>
    <r>
      <rPr>
        <b val="true"/>
        <sz val="16"/>
        <rFont val="Noto Sans Devanagari"/>
        <family val="2"/>
      </rPr>
      <t xml:space="preserve">ปฏิทินการปฏิบัติราช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ดำเนินงาน ตามภาระงานประจำ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และแผนใช้จ่ายเงิน</t>
    </r>
  </si>
  <si>
    <r>
      <rPr>
        <b val="true"/>
        <sz val="16"/>
        <rFont val="Noto Sans Devanagari"/>
        <family val="2"/>
      </rPr>
      <t xml:space="preserve">ปีงบประมาณประจำปี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2</t>
    </r>
  </si>
  <si>
    <t xml:space="preserve">วิทยาลัยเทคนิคฉะเชิงเทรา    จังหวัดฉะเชิงเทรา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3"/>
        <rFont val="Noto Sans Devanagari"/>
        <family val="2"/>
      </rPr>
      <t xml:space="preserve">ชื่อ </t>
    </r>
    <r>
      <rPr>
        <b val="true"/>
        <sz val="13"/>
        <rFont val="TH Sarabun New"/>
        <family val="2"/>
      </rPr>
      <t xml:space="preserve">- </t>
    </r>
    <r>
      <rPr>
        <b val="true"/>
        <sz val="13"/>
        <rFont val="Noto Sans Devanagari"/>
        <family val="2"/>
      </rPr>
      <t xml:space="preserve">สกุล</t>
    </r>
    <r>
      <rPr>
        <b val="true"/>
        <sz val="13"/>
        <rFont val="TH Sarabun New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แผนการใช้จ่ายงบประมาณ ปี </t>
    </r>
    <r>
      <rPr>
        <b val="true"/>
        <sz val="14"/>
        <rFont val="TH Sarabun New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งบรายจ่าย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3"/>
        <rFont val="Noto Sans Devanagari"/>
        <family val="2"/>
      </rPr>
      <t xml:space="preserve">งาน</t>
    </r>
    <r>
      <rPr>
        <b val="true"/>
        <sz val="13"/>
        <rFont val="TH Sarabun New"/>
        <family val="2"/>
      </rPr>
      <t xml:space="preserve">/</t>
    </r>
    <r>
      <rPr>
        <b val="true"/>
        <sz val="13"/>
        <rFont val="Noto Sans Devanagari"/>
        <family val="2"/>
      </rPr>
      <t xml:space="preserve">แผนก ที่ใช้จ่าย</t>
    </r>
  </si>
  <si>
    <t xml:space="preserve">ที่ใช้</t>
  </si>
  <si>
    <r>
      <rPr>
        <b val="true"/>
        <sz val="13"/>
        <rFont val="Noto Sans Devanagari"/>
        <family val="2"/>
      </rPr>
      <t xml:space="preserve">รวมไตรมาส </t>
    </r>
    <r>
      <rPr>
        <b val="true"/>
        <sz val="13"/>
        <rFont val="TH Sarabun New"/>
        <family val="2"/>
      </rPr>
      <t xml:space="preserve">4</t>
    </r>
  </si>
  <si>
    <t xml:space="preserve">รวมเป็นเงิน</t>
  </si>
  <si>
    <t xml:space="preserve">รวมทั้งสิ้นเป็นเงินงบประมาณ</t>
  </si>
  <si>
    <t xml:space="preserve">งานตามภาระงานประจำ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่าตอบแทน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่าใช้สอย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่าวัสดุ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่าสาธารณูปโภค</t>
    </r>
  </si>
  <si>
    <r>
      <rPr>
        <sz val="14"/>
        <rFont val="TH Sarabun New"/>
        <family val="2"/>
      </rPr>
      <t xml:space="preserve">  - </t>
    </r>
    <r>
      <rPr>
        <sz val="14"/>
        <rFont val="Noto Sans Devanagari"/>
        <family val="2"/>
      </rPr>
      <t xml:space="preserve">ค่าครุภัณฑ์</t>
    </r>
  </si>
  <si>
    <r>
      <rPr>
        <sz val="14"/>
        <rFont val="TH Sarabun New"/>
        <family val="2"/>
      </rPr>
      <t xml:space="preserve">  - </t>
    </r>
    <r>
      <rPr>
        <sz val="14"/>
        <rFont val="Noto Sans Devanagari"/>
        <family val="2"/>
      </rPr>
      <t xml:space="preserve">ค่าสิ่งก่อสร้าง</t>
    </r>
  </si>
  <si>
    <t xml:space="preserve">โครงการตามภาระงานสถานศึกษา</t>
  </si>
  <si>
    <t xml:space="preserve">ครูผู้รับผิดชอบหลักสูตรระดับปริญญาตรี คณะครูแผนกวิชาช่างเทคนิคโลหะ</t>
  </si>
  <si>
    <t xml:space="preserve">หมวดภาษาอังกฤษ</t>
  </si>
  <si>
    <t xml:space="preserve">หมวดวิทยาศาสตร์ </t>
  </si>
  <si>
    <r>
      <rPr>
        <sz val="14"/>
        <color rgb="FF000000"/>
        <rFont val="Noto Sans Devanagari"/>
        <family val="2"/>
      </rPr>
      <t xml:space="preserve">โครงการปรับปรุงห้องปฏิบัติก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้อง</t>
    </r>
  </si>
  <si>
    <t xml:space="preserve">แผนกวิชาช่างเทคนิคพื้นฐาน</t>
  </si>
  <si>
    <t xml:space="preserve">แผนกวิชาช่างยนต์</t>
  </si>
  <si>
    <t xml:space="preserve">แผนกเทคโนโลยีพื้นฐาน</t>
  </si>
  <si>
    <t xml:space="preserve">แผนกวิชาช่างไฟฟ้ากำลัง</t>
  </si>
  <si>
    <t xml:space="preserve">แผนกวิชาเทคนิคโลหะ</t>
  </si>
  <si>
    <t xml:space="preserve">แผนกวิชาช่างก่อสร้าง</t>
  </si>
  <si>
    <t xml:space="preserve">งานวัดผลและประเมินผล</t>
  </si>
  <si>
    <t xml:space="preserve">งานวิทยบริการห้องสมุด</t>
  </si>
  <si>
    <t xml:space="preserve">ฝ่ายวิชาการ</t>
  </si>
  <si>
    <t xml:space="preserve">ฝ่ายบริหารทรัพยากร</t>
  </si>
  <si>
    <t xml:space="preserve">งานวิจัยพัฒนา นวัตกรรมและสิ่งประดิษฐ์ฯ</t>
  </si>
  <si>
    <t xml:space="preserve">ฝ่ายแผนงานและความร่วมมือ</t>
  </si>
  <si>
    <t xml:space="preserve">งานความร่วมมือ</t>
  </si>
  <si>
    <t xml:space="preserve">งานประกันคุณภาพฯ</t>
  </si>
  <si>
    <t xml:space="preserve">งานผลิตผลทางการค้าฯ</t>
  </si>
  <si>
    <r>
      <rPr>
        <sz val="12"/>
        <color rgb="FF000000"/>
        <rFont val="Noto Sans Devanagari"/>
        <family val="2"/>
      </rPr>
      <t xml:space="preserve">งป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นับสนุน</t>
    </r>
  </si>
  <si>
    <t xml:space="preserve">งานศูนย์ข้อมูลสารสนเทศ</t>
  </si>
  <si>
    <t xml:space="preserve">งานแนะแนวอาชีพและการจัดหางาน</t>
  </si>
  <si>
    <r>
      <rPr>
        <sz val="14"/>
        <color rgb="FF000000"/>
        <rFont val="Noto Sans Devanagari"/>
        <family val="2"/>
      </rPr>
      <t xml:space="preserve">งานสวัสดิการนักเร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ักศึกษา</t>
    </r>
  </si>
  <si>
    <r>
      <rPr>
        <sz val="14"/>
        <color rgb="FF000000"/>
        <rFont val="Noto Sans Devanagari"/>
        <family val="2"/>
      </rPr>
      <t xml:space="preserve">โครงการส่งเสริมกิจกรรมชมรมฯ และองค์การวิชาชีพประจำปีงบประมาณ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งานกิจกรรมนักเร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ักศึกษา</t>
    </r>
  </si>
  <si>
    <r>
      <rPr>
        <sz val="14"/>
        <color rgb="FF000000"/>
        <rFont val="Noto Sans Devanagari"/>
        <family val="2"/>
      </rPr>
      <t xml:space="preserve">โครงการเก่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่งเสริมภาษาต่างประเทศ</t>
    </r>
  </si>
  <si>
    <r>
      <rPr>
        <b val="true"/>
        <sz val="14"/>
        <rFont val="Noto Sans Devanagari"/>
        <family val="2"/>
      </rPr>
      <t xml:space="preserve">โครงการตาม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ตามงบประมาณ</t>
    </r>
  </si>
  <si>
    <t xml:space="preserve">งานวิจัยพัฒนา นวัตกรรมและ สิ่งประดิษฐ์ฯ</t>
  </si>
  <si>
    <r>
      <rPr>
        <sz val="14"/>
        <color rgb="FF000000"/>
        <rFont val="Noto Sans Devanagari"/>
        <family val="2"/>
      </rPr>
      <t xml:space="preserve">งานครูที่ปร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อกกลางคัน</t>
    </r>
    <r>
      <rPr>
        <sz val="14"/>
        <color rgb="FF000000"/>
        <rFont val="TH SarabunPSK"/>
        <family val="2"/>
      </rPr>
      <t xml:space="preserve">)</t>
    </r>
  </si>
  <si>
    <t xml:space="preserve">งานโครงการพิเศษและบริการชุมชน</t>
  </si>
  <si>
    <r>
      <rPr>
        <b val="true"/>
        <sz val="16"/>
        <color rgb="FF000000"/>
        <rFont val="Noto Sans Devanagari"/>
        <family val="2"/>
      </rPr>
      <t xml:space="preserve">โครงการพิเศษ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ใช้เงิน สอศ</t>
    </r>
    <r>
      <rPr>
        <b val="true"/>
        <sz val="16"/>
        <color rgb="FF000000"/>
        <rFont val="TH Sarabun New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สถานศึกษา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การครุภัณฑ์ อุดหนุ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บกศ</t>
    </r>
    <r>
      <rPr>
        <b val="true"/>
        <sz val="16"/>
        <rFont val="TH SarabunPSK"/>
        <family val="2"/>
      </rPr>
      <t xml:space="preserve">.   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2</t>
    </r>
  </si>
  <si>
    <t xml:space="preserve">จำนวน</t>
  </si>
  <si>
    <t xml:space="preserve">หน่วย</t>
  </si>
  <si>
    <t xml:space="preserve">ราคาต่อหน่วย</t>
  </si>
  <si>
    <t xml:space="preserve">จำนวนเงิน</t>
  </si>
  <si>
    <r>
      <rPr>
        <b val="true"/>
        <sz val="16"/>
        <rFont val="Noto Sans Devanagari"/>
        <family val="2"/>
      </rPr>
      <t xml:space="preserve">แผน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t xml:space="preserve">เก้าอี้รูปตัวเอ</t>
  </si>
  <si>
    <t xml:space="preserve">ตัว</t>
  </si>
  <si>
    <t xml:space="preserve">เครื่องฉายภาพ</t>
  </si>
  <si>
    <t xml:space="preserve">เครื่อง</t>
  </si>
  <si>
    <r>
      <rPr>
        <sz val="16"/>
        <rFont val="Noto Sans Devanagari"/>
        <family val="2"/>
      </rPr>
      <t xml:space="preserve">เครื่องมัลติมีเดียโปรเจกเตอร์ </t>
    </r>
    <r>
      <rPr>
        <sz val="16"/>
        <rFont val="TH SarabunPSK"/>
        <family val="2"/>
      </rPr>
      <t xml:space="preserve">X9A 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,500 ANSI Lumrs)</t>
    </r>
  </si>
  <si>
    <t xml:space="preserve">ชุด</t>
  </si>
  <si>
    <t xml:space="preserve">เครื่องมัลติมีเดียโปรเจกเตอร์</t>
  </si>
  <si>
    <t xml:space="preserve">แผนกวิชาช่างเทคโนโลยีพื้นฐาน</t>
  </si>
  <si>
    <r>
      <rPr>
        <sz val="16"/>
        <color rgb="FF000000"/>
        <rFont val="Noto Sans Devanagari"/>
        <family val="2"/>
      </rPr>
      <t xml:space="preserve">เครื่องคอมพิวเตอร์รุ่น </t>
    </r>
    <r>
      <rPr>
        <sz val="16"/>
        <color rgb="FF000000"/>
        <rFont val="TH SarabunPSK"/>
        <family val="2"/>
      </rPr>
      <t xml:space="preserve">ACER ALL in One 21.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RAM 4 GB Intel Core 13-81 30U</t>
    </r>
  </si>
  <si>
    <r>
      <rPr>
        <b val="true"/>
        <sz val="16"/>
        <rFont val="Noto Sans Devanagari"/>
        <family val="2"/>
      </rPr>
      <t xml:space="preserve">รายการครุภัณฑ์ งปม</t>
    </r>
    <r>
      <rPr>
        <b val="true"/>
        <sz val="16"/>
        <rFont val="TH SarabunPSK"/>
        <family val="2"/>
      </rPr>
      <t xml:space="preserve">.   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2</t>
    </r>
  </si>
  <si>
    <t xml:space="preserve">จำนวนหน่วย</t>
  </si>
  <si>
    <t xml:space="preserve">หมายเหตุ</t>
  </si>
  <si>
    <t xml:space="preserve">ชุดปฏิบัติการพัฒนาโปรแกรมบนโมบาย
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
</t>
    </r>
  </si>
  <si>
    <r>
      <rPr>
        <sz val="16"/>
        <rFont val="Noto Sans Devanagari"/>
        <family val="2"/>
      </rPr>
      <t xml:space="preserve">เครื่องมือวัดขน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แบบ </t>
    </r>
    <r>
      <rPr>
        <sz val="16"/>
        <rFont val="TH SarabunPSK"/>
        <family val="2"/>
      </rPr>
      <t xml:space="preserve">CNC (CNC Coordinate Measuring Machine)
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
</t>
    </r>
  </si>
  <si>
    <t xml:space="preserve">แผนกเทคนิคการผลิต</t>
  </si>
  <si>
    <t xml:space="preserve">ชุดฝึกปฏิบัติการสอบเทียบเครื่องมือวัดด้านมิติ
</t>
  </si>
  <si>
    <r>
      <rPr>
        <sz val="16"/>
        <color rgb="FF000000"/>
        <rFont val="Noto Sans Devanagari"/>
        <family val="2"/>
      </rPr>
      <t xml:space="preserve">เครื่องมือวัดขนาดด้วยระบบวิชั่น แบบ </t>
    </r>
    <r>
      <rPr>
        <sz val="16"/>
        <color rgb="FF000000"/>
        <rFont val="TH SarabunPSK"/>
        <family val="2"/>
      </rPr>
      <t xml:space="preserve">CNC  (CNC Vision Measuring  System)
</t>
    </r>
  </si>
  <si>
    <r>
      <rPr>
        <sz val="16"/>
        <color rgb="FF000000"/>
        <rFont val="Noto Sans Devanagari"/>
        <family val="2"/>
      </rPr>
      <t xml:space="preserve">เครื่องมือวัดความหยาบผิวและรูปทรงของชิ้นงาน </t>
    </r>
    <r>
      <rPr>
        <sz val="16"/>
        <color rgb="FF000000"/>
        <rFont val="TH SarabunPSK"/>
        <family val="2"/>
      </rPr>
      <t xml:space="preserve">(Surface Roughness/ Contour Measuring Machine)
</t>
    </r>
  </si>
  <si>
    <r>
      <rPr>
        <b val="true"/>
        <sz val="16"/>
        <rFont val="Noto Sans Devanagari"/>
        <family val="2"/>
      </rPr>
      <t xml:space="preserve">รายการงบประมาณที่ดิน สิ่งก่อสร้าง    ประจำปีงบประมาณ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ปรับปรุงโรงอา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อประชุมชั้น </t>
    </r>
    <r>
      <rPr>
        <sz val="16"/>
        <rFont val="TH SarabunPSK"/>
        <family val="2"/>
      </rPr>
      <t xml:space="preserve">2)  
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ปรับปรุงอาคารเรียน 
</t>
  </si>
  <si>
    <t xml:space="preserve">วัสดุสำนักงานของงาน</t>
  </si>
  <si>
    <r>
      <rPr>
        <b val="true"/>
        <sz val="16"/>
        <color rgb="FF000000"/>
        <rFont val="Noto Sans Devanagari"/>
        <family val="2"/>
      </rPr>
      <t xml:space="preserve">แผน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ก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พัฒนาผู้เรียน</t>
  </si>
  <si>
    <t xml:space="preserve">งานบัญชี</t>
  </si>
  <si>
    <t xml:space="preserve">งานอาคารสถานที่</t>
  </si>
  <si>
    <t xml:space="preserve">งานแนะแนวอาชีพฯ</t>
  </si>
  <si>
    <t xml:space="preserve">แผนกวิชาสามัญสัมพันธ์</t>
  </si>
  <si>
    <t xml:space="preserve">แผนกวิชาเมคคาทรอนิกส์</t>
  </si>
  <si>
    <t xml:space="preserve">งานพัฒนาหลักสูตรการเรียนการสอน</t>
  </si>
  <si>
    <r>
      <rPr>
        <sz val="16"/>
        <color rgb="FFFF0000"/>
        <rFont val="TH SarabunPSK"/>
        <family val="2"/>
      </rPr>
      <t xml:space="preserve">****</t>
    </r>
    <r>
      <rPr>
        <sz val="16"/>
        <color rgb="FFFF0000"/>
        <rFont val="Noto Sans Devanagari"/>
        <family val="2"/>
      </rPr>
      <t xml:space="preserve">โครงการอุปกรณ์สอบปลายภาคเรียน </t>
    </r>
    <r>
      <rPr>
        <sz val="16"/>
        <color rgb="FFFF0000"/>
        <rFont val="TH SarabunPSK"/>
        <family val="2"/>
      </rPr>
      <t xml:space="preserve">14.449</t>
    </r>
  </si>
  <si>
    <r>
      <rPr>
        <b val="true"/>
        <sz val="18"/>
        <rFont val="Noto Sans Devanagari"/>
        <family val="2"/>
      </rPr>
      <t xml:space="preserve">แผนการรับนักเรียน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นักศึกษา</t>
    </r>
  </si>
  <si>
    <r>
      <rPr>
        <b val="true"/>
        <sz val="18"/>
        <rFont val="Noto Sans Devanagari"/>
        <family val="2"/>
      </rPr>
      <t xml:space="preserve">ระดับประกาศนียบัตรวิชาชี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TH SarabunPSK"/>
        <family val="2"/>
      </rPr>
      <t xml:space="preserve">.)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ระเภท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วิชา</t>
    </r>
  </si>
  <si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ปกติ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ทวิภาคี</t>
    </r>
    <r>
      <rPr>
        <b val="true"/>
        <sz val="16"/>
        <rFont val="TH SarabunPSK"/>
        <family val="2"/>
      </rPr>
      <t xml:space="preserve">)</t>
    </r>
  </si>
  <si>
    <t xml:space="preserve">ยานยนต์</t>
  </si>
  <si>
    <t xml:space="preserve">ช่างเชื่อมโลหะ</t>
  </si>
  <si>
    <t xml:space="preserve">โครงสร้าง</t>
  </si>
  <si>
    <t xml:space="preserve">ช่างไฟฟ้ากำลัง</t>
  </si>
  <si>
    <t xml:space="preserve">ช่างอิเล็กทรอนิกส์</t>
  </si>
  <si>
    <t xml:space="preserve">ช่างเมคคาทรอนิกส์</t>
  </si>
  <si>
    <t xml:space="preserve">เมคคาทรอนิกส์</t>
  </si>
  <si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มีจำนวน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สาขาวิชา จำนวน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สาขางาน</t>
    </r>
  </si>
  <si>
    <r>
      <rPr>
        <b val="true"/>
        <sz val="18"/>
        <rFont val="Noto Sans Devanagari"/>
        <family val="2"/>
      </rPr>
      <t xml:space="preserve">ระดับประกาศนียบัตรวิชาชี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)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ปกติ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ทวิภาค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6)</t>
    </r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สมทบ</t>
    </r>
    <r>
      <rPr>
        <b val="true"/>
        <sz val="16"/>
        <rFont val="TH SarabunPSK"/>
        <family val="2"/>
      </rPr>
      <t xml:space="preserve">)</t>
    </r>
  </si>
  <si>
    <t xml:space="preserve">เทตนิคเครื่องกล</t>
  </si>
  <si>
    <r>
      <rPr>
        <sz val="16"/>
        <rFont val="Noto Sans Devanagari"/>
        <family val="2"/>
      </rPr>
      <t xml:space="preserve">เทคนิคยาน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วิภาคี</t>
    </r>
    <r>
      <rPr>
        <sz val="16"/>
        <rFont val="TH SarabunPSK"/>
        <family val="2"/>
      </rPr>
      <t xml:space="preserve">)</t>
    </r>
  </si>
  <si>
    <t xml:space="preserve">เทคนิคการผลิต</t>
  </si>
  <si>
    <t xml:space="preserve">ผลิตชิ้นส่วนยานยนต์</t>
  </si>
  <si>
    <t xml:space="preserve">ติดตั้งและบำรุงรักษา</t>
  </si>
  <si>
    <t xml:space="preserve">เทคโนโลยีงานเชื่อมและขึ้นรูปผลิตภัณฑ์</t>
  </si>
  <si>
    <t xml:space="preserve">อิเล็กทรอนิกส์อุตสาหกรรรม</t>
  </si>
  <si>
    <t xml:space="preserve">เทคนิคการก่อสร้าง</t>
  </si>
  <si>
    <t xml:space="preserve">ระบบสื่อสารข้อมูลและเครือข่าย</t>
  </si>
  <si>
    <t xml:space="preserve">เมคคาทรอนิกส์และหุ่นยนต์</t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มีจำนวน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สาขาวิชา จำนวน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สาขางาน</t>
    </r>
  </si>
  <si>
    <r>
      <rPr>
        <b val="true"/>
        <sz val="18"/>
        <rFont val="Noto Sans Devanagari"/>
        <family val="2"/>
      </rPr>
      <t xml:space="preserve">ระดับประกาศนียบัตรวิชาชีพปริญญาตรี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ท</t>
    </r>
    <r>
      <rPr>
        <b val="true"/>
        <sz val="18"/>
        <rFont val="TH SarabunPSK"/>
        <family val="2"/>
      </rPr>
      <t xml:space="preserve">.)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หลักสูตรเทคโนโลยีบัณฑิ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สายเทคโนโลยีหรือสายปฏิบัติการ สาขาวิชาเทคโนโลยีการเชื่อ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เน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ิญญาตรี มี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สาขาวิชา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สาขางาน</t>
    </r>
  </si>
  <si>
    <r>
      <rPr>
        <b val="true"/>
        <sz val="18"/>
        <color rgb="FF000000"/>
        <rFont val="Noto Sans Devanagari"/>
        <family val="2"/>
      </rPr>
      <t xml:space="preserve">วัสดุการศึกษา ปีการศึกษา </t>
    </r>
    <r>
      <rPr>
        <b val="true"/>
        <sz val="18"/>
        <color rgb="FF000000"/>
        <rFont val="Angsana New"/>
        <family val="1"/>
      </rPr>
      <t xml:space="preserve">2/2561</t>
    </r>
  </si>
  <si>
    <t xml:space="preserve">แผนก</t>
  </si>
  <si>
    <r>
      <rPr>
        <b val="true"/>
        <sz val="18"/>
        <color rgb="FF000000"/>
        <rFont val="Noto Sans Devanagari"/>
        <family val="2"/>
      </rPr>
      <t xml:space="preserve">ได้รับจัดสรร </t>
    </r>
    <r>
      <rPr>
        <b val="true"/>
        <sz val="18"/>
        <color rgb="FF000000"/>
        <rFont val="Angsana New"/>
        <family val="1"/>
      </rPr>
      <t xml:space="preserve">60 %</t>
    </r>
  </si>
  <si>
    <r>
      <rPr>
        <sz val="18"/>
        <color rgb="FF000000"/>
        <rFont val="Noto Sans Devanagari"/>
        <family val="2"/>
      </rPr>
      <t xml:space="preserve">เป็นของแผนกเทคนิคการผลิต </t>
    </r>
    <r>
      <rPr>
        <sz val="18"/>
        <color rgb="FF000000"/>
        <rFont val="Angsana New"/>
        <family val="1"/>
      </rPr>
      <t xml:space="preserve">32,0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Noto Sans Devanagari"/>
        <family val="2"/>
      </rPr>
      <t xml:space="preserve">เป็นของแผนกเมคคาทรอนิกส์ </t>
    </r>
    <r>
      <rPr>
        <sz val="18"/>
        <color rgb="FF000000"/>
        <rFont val="Angsana New"/>
        <family val="1"/>
      </rPr>
      <t xml:space="preserve">28,400 </t>
    </r>
    <r>
      <rPr>
        <sz val="18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ให้แผนกจัดซื้อตามจัดสรรในภาคเรียนที่ </t>
    </r>
    <r>
      <rPr>
        <b val="true"/>
        <sz val="18"/>
        <color rgb="FF000000"/>
        <rFont val="Angsana New"/>
        <family val="1"/>
      </rPr>
      <t xml:space="preserve">2/2561</t>
    </r>
  </si>
  <si>
    <r>
      <rPr>
        <sz val="18"/>
        <color rgb="FF000000"/>
        <rFont val="Noto Sans Devanagari"/>
        <family val="2"/>
      </rPr>
      <t xml:space="preserve">หมายเหตุ  วัสดุการศึกษา ปีการศึกษา </t>
    </r>
    <r>
      <rPr>
        <sz val="18"/>
        <color rgb="FF000000"/>
        <rFont val="Angsana New"/>
        <family val="1"/>
      </rPr>
      <t xml:space="preserve">1/2562 </t>
    </r>
    <r>
      <rPr>
        <sz val="18"/>
        <color rgb="FF000000"/>
        <rFont val="Noto Sans Devanagari"/>
        <family val="2"/>
      </rPr>
      <t xml:space="preserve">รอยอดจัดสร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General"/>
    <numFmt numFmtId="167" formatCode="@"/>
    <numFmt numFmtId="168" formatCode="_-* #,##0_-;\-* #,##0_-;_-* \-??_-;_-@_-"/>
    <numFmt numFmtId="169" formatCode="[$-409]m/d/yyyy"/>
    <numFmt numFmtId="170" formatCode="[$-409]d\-mmm"/>
    <numFmt numFmtId="171" formatCode="#,##0"/>
    <numFmt numFmtId="172" formatCode="00000"/>
    <numFmt numFmtId="173" formatCode="0.00"/>
    <numFmt numFmtId="174" formatCode="0"/>
    <numFmt numFmtId="175" formatCode="\ * #,##0\ ;\-* #,##0\ ;\ * \-??\ "/>
    <numFmt numFmtId="176" formatCode="_-* #,##0.0_-;\-* #,##0.0_-;_-* \-??_-;_-@_-"/>
    <numFmt numFmtId="177" formatCode="\ * #,##0.00\ ;\-* #,##0.00\ ;\ * \-??\ "/>
    <numFmt numFmtId="178" formatCode="[$-409]mmm\-yy"/>
  </numFmts>
  <fonts count="112">
    <font>
      <sz val="16"/>
      <name val="TH Sarabun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name val="TH Sarabun New"/>
      <family val="2"/>
    </font>
    <font>
      <b val="true"/>
      <sz val="48"/>
      <name val="Noto Sans Devanagari"/>
      <family val="2"/>
    </font>
    <font>
      <b val="true"/>
      <sz val="48"/>
      <name val="TH Sarabun New"/>
      <family val="2"/>
    </font>
    <font>
      <b val="true"/>
      <sz val="36"/>
      <name val="Noto Sans Devanagari"/>
      <family val="2"/>
    </font>
    <font>
      <b val="true"/>
      <sz val="32"/>
      <name val="Noto Sans Devanagari"/>
      <family val="2"/>
    </font>
    <font>
      <sz val="16"/>
      <name val="TH Sarabun New"/>
      <family val="2"/>
    </font>
    <font>
      <b val="true"/>
      <sz val="26"/>
      <name val="Noto Sans Devanagari"/>
      <family val="2"/>
    </font>
    <font>
      <b val="true"/>
      <sz val="8"/>
      <name val="TH Sarabun New"/>
      <family val="2"/>
    </font>
    <font>
      <sz val="8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24"/>
      <name val="Noto Sans Devanagari"/>
      <family val="2"/>
    </font>
    <font>
      <b val="true"/>
      <sz val="24"/>
      <name val="TH Sarabun New"/>
      <family val="2"/>
    </font>
    <font>
      <b val="true"/>
      <sz val="22"/>
      <name val="Noto Sans Devanagari"/>
      <family val="2"/>
    </font>
    <font>
      <b val="true"/>
      <sz val="22"/>
      <name val="TH Sarabun New"/>
      <family val="2"/>
    </font>
    <font>
      <b val="true"/>
      <sz val="20"/>
      <name val="TH Sarabun New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b val="true"/>
      <sz val="18"/>
      <name val="TH Sarabun New"/>
      <family val="2"/>
    </font>
    <font>
      <sz val="14"/>
      <name val="Cordia New"/>
      <family val="2"/>
    </font>
    <font>
      <b val="true"/>
      <sz val="16"/>
      <color rgb="FFFF0000"/>
      <name val="TH Sarabun New"/>
      <family val="2"/>
    </font>
    <font>
      <sz val="16"/>
      <color rgb="FFFF0000"/>
      <name val="TH Sarabun New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4"/>
      <color rgb="FF000000"/>
      <name val="TH Sarabun New"/>
      <family val="2"/>
    </font>
    <font>
      <b val="true"/>
      <sz val="20"/>
      <color rgb="FF000000"/>
      <name val="TH Sarabun New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sz val="18"/>
      <color rgb="FF000000"/>
      <name val="TH Sarabun New"/>
      <family val="2"/>
    </font>
    <font>
      <sz val="26"/>
      <name val="TH SarabunPSK"/>
      <family val="2"/>
    </font>
    <font>
      <b val="true"/>
      <sz val="2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7"/>
      <name val="Noto Sans Devanagari"/>
      <family val="2"/>
    </font>
    <font>
      <sz val="14"/>
      <name val="TH SarabunPSK"/>
      <family val="2"/>
    </font>
    <font>
      <sz val="17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28"/>
      <name val="TH SarabunPSK"/>
      <family val="2"/>
    </font>
    <font>
      <b val="true"/>
      <sz val="28"/>
      <name val="Noto Sans Devanagari"/>
      <family val="2"/>
    </font>
    <font>
      <sz val="16"/>
      <color rgb="FFFFFFFF"/>
      <name val="TH SarabunPSK"/>
      <family val="2"/>
    </font>
    <font>
      <sz val="10"/>
      <color rgb="FF000000"/>
      <name val="TH SarabunPSK"/>
      <family val="2"/>
    </font>
    <font>
      <sz val="28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969696"/>
      <name val="TH SarabunPSK"/>
      <family val="2"/>
    </font>
    <font>
      <sz val="14"/>
      <color rgb="FFFFFFFF"/>
      <name val="TH SarabunPSK"/>
      <family val="2"/>
    </font>
    <font>
      <b val="true"/>
      <sz val="18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FFFFFF"/>
      <name val="Noto Sans Devanagari"/>
      <family val="2"/>
    </font>
    <font>
      <b val="true"/>
      <sz val="18"/>
      <color rgb="FF969696"/>
      <name val="TH Sarabun New"/>
      <family val="2"/>
    </font>
    <font>
      <b val="true"/>
      <sz val="16"/>
      <name val="TH SarabunPSK"/>
      <family val="2"/>
    </font>
    <font>
      <sz val="14"/>
      <color rgb="FF969696"/>
      <name val="Noto Sans Devanagari"/>
      <family val="2"/>
    </font>
    <font>
      <sz val="14"/>
      <name val="Noto Sans"/>
      <family val="2"/>
    </font>
    <font>
      <b val="true"/>
      <sz val="14"/>
      <color rgb="FF969696"/>
      <name val="TH SarabunPSK"/>
      <family val="2"/>
    </font>
    <font>
      <sz val="13"/>
      <name val="TH Sarabun New"/>
      <family val="2"/>
    </font>
    <font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2"/>
      <name val="TH Sarabun New"/>
      <family val="2"/>
    </font>
    <font>
      <b val="true"/>
      <sz val="16"/>
      <name val="Wingdings 2"/>
      <family val="1"/>
      <charset val="2"/>
    </font>
    <font>
      <sz val="14"/>
      <name val="Wingdings 2"/>
      <family val="1"/>
      <charset val="2"/>
    </font>
    <font>
      <sz val="14"/>
      <color rgb="FFFF0000"/>
      <name val="TH Sarabun New"/>
      <family val="2"/>
    </font>
    <font>
      <sz val="14"/>
      <color rgb="FFFF0000"/>
      <name val="TH SarabunPSK"/>
      <family val="2"/>
    </font>
    <font>
      <sz val="16"/>
      <name val="Wingdings 2"/>
      <family val="1"/>
      <charset val="2"/>
    </font>
    <font>
      <sz val="11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 New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6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6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7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9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5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9" fillId="9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2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5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9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5" fillId="9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1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8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2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1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2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8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8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0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1" fontId="100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1" fontId="6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8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8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1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2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2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71" fontId="5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2 3" xfId="23"/>
    <cellStyle name="เครื่องหมายจุลภาค 3" xfId="24"/>
    <cellStyle name="เครื่องหมายจุลภาค 4" xfId="25"/>
    <cellStyle name="เครื่องหมายจุลภาค 5" xfId="26"/>
    <cellStyle name="เครื่องหมายจุลภาค 6" xfId="27"/>
    <cellStyle name="เครื่องหมายจุลภาค 7" xfId="28"/>
    <cellStyle name="เครื่องหมายจุลภา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960</xdr:colOff>
      <xdr:row>0</xdr:row>
      <xdr:rowOff>19080</xdr:rowOff>
    </xdr:from>
    <xdr:to>
      <xdr:col>5</xdr:col>
      <xdr:colOff>654120</xdr:colOff>
      <xdr:row>4</xdr:row>
      <xdr:rowOff>304560</xdr:rowOff>
    </xdr:to>
    <xdr:pic>
      <xdr:nvPicPr>
        <xdr:cNvPr id="0" name="Picture 2" descr="http://www.finee2533.ob.tc/veclogo%5B1%5D.gif"/>
        <xdr:cNvPicPr/>
      </xdr:nvPicPr>
      <xdr:blipFill>
        <a:blip r:embed="rId1"/>
        <a:stretch/>
      </xdr:blipFill>
      <xdr:spPr>
        <a:xfrm>
          <a:off x="3571560" y="19080"/>
          <a:ext cx="23086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360</xdr:colOff>
      <xdr:row>3</xdr:row>
      <xdr:rowOff>19080</xdr:rowOff>
    </xdr:from>
    <xdr:to>
      <xdr:col>8</xdr:col>
      <xdr:colOff>871560</xdr:colOff>
      <xdr:row>4</xdr:row>
      <xdr:rowOff>285840</xdr:rowOff>
    </xdr:to>
    <xdr:sp>
      <xdr:nvSpPr>
        <xdr:cNvPr id="1" name="Text Box 2"/>
        <xdr:cNvSpPr/>
      </xdr:nvSpPr>
      <xdr:spPr>
        <a:xfrm>
          <a:off x="6126480" y="866880"/>
          <a:ext cx="310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ผู้อำนวย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สุริยะ    จิตรพิไลเลิ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120</xdr:colOff>
      <xdr:row>3</xdr:row>
      <xdr:rowOff>19080</xdr:rowOff>
    </xdr:from>
    <xdr:to>
      <xdr:col>3</xdr:col>
      <xdr:colOff>131760</xdr:colOff>
      <xdr:row>4</xdr:row>
      <xdr:rowOff>285840</xdr:rowOff>
    </xdr:to>
    <xdr:sp>
      <xdr:nvSpPr>
        <xdr:cNvPr id="2" name="Text Box 3"/>
        <xdr:cNvSpPr/>
      </xdr:nvSpPr>
      <xdr:spPr>
        <a:xfrm>
          <a:off x="159120" y="866880"/>
          <a:ext cx="31082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คณะกรรมการบริหารสถานศึกษา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3</xdr:row>
      <xdr:rowOff>19080</xdr:rowOff>
    </xdr:from>
    <xdr:to>
      <xdr:col>14</xdr:col>
      <xdr:colOff>916200</xdr:colOff>
      <xdr:row>4</xdr:row>
      <xdr:rowOff>285840</xdr:rowOff>
    </xdr:to>
    <xdr:sp>
      <xdr:nvSpPr>
        <xdr:cNvPr id="3" name="Text Box 4"/>
        <xdr:cNvSpPr/>
      </xdr:nvSpPr>
      <xdr:spPr>
        <a:xfrm>
          <a:off x="12440520" y="866880"/>
          <a:ext cx="27745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คณะกรรมการวิทยาลั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760</xdr:colOff>
      <xdr:row>4</xdr:row>
      <xdr:rowOff>0</xdr:rowOff>
    </xdr:from>
    <xdr:to>
      <xdr:col>5</xdr:col>
      <xdr:colOff>900360</xdr:colOff>
      <xdr:row>4</xdr:row>
      <xdr:rowOff>0</xdr:rowOff>
    </xdr:to>
    <xdr:cxnSp>
      <xdr:nvCxnSpPr>
        <xdr:cNvPr id="4" name="AutoShape 6"/>
        <xdr:cNvCxnSpPr>
          <a:stCxn id="5" idx="3"/>
          <a:endCxn id="6" idx="1"/>
        </xdr:cNvCxnSpPr>
      </xdr:nvCxnSpPr>
      <xdr:spPr>
        <a:xfrm>
          <a:off x="3267360" y="1152360"/>
          <a:ext cx="285948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71560</xdr:colOff>
      <xdr:row>4</xdr:row>
      <xdr:rowOff>0</xdr:rowOff>
    </xdr:from>
    <xdr:to>
      <xdr:col>11</xdr:col>
      <xdr:colOff>943200</xdr:colOff>
      <xdr:row>4</xdr:row>
      <xdr:rowOff>0</xdr:rowOff>
    </xdr:to>
    <xdr:cxnSp>
      <xdr:nvCxnSpPr>
        <xdr:cNvPr id="7" name="AutoShape 7"/>
        <xdr:cNvCxnSpPr>
          <a:stCxn id="8" idx="3"/>
          <a:endCxn id="9" idx="1"/>
        </xdr:cNvCxnSpPr>
      </xdr:nvCxnSpPr>
      <xdr:spPr>
        <a:xfrm>
          <a:off x="9233280" y="1152360"/>
          <a:ext cx="320760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653400</xdr:colOff>
      <xdr:row>6</xdr:row>
      <xdr:rowOff>0</xdr:rowOff>
    </xdr:from>
    <xdr:to>
      <xdr:col>3</xdr:col>
      <xdr:colOff>625680</xdr:colOff>
      <xdr:row>7</xdr:row>
      <xdr:rowOff>218880</xdr:rowOff>
    </xdr:to>
    <xdr:sp>
      <xdr:nvSpPr>
        <xdr:cNvPr id="10" name="Text Box 8"/>
        <xdr:cNvSpPr/>
      </xdr:nvSpPr>
      <xdr:spPr>
        <a:xfrm>
          <a:off x="653400" y="1638360"/>
          <a:ext cx="31078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 New"/>
            </a:rPr>
            <a:t>รองผู้อำนวยการ ฝ่ายบริหารทรัพยา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สมหมาย  ศรประสิทธิ์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6</xdr:row>
      <xdr:rowOff>9360</xdr:rowOff>
    </xdr:from>
    <xdr:to>
      <xdr:col>7</xdr:col>
      <xdr:colOff>218160</xdr:colOff>
      <xdr:row>7</xdr:row>
      <xdr:rowOff>218880</xdr:rowOff>
    </xdr:to>
    <xdr:sp>
      <xdr:nvSpPr>
        <xdr:cNvPr id="11" name="Text Box 9"/>
        <xdr:cNvSpPr/>
      </xdr:nvSpPr>
      <xdr:spPr>
        <a:xfrm>
          <a:off x="4442040" y="1647720"/>
          <a:ext cx="30927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H Sarabun New"/>
            </a:rPr>
            <a:t>รองผู้อำนวยการ ฝ่ายแผนงานและความร่วมมื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จรินทร์        วงษ์วิวัฒนาวุฒิ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8120</xdr:colOff>
      <xdr:row>6</xdr:row>
      <xdr:rowOff>0</xdr:rowOff>
    </xdr:from>
    <xdr:to>
      <xdr:col>11</xdr:col>
      <xdr:colOff>15480</xdr:colOff>
      <xdr:row>7</xdr:row>
      <xdr:rowOff>218880</xdr:rowOff>
    </xdr:to>
    <xdr:sp>
      <xdr:nvSpPr>
        <xdr:cNvPr id="12" name="Text Box 10"/>
        <xdr:cNvSpPr/>
      </xdr:nvSpPr>
      <xdr:spPr>
        <a:xfrm>
          <a:off x="8114760" y="1638360"/>
          <a:ext cx="33980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H Sarabun New"/>
            </a:rPr>
            <a:t>รองผู้อำนวยการ ฝ่ายพัฒนากิจการนักเรียนนักศึกษา</a:t>
          </a:r>
          <a:r>
            <a:rPr b="0" lang="hi-IN" sz="1100" spc="-1" strike="noStrike">
              <a:solidFill>
                <a:srgbClr val="000000"/>
              </a:solidFill>
              <a:latin typeface="TH Sarabun New"/>
            </a:rPr>
            <a:t>ชื่อ ว่าที่ร้อยเอกบพิตร  บูรม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4400</xdr:colOff>
      <xdr:row>5</xdr:row>
      <xdr:rowOff>190800</xdr:rowOff>
    </xdr:from>
    <xdr:to>
      <xdr:col>14</xdr:col>
      <xdr:colOff>886680</xdr:colOff>
      <xdr:row>7</xdr:row>
      <xdr:rowOff>171000</xdr:rowOff>
    </xdr:to>
    <xdr:sp>
      <xdr:nvSpPr>
        <xdr:cNvPr id="13" name="Text Box 11"/>
        <xdr:cNvSpPr/>
      </xdr:nvSpPr>
      <xdr:spPr>
        <a:xfrm>
          <a:off x="12411720" y="1629000"/>
          <a:ext cx="27738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 New"/>
            </a:rPr>
            <a:t>รองผู้อำนวยการ ฝ่ายวิชา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ชื่อ ว่าที่ร้อยเอกเชาวลิต  ยุทธนาวา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640</xdr:colOff>
      <xdr:row>4</xdr:row>
      <xdr:rowOff>254160</xdr:rowOff>
    </xdr:from>
    <xdr:to>
      <xdr:col>7</xdr:col>
      <xdr:colOff>363240</xdr:colOff>
      <xdr:row>6</xdr:row>
      <xdr:rowOff>31320</xdr:rowOff>
    </xdr:to>
    <xdr:cxnSp>
      <xdr:nvCxnSpPr>
        <xdr:cNvPr id="14" name="AutoShape 13"/>
        <xdr:cNvCxnSpPr>
          <a:stCxn id="15" idx="2"/>
          <a:endCxn id="16" idx="0"/>
        </xdr:cNvCxnSpPr>
      </xdr:nvCxnSpPr>
      <xdr:spPr>
        <a:xfrm rot="5400000">
          <a:off x="4843440" y="-1198080"/>
          <a:ext cx="200520" cy="5473080"/>
        </a:xfrm>
        <a:prstGeom prst="bentConnector5">
          <a:avLst>
            <a:gd name="adj1" fmla="val 115647"/>
            <a:gd name="adj2" fmla="val 49993"/>
            <a:gd name="adj3" fmla="val -1582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762120</xdr:colOff>
      <xdr:row>5</xdr:row>
      <xdr:rowOff>0</xdr:rowOff>
    </xdr:from>
    <xdr:to>
      <xdr:col>7</xdr:col>
      <xdr:colOff>363240</xdr:colOff>
      <xdr:row>6</xdr:row>
      <xdr:rowOff>9360</xdr:rowOff>
    </xdr:to>
    <xdr:cxnSp>
      <xdr:nvCxnSpPr>
        <xdr:cNvPr id="17" name="AutoShape 14"/>
        <xdr:cNvCxnSpPr>
          <a:stCxn id="18" idx="2"/>
          <a:endCxn id="19" idx="0"/>
        </xdr:cNvCxnSpPr>
      </xdr:nvCxnSpPr>
      <xdr:spPr>
        <a:xfrm rot="5400000">
          <a:off x="6729120" y="697320"/>
          <a:ext cx="209880" cy="16920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668880</xdr:colOff>
      <xdr:row>1</xdr:row>
      <xdr:rowOff>216000</xdr:rowOff>
    </xdr:from>
    <xdr:to>
      <xdr:col>9</xdr:col>
      <xdr:colOff>406800</xdr:colOff>
      <xdr:row>6</xdr:row>
      <xdr:rowOff>31320</xdr:rowOff>
    </xdr:to>
    <xdr:cxnSp>
      <xdr:nvCxnSpPr>
        <xdr:cNvPr id="20" name="AutoShape 15"/>
        <xdr:cNvCxnSpPr>
          <a:stCxn id="21" idx="2"/>
          <a:endCxn id="22" idx="0"/>
        </xdr:cNvCxnSpPr>
      </xdr:nvCxnSpPr>
      <xdr:spPr>
        <a:xfrm flipH="1" rot="16200000">
          <a:off x="8646480" y="471240"/>
          <a:ext cx="200520" cy="2134080"/>
        </a:xfrm>
        <a:prstGeom prst="bentConnector5">
          <a:avLst>
            <a:gd name="adj1" fmla="val 115647"/>
            <a:gd name="adj2" fmla="val -83651"/>
            <a:gd name="adj3" fmla="val -40125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63240</xdr:colOff>
      <xdr:row>4</xdr:row>
      <xdr:rowOff>245160</xdr:rowOff>
    </xdr:from>
    <xdr:to>
      <xdr:col>13</xdr:col>
      <xdr:colOff>428400</xdr:colOff>
      <xdr:row>6</xdr:row>
      <xdr:rowOff>31320</xdr:rowOff>
    </xdr:to>
    <xdr:cxnSp>
      <xdr:nvCxnSpPr>
        <xdr:cNvPr id="23" name="AutoShape 16"/>
        <xdr:cNvCxnSpPr>
          <a:stCxn id="24" idx="2"/>
          <a:endCxn id="25" idx="0"/>
        </xdr:cNvCxnSpPr>
      </xdr:nvCxnSpPr>
      <xdr:spPr>
        <a:xfrm flipH="1" rot="16200000">
          <a:off x="10643760" y="-1525680"/>
          <a:ext cx="191160" cy="6118920"/>
        </a:xfrm>
        <a:prstGeom prst="bentConnector5">
          <a:avLst>
            <a:gd name="adj1" fmla="val 121320"/>
            <a:gd name="adj2" fmla="val 51359"/>
            <a:gd name="adj3" fmla="val -2132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667440</xdr:colOff>
      <xdr:row>8</xdr:row>
      <xdr:rowOff>47520</xdr:rowOff>
    </xdr:from>
    <xdr:to>
      <xdr:col>3</xdr:col>
      <xdr:colOff>640080</xdr:colOff>
      <xdr:row>10</xdr:row>
      <xdr:rowOff>37440</xdr:rowOff>
    </xdr:to>
    <xdr:sp>
      <xdr:nvSpPr>
        <xdr:cNvPr id="26" name="Text Box 17"/>
        <xdr:cNvSpPr/>
      </xdr:nvSpPr>
      <xdr:spPr>
        <a:xfrm>
          <a:off x="667440" y="2209680"/>
          <a:ext cx="310824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บริหารทั่วไป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เจริญศรี    ฉลานุวัฒน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0</xdr:row>
      <xdr:rowOff>133920</xdr:rowOff>
    </xdr:from>
    <xdr:to>
      <xdr:col>3</xdr:col>
      <xdr:colOff>640080</xdr:colOff>
      <xdr:row>12</xdr:row>
      <xdr:rowOff>19080</xdr:rowOff>
    </xdr:to>
    <xdr:sp>
      <xdr:nvSpPr>
        <xdr:cNvPr id="27" name="Text Box 18"/>
        <xdr:cNvSpPr/>
      </xdr:nvSpPr>
      <xdr:spPr>
        <a:xfrm>
          <a:off x="667440" y="2858040"/>
          <a:ext cx="3108240" cy="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บุคลา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ปราโมทย์  ฤกษ์มงค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2</xdr:row>
      <xdr:rowOff>114480</xdr:rowOff>
    </xdr:from>
    <xdr:to>
      <xdr:col>3</xdr:col>
      <xdr:colOff>640080</xdr:colOff>
      <xdr:row>14</xdr:row>
      <xdr:rowOff>28080</xdr:rowOff>
    </xdr:to>
    <xdr:sp>
      <xdr:nvSpPr>
        <xdr:cNvPr id="28" name="Text Box 19"/>
        <xdr:cNvSpPr/>
      </xdr:nvSpPr>
      <xdr:spPr>
        <a:xfrm>
          <a:off x="667440" y="3486240"/>
          <a:ext cx="310824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การเงิ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นัยน์ปพร  ยุทธนาวา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4</xdr:row>
      <xdr:rowOff>132840</xdr:rowOff>
    </xdr:from>
    <xdr:to>
      <xdr:col>3</xdr:col>
      <xdr:colOff>640080</xdr:colOff>
      <xdr:row>15</xdr:row>
      <xdr:rowOff>276120</xdr:rowOff>
    </xdr:to>
    <xdr:sp>
      <xdr:nvSpPr>
        <xdr:cNvPr id="29" name="Text Box 20"/>
        <xdr:cNvSpPr/>
      </xdr:nvSpPr>
      <xdr:spPr>
        <a:xfrm>
          <a:off x="667440" y="4114440"/>
          <a:ext cx="31082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การบัญช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สาวสุวิมล   ทองพลี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6</xdr:row>
      <xdr:rowOff>48240</xdr:rowOff>
    </xdr:from>
    <xdr:to>
      <xdr:col>3</xdr:col>
      <xdr:colOff>640080</xdr:colOff>
      <xdr:row>17</xdr:row>
      <xdr:rowOff>228600</xdr:rowOff>
    </xdr:to>
    <xdr:sp>
      <xdr:nvSpPr>
        <xdr:cNvPr id="30" name="Text Box 21"/>
        <xdr:cNvSpPr/>
      </xdr:nvSpPr>
      <xdr:spPr>
        <a:xfrm>
          <a:off x="667440" y="4696560"/>
          <a:ext cx="31082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พัสด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นายวรพงษ์     เอี่ยมสุคนธ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9</xdr:row>
      <xdr:rowOff>0</xdr:rowOff>
    </xdr:from>
    <xdr:to>
      <xdr:col>7</xdr:col>
      <xdr:colOff>233640</xdr:colOff>
      <xdr:row>10</xdr:row>
      <xdr:rowOff>133920</xdr:rowOff>
    </xdr:to>
    <xdr:sp>
      <xdr:nvSpPr>
        <xdr:cNvPr id="31" name="Text Box 22"/>
        <xdr:cNvSpPr/>
      </xdr:nvSpPr>
      <xdr:spPr>
        <a:xfrm>
          <a:off x="4442040" y="2266920"/>
          <a:ext cx="3108240" cy="59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วางแผนและงบประมาณ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นิคม  คนงา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0</xdr:row>
      <xdr:rowOff>219600</xdr:rowOff>
    </xdr:from>
    <xdr:to>
      <xdr:col>7</xdr:col>
      <xdr:colOff>233640</xdr:colOff>
      <xdr:row>12</xdr:row>
      <xdr:rowOff>181080</xdr:rowOff>
    </xdr:to>
    <xdr:sp>
      <xdr:nvSpPr>
        <xdr:cNvPr id="32" name="Text Box 23"/>
        <xdr:cNvSpPr/>
      </xdr:nvSpPr>
      <xdr:spPr>
        <a:xfrm>
          <a:off x="4442040" y="2943720"/>
          <a:ext cx="310824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ศูนย์ข้อมูลสารสน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สมิทธ์  สุขขี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2</xdr:row>
      <xdr:rowOff>295200</xdr:rowOff>
    </xdr:from>
    <xdr:to>
      <xdr:col>7</xdr:col>
      <xdr:colOff>233640</xdr:colOff>
      <xdr:row>14</xdr:row>
      <xdr:rowOff>257040</xdr:rowOff>
    </xdr:to>
    <xdr:sp>
      <xdr:nvSpPr>
        <xdr:cNvPr id="33" name="Text Box 24"/>
        <xdr:cNvSpPr/>
      </xdr:nvSpPr>
      <xdr:spPr>
        <a:xfrm>
          <a:off x="4442040" y="366696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ความร่วมมือ                                            ชื่อ นางสาวจารุวรรณ อรุณรุ่งรัศมี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5</xdr:row>
      <xdr:rowOff>0</xdr:rowOff>
    </xdr:from>
    <xdr:to>
      <xdr:col>7</xdr:col>
      <xdr:colOff>233640</xdr:colOff>
      <xdr:row>16</xdr:row>
      <xdr:rowOff>266760</xdr:rowOff>
    </xdr:to>
    <xdr:sp>
      <xdr:nvSpPr>
        <xdr:cNvPr id="34" name="Text Box 25"/>
        <xdr:cNvSpPr/>
      </xdr:nvSpPr>
      <xdr:spPr>
        <a:xfrm>
          <a:off x="4442040" y="434340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วิจัย พัฒนานวัตกรรมและสิ่งประดิษฐ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เอกนริน  พลาชีว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760</xdr:colOff>
      <xdr:row>17</xdr:row>
      <xdr:rowOff>47520</xdr:rowOff>
    </xdr:from>
    <xdr:to>
      <xdr:col>7</xdr:col>
      <xdr:colOff>248040</xdr:colOff>
      <xdr:row>19</xdr:row>
      <xdr:rowOff>9720</xdr:rowOff>
    </xdr:to>
    <xdr:sp>
      <xdr:nvSpPr>
        <xdr:cNvPr id="35" name="Text Box 26"/>
        <xdr:cNvSpPr/>
      </xdr:nvSpPr>
      <xdr:spPr>
        <a:xfrm>
          <a:off x="4456440" y="502920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ประกันคุณภาพและมาตรฐาน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เชษฐา  เจริญสุ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8320</xdr:colOff>
      <xdr:row>9</xdr:row>
      <xdr:rowOff>9000</xdr:rowOff>
    </xdr:from>
    <xdr:to>
      <xdr:col>10</xdr:col>
      <xdr:colOff>929880</xdr:colOff>
      <xdr:row>10</xdr:row>
      <xdr:rowOff>152640</xdr:rowOff>
    </xdr:to>
    <xdr:sp>
      <xdr:nvSpPr>
        <xdr:cNvPr id="36" name="Text Box 27"/>
        <xdr:cNvSpPr/>
      </xdr:nvSpPr>
      <xdr:spPr>
        <a:xfrm>
          <a:off x="8274960" y="2275920"/>
          <a:ext cx="3107160" cy="60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กิจกรรมนักเรียน นัก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วินัย  นาคเจือทอง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8320</xdr:colOff>
      <xdr:row>10</xdr:row>
      <xdr:rowOff>247680</xdr:rowOff>
    </xdr:from>
    <xdr:to>
      <xdr:col>10</xdr:col>
      <xdr:colOff>929880</xdr:colOff>
      <xdr:row>12</xdr:row>
      <xdr:rowOff>209520</xdr:rowOff>
    </xdr:to>
    <xdr:sp>
      <xdr:nvSpPr>
        <xdr:cNvPr id="37" name="Text Box 28"/>
        <xdr:cNvSpPr/>
      </xdr:nvSpPr>
      <xdr:spPr>
        <a:xfrm>
          <a:off x="8274960" y="2971800"/>
          <a:ext cx="31071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ครูที่ปร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ศุภาภัส  ห้าวหาญ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8320</xdr:colOff>
      <xdr:row>13</xdr:row>
      <xdr:rowOff>9360</xdr:rowOff>
    </xdr:from>
    <xdr:to>
      <xdr:col>10</xdr:col>
      <xdr:colOff>929880</xdr:colOff>
      <xdr:row>14</xdr:row>
      <xdr:rowOff>275400</xdr:rowOff>
    </xdr:to>
    <xdr:sp>
      <xdr:nvSpPr>
        <xdr:cNvPr id="38" name="Text Box 29"/>
        <xdr:cNvSpPr/>
      </xdr:nvSpPr>
      <xdr:spPr>
        <a:xfrm>
          <a:off x="8274960" y="3686040"/>
          <a:ext cx="310716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                      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ปกครอง                                               ชื่อ นายเรวัต  คำส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8320</xdr:colOff>
      <xdr:row>15</xdr:row>
      <xdr:rowOff>9360</xdr:rowOff>
    </xdr:from>
    <xdr:to>
      <xdr:col>10</xdr:col>
      <xdr:colOff>929880</xdr:colOff>
      <xdr:row>16</xdr:row>
      <xdr:rowOff>333360</xdr:rowOff>
    </xdr:to>
    <xdr:sp>
      <xdr:nvSpPr>
        <xdr:cNvPr id="39" name="Text Box 30"/>
        <xdr:cNvSpPr/>
      </xdr:nvSpPr>
      <xdr:spPr>
        <a:xfrm>
          <a:off x="8274960" y="4352760"/>
          <a:ext cx="310716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แนะแนวอาชีพและการจัดหา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นางสาวนภาพร   แก้วถาวร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6760</xdr:colOff>
      <xdr:row>17</xdr:row>
      <xdr:rowOff>85680</xdr:rowOff>
    </xdr:from>
    <xdr:to>
      <xdr:col>10</xdr:col>
      <xdr:colOff>959400</xdr:colOff>
      <xdr:row>19</xdr:row>
      <xdr:rowOff>47520</xdr:rowOff>
    </xdr:to>
    <xdr:sp>
      <xdr:nvSpPr>
        <xdr:cNvPr id="40" name="Text Box 31"/>
        <xdr:cNvSpPr/>
      </xdr:nvSpPr>
      <xdr:spPr>
        <a:xfrm>
          <a:off x="8303400" y="5067360"/>
          <a:ext cx="31082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สวัสดิการนักเรียนนัก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จันทรัตน์  เจริญสุ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0</xdr:colOff>
      <xdr:row>8</xdr:row>
      <xdr:rowOff>0</xdr:rowOff>
    </xdr:from>
    <xdr:to>
      <xdr:col>14</xdr:col>
      <xdr:colOff>930600</xdr:colOff>
      <xdr:row>9</xdr:row>
      <xdr:rowOff>314280</xdr:rowOff>
    </xdr:to>
    <xdr:sp>
      <xdr:nvSpPr>
        <xdr:cNvPr id="41" name="Text Box 32"/>
        <xdr:cNvSpPr/>
      </xdr:nvSpPr>
      <xdr:spPr>
        <a:xfrm>
          <a:off x="12426120" y="2162160"/>
          <a:ext cx="280332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 New"/>
            </a:rPr>
            <a:t>                </a:t>
          </a:r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แผนกวิชา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ช่างไฟฟ้ากำลัง                                    </a:t>
          </a:r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นางธรรมนูญ  นวมบางขวัญ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0</xdr:colOff>
      <xdr:row>9</xdr:row>
      <xdr:rowOff>362520</xdr:rowOff>
    </xdr:from>
    <xdr:to>
      <xdr:col>14</xdr:col>
      <xdr:colOff>930600</xdr:colOff>
      <xdr:row>10</xdr:row>
      <xdr:rowOff>343080</xdr:rowOff>
    </xdr:to>
    <xdr:sp>
      <xdr:nvSpPr>
        <xdr:cNvPr id="42" name="Text Box 33"/>
        <xdr:cNvSpPr/>
      </xdr:nvSpPr>
      <xdr:spPr>
        <a:xfrm>
          <a:off x="12426120" y="2629440"/>
          <a:ext cx="280332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แผนกวิชา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ช่างอิเล็กทรอนิกส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บรรพต    จันทร์แดง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11</xdr:row>
      <xdr:rowOff>66600</xdr:rowOff>
    </xdr:from>
    <xdr:to>
      <xdr:col>14</xdr:col>
      <xdr:colOff>930600</xdr:colOff>
      <xdr:row>12</xdr:row>
      <xdr:rowOff>209520</xdr:rowOff>
    </xdr:to>
    <xdr:sp>
      <xdr:nvSpPr>
        <xdr:cNvPr id="43" name="Text Box 34"/>
        <xdr:cNvSpPr/>
      </xdr:nvSpPr>
      <xdr:spPr>
        <a:xfrm>
          <a:off x="12440520" y="3133800"/>
          <a:ext cx="27889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 New"/>
            </a:rPr>
            <a:t>          </a:t>
          </a:r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แผนกวิชา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ช่างเทคนิคอุตสาหกรรม                              </a:t>
          </a:r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นายกิติพงศ์  เมธาวิวรรธน์กุล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12</xdr:row>
      <xdr:rowOff>238320</xdr:rowOff>
    </xdr:from>
    <xdr:to>
      <xdr:col>14</xdr:col>
      <xdr:colOff>930600</xdr:colOff>
      <xdr:row>14</xdr:row>
      <xdr:rowOff>66240</xdr:rowOff>
    </xdr:to>
    <xdr:sp>
      <xdr:nvSpPr>
        <xdr:cNvPr id="44" name="Text Box 35"/>
        <xdr:cNvSpPr/>
      </xdr:nvSpPr>
      <xdr:spPr>
        <a:xfrm>
          <a:off x="12440520" y="3610080"/>
          <a:ext cx="278892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วิชาช่างเทคโนโลยีโทรคมนาค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นายทองสุก    ยอดมณี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14</xdr:row>
      <xdr:rowOff>104400</xdr:rowOff>
    </xdr:from>
    <xdr:to>
      <xdr:col>14</xdr:col>
      <xdr:colOff>916200</xdr:colOff>
      <xdr:row>15</xdr:row>
      <xdr:rowOff>171360</xdr:rowOff>
    </xdr:to>
    <xdr:sp>
      <xdr:nvSpPr>
        <xdr:cNvPr id="45" name="Text Box 36"/>
        <xdr:cNvSpPr/>
      </xdr:nvSpPr>
      <xdr:spPr>
        <a:xfrm>
          <a:off x="12440520" y="4086000"/>
          <a:ext cx="27745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วิชาช่างก่อสร้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วัฒนา         บำรุงวงศ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8</xdr:row>
      <xdr:rowOff>0</xdr:rowOff>
    </xdr:from>
    <xdr:to>
      <xdr:col>3</xdr:col>
      <xdr:colOff>640080</xdr:colOff>
      <xdr:row>19</xdr:row>
      <xdr:rowOff>209520</xdr:rowOff>
    </xdr:to>
    <xdr:sp>
      <xdr:nvSpPr>
        <xdr:cNvPr id="46" name="Text Box 21"/>
        <xdr:cNvSpPr/>
      </xdr:nvSpPr>
      <xdr:spPr>
        <a:xfrm>
          <a:off x="667440" y="5286240"/>
          <a:ext cx="31082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อาคารสถานที่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พีระยุทธ์   วัจนะเจริ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9</xdr:row>
      <xdr:rowOff>295200</xdr:rowOff>
    </xdr:from>
    <xdr:to>
      <xdr:col>3</xdr:col>
      <xdr:colOff>640080</xdr:colOff>
      <xdr:row>21</xdr:row>
      <xdr:rowOff>228600</xdr:rowOff>
    </xdr:to>
    <xdr:sp>
      <xdr:nvSpPr>
        <xdr:cNvPr id="47" name="Text Box 20"/>
        <xdr:cNvSpPr/>
      </xdr:nvSpPr>
      <xdr:spPr>
        <a:xfrm>
          <a:off x="667440" y="5886360"/>
          <a:ext cx="310824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ทะเบีย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สาววิลาวรรณ์  เกตุประสาร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320</xdr:colOff>
      <xdr:row>21</xdr:row>
      <xdr:rowOff>295560</xdr:rowOff>
    </xdr:from>
    <xdr:to>
      <xdr:col>3</xdr:col>
      <xdr:colOff>668520</xdr:colOff>
      <xdr:row>23</xdr:row>
      <xdr:rowOff>209520</xdr:rowOff>
    </xdr:to>
    <xdr:sp>
      <xdr:nvSpPr>
        <xdr:cNvPr id="48" name="Text Box 20"/>
        <xdr:cNvSpPr/>
      </xdr:nvSpPr>
      <xdr:spPr>
        <a:xfrm>
          <a:off x="697320" y="6496200"/>
          <a:ext cx="310680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ประชาสัมพันธ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ชิดชาย   สุขประเสริ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760</xdr:colOff>
      <xdr:row>19</xdr:row>
      <xdr:rowOff>152280</xdr:rowOff>
    </xdr:from>
    <xdr:to>
      <xdr:col>7</xdr:col>
      <xdr:colOff>248040</xdr:colOff>
      <xdr:row>21</xdr:row>
      <xdr:rowOff>114480</xdr:rowOff>
    </xdr:to>
    <xdr:sp>
      <xdr:nvSpPr>
        <xdr:cNvPr id="49" name="Text Box 26"/>
        <xdr:cNvSpPr/>
      </xdr:nvSpPr>
      <xdr:spPr>
        <a:xfrm>
          <a:off x="4456440" y="574344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ส่งเสริมผลิตผลการค้าและประกอบธุรกิจ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สาโรจน์   อาจองค์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1160</xdr:colOff>
      <xdr:row>19</xdr:row>
      <xdr:rowOff>152280</xdr:rowOff>
    </xdr:from>
    <xdr:to>
      <xdr:col>10</xdr:col>
      <xdr:colOff>973800</xdr:colOff>
      <xdr:row>21</xdr:row>
      <xdr:rowOff>114480</xdr:rowOff>
    </xdr:to>
    <xdr:sp>
      <xdr:nvSpPr>
        <xdr:cNvPr id="50" name="Text Box 31"/>
        <xdr:cNvSpPr/>
      </xdr:nvSpPr>
      <xdr:spPr>
        <a:xfrm>
          <a:off x="8317800" y="574344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โครงการพิเศษและการบริการชุม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สุเมธา   พุ่มระย้า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15</xdr:row>
      <xdr:rowOff>209520</xdr:rowOff>
    </xdr:from>
    <xdr:to>
      <xdr:col>14</xdr:col>
      <xdr:colOff>916200</xdr:colOff>
      <xdr:row>17</xdr:row>
      <xdr:rowOff>9360</xdr:rowOff>
    </xdr:to>
    <xdr:sp>
      <xdr:nvSpPr>
        <xdr:cNvPr id="51" name="Text Box 36"/>
        <xdr:cNvSpPr/>
      </xdr:nvSpPr>
      <xdr:spPr>
        <a:xfrm>
          <a:off x="12440520" y="4552920"/>
          <a:ext cx="277452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วิชาช่างเทคนิคโลห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สุมิตร           คชวงษ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17</xdr:row>
      <xdr:rowOff>47520</xdr:rowOff>
    </xdr:from>
    <xdr:to>
      <xdr:col>14</xdr:col>
      <xdr:colOff>916200</xdr:colOff>
      <xdr:row>18</xdr:row>
      <xdr:rowOff>181080</xdr:rowOff>
    </xdr:to>
    <xdr:sp>
      <xdr:nvSpPr>
        <xdr:cNvPr id="52" name="Text Box 36"/>
        <xdr:cNvSpPr/>
      </xdr:nvSpPr>
      <xdr:spPr>
        <a:xfrm>
          <a:off x="12440520" y="5029200"/>
          <a:ext cx="277452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วิชาช่างเทคนิคพื้นฐา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ว่าที่ร้อยตรีอภิชาติ     สุวรรณเกษร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18</xdr:row>
      <xdr:rowOff>228600</xdr:rowOff>
    </xdr:from>
    <xdr:to>
      <xdr:col>14</xdr:col>
      <xdr:colOff>916200</xdr:colOff>
      <xdr:row>20</xdr:row>
      <xdr:rowOff>85680</xdr:rowOff>
    </xdr:to>
    <xdr:sp>
      <xdr:nvSpPr>
        <xdr:cNvPr id="53" name="Text Box 36"/>
        <xdr:cNvSpPr/>
      </xdr:nvSpPr>
      <xdr:spPr>
        <a:xfrm>
          <a:off x="12440520" y="5514840"/>
          <a:ext cx="27745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วิชาช่างยนต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ว่าที่เรือตรีมนต์ชัย      แช่มส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20</xdr:row>
      <xdr:rowOff>133200</xdr:rowOff>
    </xdr:from>
    <xdr:to>
      <xdr:col>14</xdr:col>
      <xdr:colOff>916200</xdr:colOff>
      <xdr:row>21</xdr:row>
      <xdr:rowOff>304920</xdr:rowOff>
    </xdr:to>
    <xdr:sp>
      <xdr:nvSpPr>
        <xdr:cNvPr id="54" name="Text Box 36"/>
        <xdr:cNvSpPr/>
      </xdr:nvSpPr>
      <xdr:spPr>
        <a:xfrm>
          <a:off x="12440520" y="6029280"/>
          <a:ext cx="2774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วิชาสามัญสัมพันธ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งจินตนา    ตันดำรงพงษ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8320</xdr:colOff>
      <xdr:row>22</xdr:row>
      <xdr:rowOff>38160</xdr:rowOff>
    </xdr:from>
    <xdr:to>
      <xdr:col>14</xdr:col>
      <xdr:colOff>930600</xdr:colOff>
      <xdr:row>23</xdr:row>
      <xdr:rowOff>209520</xdr:rowOff>
    </xdr:to>
    <xdr:sp>
      <xdr:nvSpPr>
        <xdr:cNvPr id="55" name="Text Box 36"/>
        <xdr:cNvSpPr/>
      </xdr:nvSpPr>
      <xdr:spPr>
        <a:xfrm>
          <a:off x="12455640" y="6543720"/>
          <a:ext cx="2773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ช่างเทคโนโลยีพื้นฐา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นาย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วัชระ  มั่นถาวรวงศ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23</xdr:row>
      <xdr:rowOff>276120</xdr:rowOff>
    </xdr:from>
    <xdr:to>
      <xdr:col>14</xdr:col>
      <xdr:colOff>916200</xdr:colOff>
      <xdr:row>25</xdr:row>
      <xdr:rowOff>142920</xdr:rowOff>
    </xdr:to>
    <xdr:sp>
      <xdr:nvSpPr>
        <xdr:cNvPr id="56" name="Text Box 36"/>
        <xdr:cNvSpPr/>
      </xdr:nvSpPr>
      <xdr:spPr>
        <a:xfrm>
          <a:off x="12440520" y="7086600"/>
          <a:ext cx="2774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 New"/>
            </a:rPr>
            <a:t>            </a:t>
          </a:r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งาน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พัฒนาหลักสูตรการเรียนการสอน                     </a:t>
          </a:r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สุริยันต์  รักพว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1360</xdr:colOff>
      <xdr:row>24</xdr:row>
      <xdr:rowOff>19080</xdr:rowOff>
    </xdr:from>
    <xdr:to>
      <xdr:col>3</xdr:col>
      <xdr:colOff>682920</xdr:colOff>
      <xdr:row>25</xdr:row>
      <xdr:rowOff>247680</xdr:rowOff>
    </xdr:to>
    <xdr:sp>
      <xdr:nvSpPr>
        <xdr:cNvPr id="57" name="Text Box 20"/>
        <xdr:cNvSpPr/>
      </xdr:nvSpPr>
      <xdr:spPr>
        <a:xfrm>
          <a:off x="711360" y="7134120"/>
          <a:ext cx="310716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ตรวจสอบภาย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นายดนุพร    คงบำเพ็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6</xdr:row>
      <xdr:rowOff>247680</xdr:rowOff>
    </xdr:from>
    <xdr:to>
      <xdr:col>11</xdr:col>
      <xdr:colOff>306360</xdr:colOff>
      <xdr:row>24</xdr:row>
      <xdr:rowOff>247680</xdr:rowOff>
    </xdr:to>
    <xdr:sp>
      <xdr:nvSpPr>
        <xdr:cNvPr id="58" name="ตัวเชื่อมต่อตรง 81"/>
        <xdr:cNvSpPr/>
      </xdr:nvSpPr>
      <xdr:spPr>
        <a:xfrm flipH="1">
          <a:off x="11787120" y="1886040"/>
          <a:ext cx="16560" cy="54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3720</xdr:colOff>
      <xdr:row>21</xdr:row>
      <xdr:rowOff>295560</xdr:rowOff>
    </xdr:from>
    <xdr:to>
      <xdr:col>10</xdr:col>
      <xdr:colOff>756360</xdr:colOff>
      <xdr:row>23</xdr:row>
      <xdr:rowOff>152280</xdr:rowOff>
    </xdr:to>
    <xdr:sp>
      <xdr:nvSpPr>
        <xdr:cNvPr id="59" name="Text Box 36"/>
        <xdr:cNvSpPr/>
      </xdr:nvSpPr>
      <xdr:spPr>
        <a:xfrm>
          <a:off x="8100360" y="6496200"/>
          <a:ext cx="31082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งานวัดผลและประเมินผ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สุวัฒน์  กู้เกียรติกาญจน์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3720</xdr:colOff>
      <xdr:row>23</xdr:row>
      <xdr:rowOff>247680</xdr:rowOff>
    </xdr:from>
    <xdr:to>
      <xdr:col>10</xdr:col>
      <xdr:colOff>756360</xdr:colOff>
      <xdr:row>25</xdr:row>
      <xdr:rowOff>104760</xdr:rowOff>
    </xdr:to>
    <xdr:sp>
      <xdr:nvSpPr>
        <xdr:cNvPr id="60" name="Text Box 36"/>
        <xdr:cNvSpPr/>
      </xdr:nvSpPr>
      <xdr:spPr>
        <a:xfrm>
          <a:off x="8100360" y="7058160"/>
          <a:ext cx="31082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งานวิทยบริการและห้องสมุด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นางสาวศิลารัตน์  ยงศิริชัยสกุล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4280</xdr:colOff>
      <xdr:row>21</xdr:row>
      <xdr:rowOff>295560</xdr:rowOff>
    </xdr:from>
    <xdr:to>
      <xdr:col>7</xdr:col>
      <xdr:colOff>465120</xdr:colOff>
      <xdr:row>23</xdr:row>
      <xdr:rowOff>152280</xdr:rowOff>
    </xdr:to>
    <xdr:sp>
      <xdr:nvSpPr>
        <xdr:cNvPr id="61" name="Text Box 36"/>
        <xdr:cNvSpPr/>
      </xdr:nvSpPr>
      <xdr:spPr>
        <a:xfrm>
          <a:off x="4674960" y="6496200"/>
          <a:ext cx="31068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งานอาชีวศึกษาระบบทวิภาคี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วรวิชญ์   เขียนประสิทธิ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4280</xdr:colOff>
      <xdr:row>23</xdr:row>
      <xdr:rowOff>266760</xdr:rowOff>
    </xdr:from>
    <xdr:to>
      <xdr:col>7</xdr:col>
      <xdr:colOff>465120</xdr:colOff>
      <xdr:row>25</xdr:row>
      <xdr:rowOff>123840</xdr:rowOff>
    </xdr:to>
    <xdr:sp>
      <xdr:nvSpPr>
        <xdr:cNvPr id="62" name="Text Box 36"/>
        <xdr:cNvSpPr/>
      </xdr:nvSpPr>
      <xdr:spPr>
        <a:xfrm>
          <a:off x="4674960" y="7077240"/>
          <a:ext cx="31068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งานสื่อการเรียนการสอ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สมคิด   สิงสิ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4400</xdr:colOff>
      <xdr:row>22</xdr:row>
      <xdr:rowOff>228600</xdr:rowOff>
    </xdr:from>
    <xdr:to>
      <xdr:col>7</xdr:col>
      <xdr:colOff>784800</xdr:colOff>
      <xdr:row>22</xdr:row>
      <xdr:rowOff>228600</xdr:rowOff>
    </xdr:to>
    <xdr:sp>
      <xdr:nvSpPr>
        <xdr:cNvPr id="63" name="ตัวเชื่อมต่อตรง 122"/>
        <xdr:cNvSpPr/>
      </xdr:nvSpPr>
      <xdr:spPr>
        <a:xfrm>
          <a:off x="7781040" y="67341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24</xdr:row>
      <xdr:rowOff>190800</xdr:rowOff>
    </xdr:from>
    <xdr:to>
      <xdr:col>7</xdr:col>
      <xdr:colOff>770400</xdr:colOff>
      <xdr:row>24</xdr:row>
      <xdr:rowOff>190800</xdr:rowOff>
    </xdr:to>
    <xdr:sp>
      <xdr:nvSpPr>
        <xdr:cNvPr id="64" name="ตัวเชื่อมต่อตรง 129"/>
        <xdr:cNvSpPr/>
      </xdr:nvSpPr>
      <xdr:spPr>
        <a:xfrm>
          <a:off x="7766640" y="73058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22</xdr:row>
      <xdr:rowOff>257040</xdr:rowOff>
    </xdr:from>
    <xdr:to>
      <xdr:col>11</xdr:col>
      <xdr:colOff>945000</xdr:colOff>
      <xdr:row>22</xdr:row>
      <xdr:rowOff>257040</xdr:rowOff>
    </xdr:to>
    <xdr:sp>
      <xdr:nvSpPr>
        <xdr:cNvPr id="65" name="ตัวเชื่อมต่อตรง 141"/>
        <xdr:cNvSpPr/>
      </xdr:nvSpPr>
      <xdr:spPr>
        <a:xfrm>
          <a:off x="11802600" y="676260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247680</xdr:rowOff>
    </xdr:from>
    <xdr:to>
      <xdr:col>11</xdr:col>
      <xdr:colOff>364320</xdr:colOff>
      <xdr:row>24</xdr:row>
      <xdr:rowOff>247680</xdr:rowOff>
    </xdr:to>
    <xdr:sp>
      <xdr:nvSpPr>
        <xdr:cNvPr id="66" name="ตัวเชื่อมต่อตรง 142"/>
        <xdr:cNvSpPr/>
      </xdr:nvSpPr>
      <xdr:spPr>
        <a:xfrm>
          <a:off x="11221560" y="736272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5280</xdr:colOff>
      <xdr:row>22</xdr:row>
      <xdr:rowOff>257040</xdr:rowOff>
    </xdr:from>
    <xdr:to>
      <xdr:col>11</xdr:col>
      <xdr:colOff>349200</xdr:colOff>
      <xdr:row>22</xdr:row>
      <xdr:rowOff>257040</xdr:rowOff>
    </xdr:to>
    <xdr:sp>
      <xdr:nvSpPr>
        <xdr:cNvPr id="67" name="ตัวเชื่อมต่อตรง 146"/>
        <xdr:cNvSpPr/>
      </xdr:nvSpPr>
      <xdr:spPr>
        <a:xfrm>
          <a:off x="11207520" y="676260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24</xdr:row>
      <xdr:rowOff>247680</xdr:rowOff>
    </xdr:from>
    <xdr:to>
      <xdr:col>11</xdr:col>
      <xdr:colOff>929880</xdr:colOff>
      <xdr:row>24</xdr:row>
      <xdr:rowOff>247680</xdr:rowOff>
    </xdr:to>
    <xdr:sp>
      <xdr:nvSpPr>
        <xdr:cNvPr id="68" name="ตัวเชื่อมต่อตรง 147"/>
        <xdr:cNvSpPr/>
      </xdr:nvSpPr>
      <xdr:spPr>
        <a:xfrm>
          <a:off x="11787120" y="736272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21</xdr:row>
      <xdr:rowOff>86040</xdr:rowOff>
    </xdr:from>
    <xdr:to>
      <xdr:col>11</xdr:col>
      <xdr:colOff>945000</xdr:colOff>
      <xdr:row>21</xdr:row>
      <xdr:rowOff>86040</xdr:rowOff>
    </xdr:to>
    <xdr:sp>
      <xdr:nvSpPr>
        <xdr:cNvPr id="69" name="ตัวเชื่อมต่อตรง 148"/>
        <xdr:cNvSpPr/>
      </xdr:nvSpPr>
      <xdr:spPr>
        <a:xfrm>
          <a:off x="11802600" y="628668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19</xdr:row>
      <xdr:rowOff>200160</xdr:rowOff>
    </xdr:from>
    <xdr:to>
      <xdr:col>11</xdr:col>
      <xdr:colOff>945000</xdr:colOff>
      <xdr:row>19</xdr:row>
      <xdr:rowOff>200160</xdr:rowOff>
    </xdr:to>
    <xdr:sp>
      <xdr:nvSpPr>
        <xdr:cNvPr id="70" name="ตัวเชื่อมต่อตรง 152"/>
        <xdr:cNvSpPr/>
      </xdr:nvSpPr>
      <xdr:spPr>
        <a:xfrm>
          <a:off x="11802600" y="579132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17</xdr:row>
      <xdr:rowOff>285480</xdr:rowOff>
    </xdr:from>
    <xdr:to>
      <xdr:col>11</xdr:col>
      <xdr:colOff>945000</xdr:colOff>
      <xdr:row>17</xdr:row>
      <xdr:rowOff>285480</xdr:rowOff>
    </xdr:to>
    <xdr:sp>
      <xdr:nvSpPr>
        <xdr:cNvPr id="71" name="ตัวเชื่อมต่อตรง 153"/>
        <xdr:cNvSpPr/>
      </xdr:nvSpPr>
      <xdr:spPr>
        <a:xfrm>
          <a:off x="11802600" y="526716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6</xdr:row>
      <xdr:rowOff>132840</xdr:rowOff>
    </xdr:from>
    <xdr:to>
      <xdr:col>11</xdr:col>
      <xdr:colOff>929880</xdr:colOff>
      <xdr:row>16</xdr:row>
      <xdr:rowOff>132840</xdr:rowOff>
    </xdr:to>
    <xdr:sp>
      <xdr:nvSpPr>
        <xdr:cNvPr id="72" name="ตัวเชื่อมต่อตรง 154"/>
        <xdr:cNvSpPr/>
      </xdr:nvSpPr>
      <xdr:spPr>
        <a:xfrm>
          <a:off x="11787120" y="478116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4</xdr:row>
      <xdr:rowOff>343440</xdr:rowOff>
    </xdr:from>
    <xdr:to>
      <xdr:col>11</xdr:col>
      <xdr:colOff>929880</xdr:colOff>
      <xdr:row>14</xdr:row>
      <xdr:rowOff>343440</xdr:rowOff>
    </xdr:to>
    <xdr:sp>
      <xdr:nvSpPr>
        <xdr:cNvPr id="73" name="ตัวเชื่อมต่อตรง 155"/>
        <xdr:cNvSpPr/>
      </xdr:nvSpPr>
      <xdr:spPr>
        <a:xfrm>
          <a:off x="11787120" y="432504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13</xdr:row>
      <xdr:rowOff>162000</xdr:rowOff>
    </xdr:from>
    <xdr:to>
      <xdr:col>11</xdr:col>
      <xdr:colOff>945000</xdr:colOff>
      <xdr:row>13</xdr:row>
      <xdr:rowOff>162000</xdr:rowOff>
    </xdr:to>
    <xdr:sp>
      <xdr:nvSpPr>
        <xdr:cNvPr id="74" name="ตัวเชื่อมต่อตรง 156"/>
        <xdr:cNvSpPr/>
      </xdr:nvSpPr>
      <xdr:spPr>
        <a:xfrm>
          <a:off x="11802600" y="383868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11</xdr:row>
      <xdr:rowOff>295200</xdr:rowOff>
    </xdr:from>
    <xdr:to>
      <xdr:col>11</xdr:col>
      <xdr:colOff>945000</xdr:colOff>
      <xdr:row>11</xdr:row>
      <xdr:rowOff>295200</xdr:rowOff>
    </xdr:to>
    <xdr:sp>
      <xdr:nvSpPr>
        <xdr:cNvPr id="75" name="ตัวเชื่อมต่อตรง 157"/>
        <xdr:cNvSpPr/>
      </xdr:nvSpPr>
      <xdr:spPr>
        <a:xfrm>
          <a:off x="11802600" y="336240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0</xdr:row>
      <xdr:rowOff>152640</xdr:rowOff>
    </xdr:from>
    <xdr:to>
      <xdr:col>11</xdr:col>
      <xdr:colOff>929880</xdr:colOff>
      <xdr:row>10</xdr:row>
      <xdr:rowOff>152640</xdr:rowOff>
    </xdr:to>
    <xdr:sp>
      <xdr:nvSpPr>
        <xdr:cNvPr id="76" name="ตัวเชื่อมต่อตรง 158"/>
        <xdr:cNvSpPr/>
      </xdr:nvSpPr>
      <xdr:spPr>
        <a:xfrm>
          <a:off x="11787120" y="287676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9</xdr:row>
      <xdr:rowOff>105480</xdr:rowOff>
    </xdr:from>
    <xdr:to>
      <xdr:col>11</xdr:col>
      <xdr:colOff>929880</xdr:colOff>
      <xdr:row>9</xdr:row>
      <xdr:rowOff>105480</xdr:rowOff>
    </xdr:to>
    <xdr:sp>
      <xdr:nvSpPr>
        <xdr:cNvPr id="77" name="ตัวเชื่อมต่อตรง 166"/>
        <xdr:cNvSpPr/>
      </xdr:nvSpPr>
      <xdr:spPr>
        <a:xfrm>
          <a:off x="11787120" y="237240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6</xdr:row>
      <xdr:rowOff>247680</xdr:rowOff>
    </xdr:from>
    <xdr:to>
      <xdr:col>7</xdr:col>
      <xdr:colOff>624960</xdr:colOff>
      <xdr:row>20</xdr:row>
      <xdr:rowOff>162000</xdr:rowOff>
    </xdr:to>
    <xdr:sp>
      <xdr:nvSpPr>
        <xdr:cNvPr id="78" name="ตัวเชื่อมต่อตรง 97"/>
        <xdr:cNvSpPr/>
      </xdr:nvSpPr>
      <xdr:spPr>
        <a:xfrm>
          <a:off x="7940520" y="1886040"/>
          <a:ext cx="1080" cy="41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18</xdr:row>
      <xdr:rowOff>86040</xdr:rowOff>
    </xdr:from>
    <xdr:to>
      <xdr:col>7</xdr:col>
      <xdr:colOff>973440</xdr:colOff>
      <xdr:row>18</xdr:row>
      <xdr:rowOff>86040</xdr:rowOff>
    </xdr:to>
    <xdr:sp>
      <xdr:nvSpPr>
        <xdr:cNvPr id="79" name="ตัวเชื่อมต่อตรง 105"/>
        <xdr:cNvSpPr/>
      </xdr:nvSpPr>
      <xdr:spPr>
        <a:xfrm>
          <a:off x="7969680" y="53722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20</xdr:row>
      <xdr:rowOff>152280</xdr:rowOff>
    </xdr:from>
    <xdr:to>
      <xdr:col>7</xdr:col>
      <xdr:colOff>973440</xdr:colOff>
      <xdr:row>20</xdr:row>
      <xdr:rowOff>152280</xdr:rowOff>
    </xdr:to>
    <xdr:sp>
      <xdr:nvSpPr>
        <xdr:cNvPr id="80" name="ตัวเชื่อมต่อตรง 120"/>
        <xdr:cNvSpPr/>
      </xdr:nvSpPr>
      <xdr:spPr>
        <a:xfrm>
          <a:off x="7969680" y="60483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8640</xdr:colOff>
      <xdr:row>16</xdr:row>
      <xdr:rowOff>19440</xdr:rowOff>
    </xdr:from>
    <xdr:to>
      <xdr:col>7</xdr:col>
      <xdr:colOff>959400</xdr:colOff>
      <xdr:row>16</xdr:row>
      <xdr:rowOff>19440</xdr:rowOff>
    </xdr:to>
    <xdr:sp>
      <xdr:nvSpPr>
        <xdr:cNvPr id="81" name="ตัวเชื่อมต่อตรง 123"/>
        <xdr:cNvSpPr/>
      </xdr:nvSpPr>
      <xdr:spPr>
        <a:xfrm>
          <a:off x="7955280" y="466776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8640</xdr:colOff>
      <xdr:row>13</xdr:row>
      <xdr:rowOff>295200</xdr:rowOff>
    </xdr:from>
    <xdr:to>
      <xdr:col>7</xdr:col>
      <xdr:colOff>959400</xdr:colOff>
      <xdr:row>13</xdr:row>
      <xdr:rowOff>295200</xdr:rowOff>
    </xdr:to>
    <xdr:sp>
      <xdr:nvSpPr>
        <xdr:cNvPr id="82" name="ตัวเชื่อมต่อตรง 124"/>
        <xdr:cNvSpPr/>
      </xdr:nvSpPr>
      <xdr:spPr>
        <a:xfrm>
          <a:off x="7955280" y="397188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8640</xdr:colOff>
      <xdr:row>11</xdr:row>
      <xdr:rowOff>190440</xdr:rowOff>
    </xdr:from>
    <xdr:to>
      <xdr:col>7</xdr:col>
      <xdr:colOff>959400</xdr:colOff>
      <xdr:row>11</xdr:row>
      <xdr:rowOff>190440</xdr:rowOff>
    </xdr:to>
    <xdr:sp>
      <xdr:nvSpPr>
        <xdr:cNvPr id="83" name="ตัวเชื่อมต่อตรง 125"/>
        <xdr:cNvSpPr/>
      </xdr:nvSpPr>
      <xdr:spPr>
        <a:xfrm>
          <a:off x="7955280" y="325764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8640</xdr:colOff>
      <xdr:row>9</xdr:row>
      <xdr:rowOff>314280</xdr:rowOff>
    </xdr:from>
    <xdr:to>
      <xdr:col>7</xdr:col>
      <xdr:colOff>959400</xdr:colOff>
      <xdr:row>9</xdr:row>
      <xdr:rowOff>314280</xdr:rowOff>
    </xdr:to>
    <xdr:sp>
      <xdr:nvSpPr>
        <xdr:cNvPr id="84" name="ตัวเชื่อมต่อตรง 126"/>
        <xdr:cNvSpPr/>
      </xdr:nvSpPr>
      <xdr:spPr>
        <a:xfrm>
          <a:off x="7955280" y="258120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4600</xdr:colOff>
      <xdr:row>6</xdr:row>
      <xdr:rowOff>257040</xdr:rowOff>
    </xdr:from>
    <xdr:to>
      <xdr:col>7</xdr:col>
      <xdr:colOff>799920</xdr:colOff>
      <xdr:row>6</xdr:row>
      <xdr:rowOff>266760</xdr:rowOff>
    </xdr:to>
    <xdr:sp>
      <xdr:nvSpPr>
        <xdr:cNvPr id="85" name="ตัวเชื่อมต่อตรง 127"/>
        <xdr:cNvSpPr/>
      </xdr:nvSpPr>
      <xdr:spPr>
        <a:xfrm>
          <a:off x="7941240" y="1895400"/>
          <a:ext cx="175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520</xdr:colOff>
      <xdr:row>6</xdr:row>
      <xdr:rowOff>257040</xdr:rowOff>
    </xdr:from>
    <xdr:to>
      <xdr:col>3</xdr:col>
      <xdr:colOff>1002240</xdr:colOff>
      <xdr:row>20</xdr:row>
      <xdr:rowOff>171360</xdr:rowOff>
    </xdr:to>
    <xdr:sp>
      <xdr:nvSpPr>
        <xdr:cNvPr id="86" name="ตัวเชื่อมต่อตรง 128"/>
        <xdr:cNvSpPr/>
      </xdr:nvSpPr>
      <xdr:spPr>
        <a:xfrm>
          <a:off x="4137120" y="1895400"/>
          <a:ext cx="720" cy="41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520</xdr:colOff>
      <xdr:row>6</xdr:row>
      <xdr:rowOff>257040</xdr:rowOff>
    </xdr:from>
    <xdr:to>
      <xdr:col>4</xdr:col>
      <xdr:colOff>276840</xdr:colOff>
      <xdr:row>6</xdr:row>
      <xdr:rowOff>257040</xdr:rowOff>
    </xdr:to>
    <xdr:sp>
      <xdr:nvSpPr>
        <xdr:cNvPr id="87" name="ตัวเชื่อมต่อตรง 130"/>
        <xdr:cNvSpPr/>
      </xdr:nvSpPr>
      <xdr:spPr>
        <a:xfrm>
          <a:off x="4137120" y="18954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520</xdr:colOff>
      <xdr:row>9</xdr:row>
      <xdr:rowOff>294840</xdr:rowOff>
    </xdr:from>
    <xdr:to>
      <xdr:col>4</xdr:col>
      <xdr:colOff>276840</xdr:colOff>
      <xdr:row>9</xdr:row>
      <xdr:rowOff>294840</xdr:rowOff>
    </xdr:to>
    <xdr:sp>
      <xdr:nvSpPr>
        <xdr:cNvPr id="88" name="ตัวเชื่อมต่อตรง 131"/>
        <xdr:cNvSpPr/>
      </xdr:nvSpPr>
      <xdr:spPr>
        <a:xfrm>
          <a:off x="4137120" y="2561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7120</xdr:colOff>
      <xdr:row>11</xdr:row>
      <xdr:rowOff>180720</xdr:rowOff>
    </xdr:from>
    <xdr:to>
      <xdr:col>4</xdr:col>
      <xdr:colOff>262440</xdr:colOff>
      <xdr:row>11</xdr:row>
      <xdr:rowOff>180720</xdr:rowOff>
    </xdr:to>
    <xdr:sp>
      <xdr:nvSpPr>
        <xdr:cNvPr id="89" name="ตัวเชื่อมต่อตรง 132"/>
        <xdr:cNvSpPr/>
      </xdr:nvSpPr>
      <xdr:spPr>
        <a:xfrm>
          <a:off x="4122720" y="324792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7120</xdr:colOff>
      <xdr:row>13</xdr:row>
      <xdr:rowOff>276120</xdr:rowOff>
    </xdr:from>
    <xdr:to>
      <xdr:col>4</xdr:col>
      <xdr:colOff>262440</xdr:colOff>
      <xdr:row>13</xdr:row>
      <xdr:rowOff>276120</xdr:rowOff>
    </xdr:to>
    <xdr:sp>
      <xdr:nvSpPr>
        <xdr:cNvPr id="90" name="ตัวเชื่อมต่อตรง 135"/>
        <xdr:cNvSpPr/>
      </xdr:nvSpPr>
      <xdr:spPr>
        <a:xfrm>
          <a:off x="4122720" y="39528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520</xdr:colOff>
      <xdr:row>15</xdr:row>
      <xdr:rowOff>276120</xdr:rowOff>
    </xdr:from>
    <xdr:to>
      <xdr:col>4</xdr:col>
      <xdr:colOff>276840</xdr:colOff>
      <xdr:row>15</xdr:row>
      <xdr:rowOff>276120</xdr:rowOff>
    </xdr:to>
    <xdr:sp>
      <xdr:nvSpPr>
        <xdr:cNvPr id="91" name="ตัวเชื่อมต่อตรง 137"/>
        <xdr:cNvSpPr/>
      </xdr:nvSpPr>
      <xdr:spPr>
        <a:xfrm>
          <a:off x="4137120" y="461952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7120</xdr:colOff>
      <xdr:row>18</xdr:row>
      <xdr:rowOff>38160</xdr:rowOff>
    </xdr:from>
    <xdr:to>
      <xdr:col>4</xdr:col>
      <xdr:colOff>262440</xdr:colOff>
      <xdr:row>18</xdr:row>
      <xdr:rowOff>38160</xdr:rowOff>
    </xdr:to>
    <xdr:sp>
      <xdr:nvSpPr>
        <xdr:cNvPr id="92" name="ตัวเชื่อมต่อตรง 138"/>
        <xdr:cNvSpPr/>
      </xdr:nvSpPr>
      <xdr:spPr>
        <a:xfrm>
          <a:off x="4122720" y="53244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7120</xdr:colOff>
      <xdr:row>20</xdr:row>
      <xdr:rowOff>162000</xdr:rowOff>
    </xdr:from>
    <xdr:to>
      <xdr:col>4</xdr:col>
      <xdr:colOff>262440</xdr:colOff>
      <xdr:row>20</xdr:row>
      <xdr:rowOff>162000</xdr:rowOff>
    </xdr:to>
    <xdr:sp>
      <xdr:nvSpPr>
        <xdr:cNvPr id="93" name="ตัวเชื่อมต่อตรง 139"/>
        <xdr:cNvSpPr/>
      </xdr:nvSpPr>
      <xdr:spPr>
        <a:xfrm>
          <a:off x="4122720" y="60580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7</xdr:row>
      <xdr:rowOff>18720</xdr:rowOff>
    </xdr:from>
    <xdr:to>
      <xdr:col>0</xdr:col>
      <xdr:colOff>334080</xdr:colOff>
      <xdr:row>24</xdr:row>
      <xdr:rowOff>266760</xdr:rowOff>
    </xdr:to>
    <xdr:sp>
      <xdr:nvSpPr>
        <xdr:cNvPr id="94" name="ตัวเชื่อมต่อตรง 140"/>
        <xdr:cNvSpPr/>
      </xdr:nvSpPr>
      <xdr:spPr>
        <a:xfrm>
          <a:off x="333000" y="1962000"/>
          <a:ext cx="1080" cy="54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240</xdr:colOff>
      <xdr:row>7</xdr:row>
      <xdr:rowOff>28080</xdr:rowOff>
    </xdr:from>
    <xdr:to>
      <xdr:col>0</xdr:col>
      <xdr:colOff>684000</xdr:colOff>
      <xdr:row>7</xdr:row>
      <xdr:rowOff>28080</xdr:rowOff>
    </xdr:to>
    <xdr:sp>
      <xdr:nvSpPr>
        <xdr:cNvPr id="95" name="ตัวเชื่อมต่อตรง 143"/>
        <xdr:cNvSpPr/>
      </xdr:nvSpPr>
      <xdr:spPr>
        <a:xfrm>
          <a:off x="363240" y="197136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240</xdr:colOff>
      <xdr:row>9</xdr:row>
      <xdr:rowOff>209160</xdr:rowOff>
    </xdr:from>
    <xdr:to>
      <xdr:col>0</xdr:col>
      <xdr:colOff>684000</xdr:colOff>
      <xdr:row>9</xdr:row>
      <xdr:rowOff>209160</xdr:rowOff>
    </xdr:to>
    <xdr:sp>
      <xdr:nvSpPr>
        <xdr:cNvPr id="96" name="ตัวเชื่อมต่อตรง 145"/>
        <xdr:cNvSpPr/>
      </xdr:nvSpPr>
      <xdr:spPr>
        <a:xfrm>
          <a:off x="363240" y="247608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11</xdr:row>
      <xdr:rowOff>56880</xdr:rowOff>
    </xdr:from>
    <xdr:to>
      <xdr:col>0</xdr:col>
      <xdr:colOff>654120</xdr:colOff>
      <xdr:row>11</xdr:row>
      <xdr:rowOff>56880</xdr:rowOff>
    </xdr:to>
    <xdr:sp>
      <xdr:nvSpPr>
        <xdr:cNvPr id="97" name="ตัวเชื่อมต่อตรง 159"/>
        <xdr:cNvSpPr/>
      </xdr:nvSpPr>
      <xdr:spPr>
        <a:xfrm>
          <a:off x="333720" y="31240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3</xdr:row>
      <xdr:rowOff>66600</xdr:rowOff>
    </xdr:from>
    <xdr:to>
      <xdr:col>0</xdr:col>
      <xdr:colOff>668520</xdr:colOff>
      <xdr:row>13</xdr:row>
      <xdr:rowOff>66600</xdr:rowOff>
    </xdr:to>
    <xdr:sp>
      <xdr:nvSpPr>
        <xdr:cNvPr id="98" name="ตัวเชื่อมต่อตรง 160"/>
        <xdr:cNvSpPr/>
      </xdr:nvSpPr>
      <xdr:spPr>
        <a:xfrm>
          <a:off x="348120" y="37432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5</xdr:row>
      <xdr:rowOff>19080</xdr:rowOff>
    </xdr:from>
    <xdr:to>
      <xdr:col>0</xdr:col>
      <xdr:colOff>668520</xdr:colOff>
      <xdr:row>15</xdr:row>
      <xdr:rowOff>19080</xdr:rowOff>
    </xdr:to>
    <xdr:sp>
      <xdr:nvSpPr>
        <xdr:cNvPr id="99" name="ตัวเชื่อมต่อตรง 161"/>
        <xdr:cNvSpPr/>
      </xdr:nvSpPr>
      <xdr:spPr>
        <a:xfrm>
          <a:off x="348120" y="43624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16</xdr:row>
      <xdr:rowOff>313560</xdr:rowOff>
    </xdr:from>
    <xdr:to>
      <xdr:col>0</xdr:col>
      <xdr:colOff>654120</xdr:colOff>
      <xdr:row>16</xdr:row>
      <xdr:rowOff>313560</xdr:rowOff>
    </xdr:to>
    <xdr:sp>
      <xdr:nvSpPr>
        <xdr:cNvPr id="100" name="ตัวเชื่อมต่อตรง 164"/>
        <xdr:cNvSpPr/>
      </xdr:nvSpPr>
      <xdr:spPr>
        <a:xfrm>
          <a:off x="333720" y="49618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18</xdr:row>
      <xdr:rowOff>238320</xdr:rowOff>
    </xdr:from>
    <xdr:to>
      <xdr:col>0</xdr:col>
      <xdr:colOff>654120</xdr:colOff>
      <xdr:row>18</xdr:row>
      <xdr:rowOff>238320</xdr:rowOff>
    </xdr:to>
    <xdr:sp>
      <xdr:nvSpPr>
        <xdr:cNvPr id="101" name="ตัวเชื่อมต่อตรง 165"/>
        <xdr:cNvSpPr/>
      </xdr:nvSpPr>
      <xdr:spPr>
        <a:xfrm>
          <a:off x="333720" y="55245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20</xdr:row>
      <xdr:rowOff>247680</xdr:rowOff>
    </xdr:from>
    <xdr:to>
      <xdr:col>0</xdr:col>
      <xdr:colOff>654120</xdr:colOff>
      <xdr:row>20</xdr:row>
      <xdr:rowOff>247680</xdr:rowOff>
    </xdr:to>
    <xdr:sp>
      <xdr:nvSpPr>
        <xdr:cNvPr id="102" name="ตัวเชื่อมต่อตรง 167"/>
        <xdr:cNvSpPr/>
      </xdr:nvSpPr>
      <xdr:spPr>
        <a:xfrm>
          <a:off x="333720" y="6143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22</xdr:row>
      <xdr:rowOff>247680</xdr:rowOff>
    </xdr:from>
    <xdr:to>
      <xdr:col>0</xdr:col>
      <xdr:colOff>668520</xdr:colOff>
      <xdr:row>22</xdr:row>
      <xdr:rowOff>247680</xdr:rowOff>
    </xdr:to>
    <xdr:sp>
      <xdr:nvSpPr>
        <xdr:cNvPr id="103" name="ตัวเชื่อมต่อตรง 168"/>
        <xdr:cNvSpPr/>
      </xdr:nvSpPr>
      <xdr:spPr>
        <a:xfrm>
          <a:off x="348120" y="67532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24</xdr:row>
      <xdr:rowOff>266760</xdr:rowOff>
    </xdr:from>
    <xdr:to>
      <xdr:col>0</xdr:col>
      <xdr:colOff>668520</xdr:colOff>
      <xdr:row>24</xdr:row>
      <xdr:rowOff>266760</xdr:rowOff>
    </xdr:to>
    <xdr:sp>
      <xdr:nvSpPr>
        <xdr:cNvPr id="104" name="ตัวเชื่อมต่อตรง 169"/>
        <xdr:cNvSpPr/>
      </xdr:nvSpPr>
      <xdr:spPr>
        <a:xfrm>
          <a:off x="348120" y="73818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6</xdr:row>
      <xdr:rowOff>237600</xdr:rowOff>
    </xdr:from>
    <xdr:to>
      <xdr:col>11</xdr:col>
      <xdr:colOff>915480</xdr:colOff>
      <xdr:row>6</xdr:row>
      <xdr:rowOff>247320</xdr:rowOff>
    </xdr:to>
    <xdr:sp>
      <xdr:nvSpPr>
        <xdr:cNvPr id="105" name="ตัวเชื่อมต่อตรง 121"/>
        <xdr:cNvSpPr/>
      </xdr:nvSpPr>
      <xdr:spPr>
        <a:xfrm flipV="1">
          <a:off x="11758680" y="1875960"/>
          <a:ext cx="654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617;&#3634;&#3603;&#3619;&#3634;&#3618;&#3619;&#3633;&#3610;&#3611;&#3637;-2562.&#3649;&#3585;&#3657;&#3652;&#3586;1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ะมาณรายรับ-รายจ่าย ปี 61"/>
      <sheetName val="ประมาณรายรับ-จ่าย 62 แก้ไข ตู่"/>
      <sheetName val="ประมาณรายรับ-จ่าย 62 แก้ไข"/>
      <sheetName val="ประมาณรายรับ-รายจ่ายปี 62"/>
      <sheetName val="ค่าสอน-ธุรการ"/>
      <sheetName val="สรุปงบประมาณ ย้อนหลัง 3 ปี"/>
      <sheetName val="ค่าจ้าง"/>
      <sheetName val="ลงทะเบียนนร.-น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1">
          <cell r="F81">
            <v>3580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2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:I8"/>
    </sheetView>
  </sheetViews>
  <sheetFormatPr defaultColWidth="8.99609375" defaultRowHeight="24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2"/>
    <col collapsed="false" customWidth="false" hidden="false" outlineLevel="0" max="257" min="11" style="1" width="8.99"/>
  </cols>
  <sheetData>
    <row r="6" customFormat="false" ht="71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71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customFormat="false" ht="53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53.2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53.2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21" customFormat="false" ht="48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</row>
    <row r="22" customFormat="false" ht="48" hidden="false" customHeight="false" outlineLevel="0" collapsed="false">
      <c r="A22" s="4" t="s">
        <v>6</v>
      </c>
      <c r="B22" s="4"/>
      <c r="C22" s="4"/>
      <c r="D22" s="4"/>
      <c r="E22" s="4"/>
      <c r="F22" s="4"/>
      <c r="G22" s="4"/>
      <c r="H22" s="4"/>
      <c r="I22" s="4"/>
    </row>
    <row r="23" customFormat="false" ht="48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</sheetData>
  <mergeCells count="8">
    <mergeCell ref="A6:I6"/>
    <mergeCell ref="A7:I7"/>
    <mergeCell ref="A8:I8"/>
    <mergeCell ref="A9:I9"/>
    <mergeCell ref="A10:I10"/>
    <mergeCell ref="A21:I21"/>
    <mergeCell ref="A22:I22"/>
    <mergeCell ref="A23:I2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15" activeCellId="0" sqref="J15"/>
    </sheetView>
  </sheetViews>
  <sheetFormatPr defaultColWidth="8.99609375" defaultRowHeight="24" zeroHeight="false" outlineLevelRow="0" outlineLevelCol="0"/>
  <cols>
    <col collapsed="false" customWidth="true" hidden="false" outlineLevel="0" max="1" min="1" style="156" width="3.74"/>
    <col collapsed="false" customWidth="true" hidden="false" outlineLevel="0" max="2" min="2" style="156" width="16.74"/>
    <col collapsed="false" customWidth="true" hidden="false" outlineLevel="0" max="3" min="3" style="156" width="8.62"/>
    <col collapsed="false" customWidth="true" hidden="false" outlineLevel="0" max="4" min="4" style="156" width="11.87"/>
    <col collapsed="false" customWidth="true" hidden="false" outlineLevel="0" max="5" min="5" style="156" width="12.37"/>
    <col collapsed="false" customWidth="true" hidden="false" outlineLevel="0" max="6" min="6" style="156" width="22"/>
    <col collapsed="false" customWidth="false" hidden="false" outlineLevel="0" max="7" min="7" style="156" width="8.99"/>
    <col collapsed="false" customWidth="true" hidden="false" outlineLevel="0" max="8" min="8" style="185" width="9.87"/>
    <col collapsed="false" customWidth="false" hidden="false" outlineLevel="0" max="9" min="9" style="156" width="8.99"/>
    <col collapsed="false" customWidth="true" hidden="false" outlineLevel="0" max="10" min="10" style="156" width="14.99"/>
    <col collapsed="false" customWidth="true" hidden="false" outlineLevel="0" max="11" min="11" style="156" width="17.5"/>
    <col collapsed="false" customWidth="true" hidden="false" outlineLevel="0" max="12" min="12" style="156" width="16.12"/>
    <col collapsed="false" customWidth="true" hidden="false" outlineLevel="0" max="13" min="13" style="156" width="12.87"/>
    <col collapsed="false" customWidth="true" hidden="false" outlineLevel="0" max="14" min="14" style="156" width="10.87"/>
    <col collapsed="false" customWidth="true" hidden="false" outlineLevel="0" max="15" min="15" style="156" width="15.74"/>
    <col collapsed="false" customWidth="true" hidden="false" outlineLevel="0" max="16" min="16" style="156" width="10.87"/>
    <col collapsed="false" customWidth="true" hidden="false" outlineLevel="0" max="17" min="17" style="156" width="11.62"/>
    <col collapsed="false" customWidth="false" hidden="false" outlineLevel="0" max="19" min="18" style="156" width="8.99"/>
    <col collapsed="false" customWidth="true" hidden="false" outlineLevel="0" max="20" min="20" style="156" width="21.5"/>
    <col collapsed="false" customWidth="false" hidden="false" outlineLevel="0" max="249" min="21" style="156" width="8.99"/>
    <col collapsed="false" customWidth="false" hidden="false" outlineLevel="0" max="257" min="250" style="186" width="8.99"/>
  </cols>
  <sheetData>
    <row r="1" customFormat="false" ht="42" hidden="false" customHeight="false" outlineLevel="0" collapsed="false">
      <c r="B1" s="187" t="s">
        <v>899</v>
      </c>
      <c r="C1" s="187"/>
      <c r="D1" s="187"/>
      <c r="E1" s="187"/>
      <c r="F1" s="187"/>
    </row>
    <row r="2" s="190" customFormat="true" ht="74.25" hidden="false" customHeight="true" outlineLevel="0" collapsed="false">
      <c r="A2" s="188" t="s">
        <v>90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</row>
    <row r="3" customFormat="false" ht="48.75" hidden="false" customHeight="true" outlineLevel="0" collapsed="false">
      <c r="A3" s="161" t="s">
        <v>457</v>
      </c>
      <c r="B3" s="161" t="s">
        <v>458</v>
      </c>
      <c r="C3" s="161" t="s">
        <v>901</v>
      </c>
      <c r="D3" s="161" t="s">
        <v>460</v>
      </c>
      <c r="E3" s="161" t="s">
        <v>461</v>
      </c>
      <c r="F3" s="161" t="s">
        <v>462</v>
      </c>
      <c r="G3" s="161" t="s">
        <v>463</v>
      </c>
      <c r="H3" s="161" t="s">
        <v>465</v>
      </c>
      <c r="I3" s="161" t="s">
        <v>467</v>
      </c>
      <c r="J3" s="161" t="s">
        <v>468</v>
      </c>
      <c r="K3" s="161" t="s">
        <v>902</v>
      </c>
      <c r="L3" s="161" t="s">
        <v>470</v>
      </c>
      <c r="M3" s="161" t="s">
        <v>471</v>
      </c>
      <c r="N3" s="161" t="s">
        <v>903</v>
      </c>
      <c r="O3" s="161" t="s">
        <v>473</v>
      </c>
      <c r="P3" s="161" t="s">
        <v>474</v>
      </c>
      <c r="Q3" s="161" t="s">
        <v>475</v>
      </c>
      <c r="R3" s="161" t="s">
        <v>476</v>
      </c>
      <c r="S3" s="161" t="s">
        <v>477</v>
      </c>
      <c r="T3" s="191" t="s">
        <v>904</v>
      </c>
    </row>
    <row r="4" customFormat="false" ht="24" hidden="false" customHeight="true" outlineLevel="0" collapsed="false">
      <c r="A4" s="192" t="n">
        <v>1</v>
      </c>
      <c r="B4" s="193" t="s">
        <v>905</v>
      </c>
      <c r="C4" s="194" t="s">
        <v>481</v>
      </c>
      <c r="D4" s="195" t="s">
        <v>906</v>
      </c>
      <c r="E4" s="195" t="s">
        <v>907</v>
      </c>
      <c r="F4" s="177" t="s">
        <v>908</v>
      </c>
      <c r="G4" s="181" t="n">
        <v>312</v>
      </c>
      <c r="H4" s="196" t="n">
        <v>23340</v>
      </c>
      <c r="I4" s="194" t="s">
        <v>909</v>
      </c>
      <c r="J4" s="194" t="s">
        <v>909</v>
      </c>
      <c r="K4" s="194" t="s">
        <v>909</v>
      </c>
      <c r="L4" s="192" t="s">
        <v>443</v>
      </c>
      <c r="M4" s="194" t="s">
        <v>909</v>
      </c>
      <c r="N4" s="192" t="s">
        <v>443</v>
      </c>
      <c r="O4" s="192" t="s">
        <v>443</v>
      </c>
      <c r="P4" s="197" t="n">
        <v>229221</v>
      </c>
      <c r="Q4" s="197" t="n">
        <v>220388</v>
      </c>
      <c r="R4" s="198" t="n">
        <v>43009</v>
      </c>
      <c r="S4" s="194" t="n">
        <v>2563</v>
      </c>
      <c r="T4" s="176" t="s">
        <v>908</v>
      </c>
    </row>
    <row r="5" customFormat="false" ht="24" hidden="false" customHeight="true" outlineLevel="0" collapsed="false">
      <c r="A5" s="194" t="n">
        <v>2</v>
      </c>
      <c r="B5" s="193" t="s">
        <v>910</v>
      </c>
      <c r="C5" s="194" t="s">
        <v>519</v>
      </c>
      <c r="D5" s="195" t="s">
        <v>911</v>
      </c>
      <c r="E5" s="195" t="s">
        <v>912</v>
      </c>
      <c r="F5" s="177" t="s">
        <v>913</v>
      </c>
      <c r="G5" s="181" t="n">
        <v>1864</v>
      </c>
      <c r="H5" s="196" t="n">
        <v>35760</v>
      </c>
      <c r="I5" s="194" t="s">
        <v>914</v>
      </c>
      <c r="J5" s="194" t="s">
        <v>914</v>
      </c>
      <c r="K5" s="194" t="s">
        <v>915</v>
      </c>
      <c r="L5" s="194" t="s">
        <v>916</v>
      </c>
      <c r="M5" s="194" t="s">
        <v>914</v>
      </c>
      <c r="N5" s="194" t="s">
        <v>915</v>
      </c>
      <c r="O5" s="194" t="s">
        <v>916</v>
      </c>
      <c r="P5" s="197" t="n">
        <v>228157</v>
      </c>
      <c r="Q5" s="197" t="n">
        <v>220708</v>
      </c>
      <c r="R5" s="198" t="n">
        <v>43009</v>
      </c>
      <c r="S5" s="194" t="n">
        <v>2564</v>
      </c>
      <c r="T5" s="176" t="s">
        <v>913</v>
      </c>
    </row>
    <row r="6" customFormat="false" ht="24" hidden="false" customHeight="true" outlineLevel="0" collapsed="false">
      <c r="A6" s="194" t="n">
        <v>3</v>
      </c>
      <c r="B6" s="193" t="s">
        <v>917</v>
      </c>
      <c r="C6" s="194" t="s">
        <v>519</v>
      </c>
      <c r="D6" s="195" t="s">
        <v>918</v>
      </c>
      <c r="E6" s="195" t="s">
        <v>693</v>
      </c>
      <c r="F6" s="177" t="s">
        <v>919</v>
      </c>
      <c r="G6" s="181" t="n">
        <v>329</v>
      </c>
      <c r="H6" s="196" t="n">
        <v>28560</v>
      </c>
      <c r="I6" s="194" t="s">
        <v>914</v>
      </c>
      <c r="J6" s="194" t="s">
        <v>914</v>
      </c>
      <c r="K6" s="194" t="s">
        <v>920</v>
      </c>
      <c r="L6" s="194" t="s">
        <v>921</v>
      </c>
      <c r="M6" s="194" t="s">
        <v>914</v>
      </c>
      <c r="N6" s="194" t="s">
        <v>920</v>
      </c>
      <c r="O6" s="194" t="s">
        <v>921</v>
      </c>
      <c r="P6" s="197" t="n">
        <v>232112</v>
      </c>
      <c r="Q6" s="197" t="n">
        <v>222153</v>
      </c>
      <c r="R6" s="198" t="n">
        <v>43009</v>
      </c>
      <c r="S6" s="194" t="n">
        <v>2568</v>
      </c>
      <c r="T6" s="176" t="s">
        <v>919</v>
      </c>
    </row>
    <row r="7" customFormat="false" ht="24" hidden="false" customHeight="true" outlineLevel="0" collapsed="false">
      <c r="A7" s="194" t="n">
        <v>4</v>
      </c>
      <c r="B7" s="193" t="s">
        <v>922</v>
      </c>
      <c r="C7" s="194" t="s">
        <v>519</v>
      </c>
      <c r="D7" s="195" t="s">
        <v>923</v>
      </c>
      <c r="E7" s="195" t="s">
        <v>924</v>
      </c>
      <c r="F7" s="177" t="s">
        <v>925</v>
      </c>
      <c r="G7" s="181" t="n">
        <v>4330</v>
      </c>
      <c r="H7" s="196" t="n">
        <v>25190</v>
      </c>
      <c r="I7" s="194" t="s">
        <v>914</v>
      </c>
      <c r="J7" s="194" t="s">
        <v>914</v>
      </c>
      <c r="K7" s="194" t="s">
        <v>920</v>
      </c>
      <c r="L7" s="194" t="s">
        <v>926</v>
      </c>
      <c r="M7" s="194" t="s">
        <v>914</v>
      </c>
      <c r="N7" s="194" t="s">
        <v>920</v>
      </c>
      <c r="O7" s="194" t="s">
        <v>926</v>
      </c>
      <c r="P7" s="197" t="n">
        <v>234075</v>
      </c>
      <c r="Q7" s="197" t="n">
        <v>220336</v>
      </c>
      <c r="R7" s="198" t="n">
        <v>43009</v>
      </c>
      <c r="S7" s="194" t="n">
        <v>2563</v>
      </c>
      <c r="T7" s="176" t="s">
        <v>925</v>
      </c>
    </row>
    <row r="8" customFormat="false" ht="24" hidden="false" customHeight="true" outlineLevel="0" collapsed="false">
      <c r="A8" s="194" t="n">
        <v>5</v>
      </c>
      <c r="B8" s="193" t="s">
        <v>927</v>
      </c>
      <c r="C8" s="194" t="s">
        <v>519</v>
      </c>
      <c r="D8" s="195" t="s">
        <v>928</v>
      </c>
      <c r="E8" s="195" t="s">
        <v>929</v>
      </c>
      <c r="F8" s="177" t="s">
        <v>930</v>
      </c>
      <c r="G8" s="181" t="n">
        <v>3860</v>
      </c>
      <c r="H8" s="196" t="n">
        <v>20040</v>
      </c>
      <c r="I8" s="194" t="s">
        <v>909</v>
      </c>
      <c r="J8" s="194" t="s">
        <v>909</v>
      </c>
      <c r="K8" s="194" t="s">
        <v>909</v>
      </c>
      <c r="L8" s="192" t="s">
        <v>443</v>
      </c>
      <c r="M8" s="194" t="s">
        <v>909</v>
      </c>
      <c r="N8" s="194" t="s">
        <v>909</v>
      </c>
      <c r="O8" s="192" t="s">
        <v>443</v>
      </c>
      <c r="P8" s="197" t="n">
        <v>231246</v>
      </c>
      <c r="Q8" s="197" t="n">
        <v>220378</v>
      </c>
      <c r="R8" s="198" t="n">
        <v>43009</v>
      </c>
      <c r="S8" s="194" t="n">
        <v>2563</v>
      </c>
      <c r="T8" s="176" t="s">
        <v>930</v>
      </c>
    </row>
    <row r="9" customFormat="false" ht="24" hidden="false" customHeight="true" outlineLevel="0" collapsed="false">
      <c r="A9" s="194" t="n">
        <v>6</v>
      </c>
      <c r="B9" s="193" t="s">
        <v>931</v>
      </c>
      <c r="C9" s="194" t="s">
        <v>481</v>
      </c>
      <c r="D9" s="195" t="s">
        <v>932</v>
      </c>
      <c r="E9" s="195" t="s">
        <v>933</v>
      </c>
      <c r="F9" s="177" t="s">
        <v>934</v>
      </c>
      <c r="G9" s="181" t="n">
        <v>3975</v>
      </c>
      <c r="H9" s="196" t="n">
        <v>20040</v>
      </c>
      <c r="I9" s="194" t="s">
        <v>935</v>
      </c>
      <c r="J9" s="194" t="s">
        <v>935</v>
      </c>
      <c r="K9" s="194" t="s">
        <v>935</v>
      </c>
      <c r="L9" s="192" t="s">
        <v>443</v>
      </c>
      <c r="M9" s="194" t="s">
        <v>935</v>
      </c>
      <c r="N9" s="194" t="s">
        <v>935</v>
      </c>
      <c r="O9" s="192" t="s">
        <v>443</v>
      </c>
      <c r="P9" s="197" t="n">
        <v>231474</v>
      </c>
      <c r="Q9" s="197" t="n">
        <v>221616</v>
      </c>
      <c r="R9" s="198" t="n">
        <v>43009</v>
      </c>
      <c r="S9" s="194" t="n">
        <v>2567</v>
      </c>
      <c r="T9" s="176" t="s">
        <v>934</v>
      </c>
    </row>
    <row r="10" s="203" customFormat="true" ht="24" hidden="false" customHeight="true" outlineLevel="0" collapsed="false">
      <c r="A10" s="194" t="n">
        <v>7</v>
      </c>
      <c r="B10" s="163" t="s">
        <v>936</v>
      </c>
      <c r="C10" s="194" t="s">
        <v>481</v>
      </c>
      <c r="D10" s="195" t="s">
        <v>937</v>
      </c>
      <c r="E10" s="195" t="s">
        <v>938</v>
      </c>
      <c r="F10" s="177" t="s">
        <v>934</v>
      </c>
      <c r="G10" s="164" t="n">
        <v>313</v>
      </c>
      <c r="H10" s="167" t="n">
        <v>21010</v>
      </c>
      <c r="I10" s="199" t="s">
        <v>939</v>
      </c>
      <c r="J10" s="199" t="s">
        <v>939</v>
      </c>
      <c r="K10" s="199" t="s">
        <v>939</v>
      </c>
      <c r="L10" s="200" t="s">
        <v>443</v>
      </c>
      <c r="M10" s="199" t="s">
        <v>939</v>
      </c>
      <c r="N10" s="199" t="s">
        <v>939</v>
      </c>
      <c r="O10" s="200" t="s">
        <v>443</v>
      </c>
      <c r="P10" s="168" t="n">
        <v>233876</v>
      </c>
      <c r="Q10" s="168" t="n">
        <v>221419</v>
      </c>
      <c r="R10" s="201" t="n">
        <v>43009</v>
      </c>
      <c r="S10" s="199" t="n">
        <v>2566</v>
      </c>
      <c r="T10" s="176" t="s">
        <v>934</v>
      </c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  <c r="IL10" s="202"/>
      <c r="IM10" s="202"/>
      <c r="IN10" s="202"/>
      <c r="IO10" s="202"/>
    </row>
    <row r="11" customFormat="false" ht="24" hidden="false" customHeight="true" outlineLevel="0" collapsed="false">
      <c r="A11" s="194" t="n">
        <v>8</v>
      </c>
      <c r="B11" s="193" t="s">
        <v>940</v>
      </c>
      <c r="C11" s="204" t="s">
        <v>519</v>
      </c>
      <c r="D11" s="205" t="s">
        <v>941</v>
      </c>
      <c r="E11" s="205" t="s">
        <v>942</v>
      </c>
      <c r="F11" s="206" t="s">
        <v>943</v>
      </c>
      <c r="G11" s="194" t="n">
        <v>690</v>
      </c>
      <c r="H11" s="207" t="n">
        <v>13980</v>
      </c>
      <c r="I11" s="194" t="s">
        <v>914</v>
      </c>
      <c r="J11" s="194" t="s">
        <v>914</v>
      </c>
      <c r="K11" s="194" t="s">
        <v>944</v>
      </c>
      <c r="L11" s="194" t="s">
        <v>572</v>
      </c>
      <c r="M11" s="194" t="s">
        <v>914</v>
      </c>
      <c r="N11" s="194" t="s">
        <v>944</v>
      </c>
      <c r="O11" s="194" t="s">
        <v>572</v>
      </c>
      <c r="P11" s="197" t="n">
        <v>240422</v>
      </c>
      <c r="Q11" s="197" t="n">
        <v>227677</v>
      </c>
      <c r="R11" s="198" t="n">
        <v>43009</v>
      </c>
      <c r="S11" s="194" t="n">
        <v>2583</v>
      </c>
      <c r="T11" s="208" t="s">
        <v>945</v>
      </c>
    </row>
    <row r="12" s="212" customFormat="true" ht="24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10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  <c r="IL12" s="211"/>
      <c r="IM12" s="211"/>
      <c r="IN12" s="211"/>
      <c r="IO12" s="211"/>
    </row>
    <row r="13" customFormat="false" ht="24" hidden="false" customHeight="true" outlineLevel="0" collapsed="false"/>
    <row r="14" customFormat="false" ht="24" hidden="false" customHeight="true" outlineLevel="0" collapsed="false"/>
    <row r="15" s="156" customFormat="true" ht="24" hidden="false" customHeight="true" outlineLevel="0" collapsed="false">
      <c r="H15" s="185"/>
    </row>
    <row r="16" s="156" customFormat="true" ht="24" hidden="false" customHeight="true" outlineLevel="0" collapsed="false">
      <c r="H16" s="185"/>
    </row>
    <row r="17" s="156" customFormat="true" ht="24" hidden="false" customHeight="true" outlineLevel="0" collapsed="false">
      <c r="H17" s="185"/>
    </row>
    <row r="18" s="156" customFormat="true" ht="24" hidden="false" customHeight="true" outlineLevel="0" collapsed="false">
      <c r="H18" s="185"/>
    </row>
    <row r="19" s="156" customFormat="true" ht="24" hidden="false" customHeight="true" outlineLevel="0" collapsed="false">
      <c r="H19" s="185"/>
    </row>
    <row r="20" s="156" customFormat="true" ht="24" hidden="false" customHeight="true" outlineLevel="0" collapsed="false">
      <c r="H20" s="185"/>
    </row>
    <row r="21" s="156" customFormat="true" ht="24" hidden="false" customHeight="true" outlineLevel="0" collapsed="false">
      <c r="H21" s="185"/>
    </row>
    <row r="22" s="156" customFormat="true" ht="24" hidden="false" customHeight="true" outlineLevel="0" collapsed="false">
      <c r="H22" s="185"/>
    </row>
    <row r="23" s="156" customFormat="true" ht="24" hidden="false" customHeight="true" outlineLevel="0" collapsed="false">
      <c r="H23" s="185"/>
    </row>
    <row r="24" s="156" customFormat="true" ht="24" hidden="false" customHeight="true" outlineLevel="0" collapsed="false">
      <c r="H24" s="185"/>
    </row>
    <row r="25" s="156" customFormat="true" ht="24" hidden="false" customHeight="true" outlineLevel="0" collapsed="false">
      <c r="H25" s="185"/>
    </row>
    <row r="26" s="156" customFormat="true" ht="24" hidden="false" customHeight="true" outlineLevel="0" collapsed="false">
      <c r="H26" s="185"/>
    </row>
    <row r="27" s="156" customFormat="true" ht="24" hidden="false" customHeight="true" outlineLevel="0" collapsed="false">
      <c r="H27" s="185"/>
    </row>
    <row r="28" s="156" customFormat="true" ht="24" hidden="false" customHeight="true" outlineLevel="0" collapsed="false">
      <c r="H28" s="185"/>
    </row>
    <row r="29" s="156" customFormat="true" ht="24" hidden="false" customHeight="true" outlineLevel="0" collapsed="false">
      <c r="H29" s="185"/>
    </row>
    <row r="30" s="156" customFormat="true" ht="24" hidden="false" customHeight="true" outlineLevel="0" collapsed="false">
      <c r="H30" s="185"/>
    </row>
    <row r="31" s="156" customFormat="true" ht="24" hidden="false" customHeight="true" outlineLevel="0" collapsed="false">
      <c r="H31" s="185"/>
    </row>
    <row r="32" s="156" customFormat="true" ht="24" hidden="false" customHeight="true" outlineLevel="0" collapsed="false">
      <c r="H32" s="185"/>
    </row>
    <row r="33" s="156" customFormat="true" ht="24" hidden="false" customHeight="true" outlineLevel="0" collapsed="false">
      <c r="H33" s="185"/>
    </row>
    <row r="34" s="156" customFormat="true" ht="24" hidden="false" customHeight="true" outlineLevel="0" collapsed="false">
      <c r="H34" s="185"/>
    </row>
    <row r="35" s="156" customFormat="true" ht="24" hidden="false" customHeight="true" outlineLevel="0" collapsed="false">
      <c r="H35" s="185"/>
    </row>
    <row r="36" s="156" customFormat="true" ht="24" hidden="false" customHeight="true" outlineLevel="0" collapsed="false">
      <c r="H36" s="185"/>
    </row>
    <row r="37" s="156" customFormat="true" ht="24" hidden="false" customHeight="true" outlineLevel="0" collapsed="false">
      <c r="H37" s="185"/>
    </row>
    <row r="38" s="156" customFormat="true" ht="24" hidden="false" customHeight="true" outlineLevel="0" collapsed="false">
      <c r="H38" s="185"/>
    </row>
    <row r="39" s="156" customFormat="true" ht="24" hidden="false" customHeight="true" outlineLevel="0" collapsed="false">
      <c r="H39" s="185"/>
    </row>
    <row r="40" s="156" customFormat="true" ht="24" hidden="false" customHeight="true" outlineLevel="0" collapsed="false">
      <c r="H40" s="185"/>
    </row>
    <row r="41" s="156" customFormat="true" ht="24" hidden="false" customHeight="true" outlineLevel="0" collapsed="false">
      <c r="H41" s="185"/>
    </row>
    <row r="42" s="156" customFormat="true" ht="24" hidden="false" customHeight="true" outlineLevel="0" collapsed="false">
      <c r="H42" s="185"/>
    </row>
    <row r="43" s="156" customFormat="true" ht="24" hidden="false" customHeight="true" outlineLevel="0" collapsed="false">
      <c r="H43" s="185"/>
    </row>
    <row r="44" s="156" customFormat="true" ht="24" hidden="false" customHeight="true" outlineLevel="0" collapsed="false">
      <c r="H44" s="185"/>
    </row>
    <row r="45" s="156" customFormat="true" ht="24" hidden="false" customHeight="true" outlineLevel="0" collapsed="false">
      <c r="H45" s="185"/>
    </row>
    <row r="46" s="156" customFormat="true" ht="24" hidden="false" customHeight="true" outlineLevel="0" collapsed="false">
      <c r="H46" s="185"/>
    </row>
    <row r="47" s="156" customFormat="true" ht="24" hidden="false" customHeight="true" outlineLevel="0" collapsed="false">
      <c r="H47" s="185"/>
    </row>
    <row r="48" s="156" customFormat="true" ht="24" hidden="false" customHeight="true" outlineLevel="0" collapsed="false">
      <c r="H48" s="185"/>
    </row>
    <row r="49" s="156" customFormat="true" ht="24" hidden="false" customHeight="true" outlineLevel="0" collapsed="false">
      <c r="H49" s="185"/>
    </row>
    <row r="50" s="156" customFormat="true" ht="24" hidden="false" customHeight="true" outlineLevel="0" collapsed="false">
      <c r="H50" s="185"/>
    </row>
    <row r="51" s="156" customFormat="true" ht="24" hidden="false" customHeight="true" outlineLevel="0" collapsed="false">
      <c r="H51" s="185"/>
    </row>
    <row r="52" s="156" customFormat="true" ht="24" hidden="false" customHeight="true" outlineLevel="0" collapsed="false">
      <c r="H52" s="185"/>
    </row>
    <row r="53" s="156" customFormat="true" ht="24" hidden="false" customHeight="true" outlineLevel="0" collapsed="false">
      <c r="H53" s="185"/>
    </row>
    <row r="54" s="156" customFormat="true" ht="24" hidden="false" customHeight="true" outlineLevel="0" collapsed="false">
      <c r="H54" s="185"/>
    </row>
    <row r="55" s="156" customFormat="true" ht="24" hidden="false" customHeight="true" outlineLevel="0" collapsed="false">
      <c r="H55" s="185"/>
    </row>
    <row r="56" s="156" customFormat="true" ht="24" hidden="false" customHeight="true" outlineLevel="0" collapsed="false">
      <c r="H56" s="185"/>
    </row>
    <row r="57" s="156" customFormat="true" ht="24" hidden="false" customHeight="true" outlineLevel="0" collapsed="false">
      <c r="H57" s="185"/>
    </row>
    <row r="58" s="156" customFormat="true" ht="24" hidden="false" customHeight="true" outlineLevel="0" collapsed="false">
      <c r="H58" s="185"/>
    </row>
    <row r="59" s="156" customFormat="true" ht="24" hidden="false" customHeight="true" outlineLevel="0" collapsed="false">
      <c r="H59" s="185"/>
    </row>
    <row r="60" s="156" customFormat="true" ht="24" hidden="false" customHeight="true" outlineLevel="0" collapsed="false">
      <c r="H60" s="185"/>
    </row>
    <row r="61" s="156" customFormat="true" ht="24" hidden="false" customHeight="true" outlineLevel="0" collapsed="false">
      <c r="H61" s="185"/>
    </row>
    <row r="62" s="156" customFormat="true" ht="24" hidden="false" customHeight="true" outlineLevel="0" collapsed="false">
      <c r="H62" s="185"/>
    </row>
    <row r="63" s="156" customFormat="true" ht="24" hidden="false" customHeight="true" outlineLevel="0" collapsed="false">
      <c r="H63" s="185"/>
    </row>
    <row r="64" s="156" customFormat="true" ht="24" hidden="false" customHeight="true" outlineLevel="0" collapsed="false">
      <c r="H64" s="185"/>
    </row>
    <row r="65" s="156" customFormat="true" ht="24" hidden="false" customHeight="true" outlineLevel="0" collapsed="false">
      <c r="H65" s="185"/>
    </row>
    <row r="66" s="156" customFormat="true" ht="24" hidden="false" customHeight="true" outlineLevel="0" collapsed="false">
      <c r="H66" s="185"/>
    </row>
    <row r="67" s="156" customFormat="true" ht="24" hidden="false" customHeight="true" outlineLevel="0" collapsed="false">
      <c r="H67" s="185"/>
    </row>
    <row r="68" s="156" customFormat="true" ht="24" hidden="false" customHeight="true" outlineLevel="0" collapsed="false">
      <c r="H68" s="185"/>
    </row>
    <row r="69" s="156" customFormat="true" ht="24" hidden="false" customHeight="true" outlineLevel="0" collapsed="false">
      <c r="H69" s="185"/>
    </row>
  </sheetData>
  <mergeCells count="1">
    <mergeCell ref="A2:T2"/>
  </mergeCells>
  <printOptions headings="false" gridLines="false" gridLinesSet="true" horizontalCentered="true" verticalCentered="false"/>
  <pageMargins left="0.236111111111111" right="0.236111111111111" top="0.7875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C4" activeCellId="0" sqref="C4:C21"/>
    </sheetView>
  </sheetViews>
  <sheetFormatPr defaultColWidth="8.99609375" defaultRowHeight="15" zeroHeight="false" outlineLevelRow="0" outlineLevelCol="0"/>
  <cols>
    <col collapsed="false" customWidth="true" hidden="false" outlineLevel="0" max="1" min="1" style="213" width="4.37"/>
    <col collapsed="false" customWidth="true" hidden="false" outlineLevel="0" max="2" min="2" style="213" width="15.37"/>
    <col collapsed="false" customWidth="true" hidden="false" outlineLevel="0" max="3" min="3" style="213" width="7.74"/>
    <col collapsed="false" customWidth="true" hidden="false" outlineLevel="0" max="4" min="4" style="213" width="12.12"/>
    <col collapsed="false" customWidth="true" hidden="false" outlineLevel="0" max="5" min="5" style="213" width="14.99"/>
    <col collapsed="false" customWidth="true" hidden="false" outlineLevel="0" max="6" min="6" style="213" width="26.62"/>
    <col collapsed="false" customWidth="true" hidden="false" outlineLevel="0" max="7" min="7" style="213" width="9.99"/>
    <col collapsed="false" customWidth="true" hidden="false" outlineLevel="0" max="8" min="8" style="213" width="12.5"/>
    <col collapsed="false" customWidth="true" hidden="false" outlineLevel="0" max="9" min="9" style="213" width="13.5"/>
    <col collapsed="false" customWidth="true" hidden="false" outlineLevel="0" max="10" min="10" style="213" width="12.87"/>
    <col collapsed="false" customWidth="true" hidden="false" outlineLevel="0" max="11" min="11" style="213" width="12.74"/>
    <col collapsed="false" customWidth="true" hidden="false" outlineLevel="0" max="12" min="12" style="213" width="17.37"/>
    <col collapsed="false" customWidth="false" hidden="false" outlineLevel="0" max="13" min="13" style="213" width="8.99"/>
    <col collapsed="false" customWidth="true" hidden="false" outlineLevel="0" max="14" min="14" style="213" width="14.37"/>
    <col collapsed="false" customWidth="false" hidden="false" outlineLevel="0" max="15" min="15" style="213" width="8.99"/>
    <col collapsed="false" customWidth="true" hidden="false" outlineLevel="0" max="16" min="16" style="213" width="12.62"/>
    <col collapsed="false" customWidth="false" hidden="false" outlineLevel="0" max="19" min="17" style="213" width="8.99"/>
    <col collapsed="false" customWidth="true" hidden="false" outlineLevel="0" max="21" min="20" style="213" width="31.12"/>
    <col collapsed="false" customWidth="false" hidden="false" outlineLevel="0" max="249" min="22" style="213" width="8.99"/>
    <col collapsed="false" customWidth="false" hidden="false" outlineLevel="0" max="257" min="250" style="214" width="8.99"/>
  </cols>
  <sheetData>
    <row r="1" customFormat="false" ht="42" hidden="false" customHeight="false" outlineLevel="0" collapsed="false">
      <c r="A1" s="156"/>
      <c r="B1" s="187" t="s">
        <v>946</v>
      </c>
    </row>
    <row r="2" customFormat="false" ht="74.25" hidden="false" customHeight="true" outlineLevel="0" collapsed="false">
      <c r="A2" s="215" t="s">
        <v>94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</row>
    <row r="3" customFormat="false" ht="48.75" hidden="false" customHeight="true" outlineLevel="0" collapsed="false">
      <c r="A3" s="160" t="s">
        <v>457</v>
      </c>
      <c r="B3" s="160" t="s">
        <v>458</v>
      </c>
      <c r="C3" s="216" t="s">
        <v>901</v>
      </c>
      <c r="D3" s="160" t="s">
        <v>460</v>
      </c>
      <c r="E3" s="160" t="s">
        <v>461</v>
      </c>
      <c r="F3" s="160" t="s">
        <v>462</v>
      </c>
      <c r="G3" s="160" t="s">
        <v>463</v>
      </c>
      <c r="H3" s="160" t="s">
        <v>465</v>
      </c>
      <c r="I3" s="160" t="s">
        <v>467</v>
      </c>
      <c r="J3" s="160" t="s">
        <v>468</v>
      </c>
      <c r="K3" s="160" t="s">
        <v>469</v>
      </c>
      <c r="L3" s="160" t="s">
        <v>470</v>
      </c>
      <c r="M3" s="160" t="s">
        <v>471</v>
      </c>
      <c r="N3" s="160" t="s">
        <v>472</v>
      </c>
      <c r="O3" s="160" t="s">
        <v>473</v>
      </c>
      <c r="P3" s="160" t="s">
        <v>474</v>
      </c>
      <c r="Q3" s="160" t="s">
        <v>475</v>
      </c>
      <c r="R3" s="160" t="s">
        <v>476</v>
      </c>
      <c r="S3" s="160" t="s">
        <v>477</v>
      </c>
      <c r="T3" s="191" t="s">
        <v>948</v>
      </c>
    </row>
    <row r="4" s="219" customFormat="true" ht="24" hidden="false" customHeight="true" outlineLevel="0" collapsed="false">
      <c r="A4" s="164" t="n">
        <v>1</v>
      </c>
      <c r="B4" s="163" t="s">
        <v>949</v>
      </c>
      <c r="C4" s="164" t="s">
        <v>481</v>
      </c>
      <c r="D4" s="165" t="s">
        <v>950</v>
      </c>
      <c r="E4" s="165" t="s">
        <v>951</v>
      </c>
      <c r="F4" s="176" t="s">
        <v>952</v>
      </c>
      <c r="G4" s="164" t="n">
        <v>2661</v>
      </c>
      <c r="H4" s="217" t="n">
        <v>19900</v>
      </c>
      <c r="I4" s="164" t="s">
        <v>487</v>
      </c>
      <c r="J4" s="164" t="s">
        <v>487</v>
      </c>
      <c r="K4" s="164" t="s">
        <v>490</v>
      </c>
      <c r="L4" s="164" t="s">
        <v>953</v>
      </c>
      <c r="M4" s="164" t="s">
        <v>487</v>
      </c>
      <c r="N4" s="164" t="s">
        <v>490</v>
      </c>
      <c r="O4" s="164" t="s">
        <v>953</v>
      </c>
      <c r="P4" s="168" t="n">
        <v>240521</v>
      </c>
      <c r="Q4" s="168" t="n">
        <v>224559</v>
      </c>
      <c r="R4" s="169" t="n">
        <v>43009</v>
      </c>
      <c r="S4" s="164" t="n">
        <v>2574</v>
      </c>
      <c r="T4" s="172" t="s">
        <v>880</v>
      </c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</row>
    <row r="5" customFormat="false" ht="24" hidden="false" customHeight="true" outlineLevel="0" collapsed="false">
      <c r="A5" s="181" t="n">
        <v>2</v>
      </c>
      <c r="B5" s="193" t="s">
        <v>954</v>
      </c>
      <c r="C5" s="181" t="s">
        <v>481</v>
      </c>
      <c r="D5" s="165" t="s">
        <v>955</v>
      </c>
      <c r="E5" s="165" t="s">
        <v>956</v>
      </c>
      <c r="F5" s="166" t="s">
        <v>750</v>
      </c>
      <c r="G5" s="181" t="n">
        <v>3346</v>
      </c>
      <c r="H5" s="220" t="n">
        <v>18760</v>
      </c>
      <c r="I5" s="181" t="s">
        <v>495</v>
      </c>
      <c r="J5" s="181" t="s">
        <v>495</v>
      </c>
      <c r="K5" s="181" t="s">
        <v>822</v>
      </c>
      <c r="L5" s="181" t="s">
        <v>957</v>
      </c>
      <c r="M5" s="181" t="s">
        <v>495</v>
      </c>
      <c r="N5" s="181" t="s">
        <v>822</v>
      </c>
      <c r="O5" s="181" t="s">
        <v>957</v>
      </c>
      <c r="P5" s="197" t="n">
        <v>240860</v>
      </c>
      <c r="Q5" s="197" t="n">
        <v>225690</v>
      </c>
      <c r="R5" s="221" t="n">
        <v>43009</v>
      </c>
      <c r="S5" s="181" t="n">
        <v>2578</v>
      </c>
      <c r="T5" s="208" t="s">
        <v>958</v>
      </c>
    </row>
    <row r="6" customFormat="false" ht="24" hidden="false" customHeight="true" outlineLevel="0" collapsed="false">
      <c r="A6" s="181" t="n">
        <v>3</v>
      </c>
      <c r="B6" s="193" t="s">
        <v>959</v>
      </c>
      <c r="C6" s="181" t="s">
        <v>481</v>
      </c>
      <c r="D6" s="165" t="s">
        <v>960</v>
      </c>
      <c r="E6" s="165" t="s">
        <v>961</v>
      </c>
      <c r="F6" s="166" t="s">
        <v>750</v>
      </c>
      <c r="G6" s="181" t="n">
        <v>3343</v>
      </c>
      <c r="H6" s="220" t="n">
        <v>18770</v>
      </c>
      <c r="I6" s="181" t="s">
        <v>495</v>
      </c>
      <c r="J6" s="181" t="s">
        <v>495</v>
      </c>
      <c r="K6" s="181" t="s">
        <v>822</v>
      </c>
      <c r="L6" s="181" t="s">
        <v>962</v>
      </c>
      <c r="M6" s="181" t="s">
        <v>495</v>
      </c>
      <c r="N6" s="181" t="s">
        <v>822</v>
      </c>
      <c r="O6" s="181" t="s">
        <v>962</v>
      </c>
      <c r="P6" s="197" t="n">
        <v>240860</v>
      </c>
      <c r="Q6" s="197" t="n">
        <v>228650</v>
      </c>
      <c r="R6" s="221" t="n">
        <v>43009</v>
      </c>
      <c r="S6" s="181" t="n">
        <v>2586</v>
      </c>
      <c r="T6" s="208" t="s">
        <v>963</v>
      </c>
    </row>
    <row r="7" customFormat="false" ht="24" hidden="false" customHeight="true" outlineLevel="0" collapsed="false">
      <c r="A7" s="181" t="n">
        <v>4</v>
      </c>
      <c r="B7" s="193" t="s">
        <v>964</v>
      </c>
      <c r="C7" s="181" t="s">
        <v>481</v>
      </c>
      <c r="D7" s="165" t="s">
        <v>507</v>
      </c>
      <c r="E7" s="165" t="s">
        <v>965</v>
      </c>
      <c r="F7" s="166" t="s">
        <v>750</v>
      </c>
      <c r="G7" s="181" t="n">
        <v>3347</v>
      </c>
      <c r="H7" s="220" t="n">
        <v>18770</v>
      </c>
      <c r="I7" s="181" t="s">
        <v>495</v>
      </c>
      <c r="J7" s="181" t="s">
        <v>495</v>
      </c>
      <c r="K7" s="181" t="s">
        <v>496</v>
      </c>
      <c r="L7" s="181" t="s">
        <v>957</v>
      </c>
      <c r="M7" s="181" t="s">
        <v>495</v>
      </c>
      <c r="N7" s="181" t="s">
        <v>496</v>
      </c>
      <c r="O7" s="181" t="s">
        <v>957</v>
      </c>
      <c r="P7" s="197" t="n">
        <v>240860</v>
      </c>
      <c r="Q7" s="197" t="n">
        <v>229600</v>
      </c>
      <c r="R7" s="221" t="n">
        <v>43009</v>
      </c>
      <c r="S7" s="181" t="n">
        <v>2588</v>
      </c>
      <c r="T7" s="208" t="s">
        <v>966</v>
      </c>
    </row>
    <row r="8" customFormat="false" ht="24" hidden="false" customHeight="true" outlineLevel="0" collapsed="false">
      <c r="A8" s="181" t="n">
        <v>5</v>
      </c>
      <c r="B8" s="193" t="s">
        <v>967</v>
      </c>
      <c r="C8" s="181" t="s">
        <v>575</v>
      </c>
      <c r="D8" s="165" t="s">
        <v>968</v>
      </c>
      <c r="E8" s="165" t="s">
        <v>969</v>
      </c>
      <c r="F8" s="166" t="s">
        <v>750</v>
      </c>
      <c r="G8" s="181" t="n">
        <v>3344</v>
      </c>
      <c r="H8" s="220" t="n">
        <v>18770</v>
      </c>
      <c r="I8" s="181" t="s">
        <v>495</v>
      </c>
      <c r="J8" s="181" t="s">
        <v>495</v>
      </c>
      <c r="K8" s="181" t="s">
        <v>496</v>
      </c>
      <c r="L8" s="181" t="s">
        <v>970</v>
      </c>
      <c r="M8" s="181" t="s">
        <v>495</v>
      </c>
      <c r="N8" s="181" t="s">
        <v>496</v>
      </c>
      <c r="O8" s="181" t="s">
        <v>970</v>
      </c>
      <c r="P8" s="197" t="n">
        <v>240860</v>
      </c>
      <c r="Q8" s="197" t="n">
        <v>44486</v>
      </c>
      <c r="R8" s="221" t="n">
        <v>43009</v>
      </c>
      <c r="S8" s="181" t="n">
        <v>2582</v>
      </c>
      <c r="T8" s="208" t="s">
        <v>971</v>
      </c>
    </row>
    <row r="9" customFormat="false" ht="24" hidden="false" customHeight="true" outlineLevel="0" collapsed="false">
      <c r="A9" s="181" t="n">
        <v>6</v>
      </c>
      <c r="B9" s="193" t="s">
        <v>972</v>
      </c>
      <c r="C9" s="181" t="s">
        <v>575</v>
      </c>
      <c r="D9" s="165" t="s">
        <v>973</v>
      </c>
      <c r="E9" s="165" t="s">
        <v>974</v>
      </c>
      <c r="F9" s="166" t="s">
        <v>750</v>
      </c>
      <c r="G9" s="181" t="n">
        <v>3345</v>
      </c>
      <c r="H9" s="220" t="n">
        <v>18760</v>
      </c>
      <c r="I9" s="181" t="s">
        <v>495</v>
      </c>
      <c r="J9" s="181" t="s">
        <v>495</v>
      </c>
      <c r="K9" s="181" t="s">
        <v>496</v>
      </c>
      <c r="L9" s="181" t="s">
        <v>975</v>
      </c>
      <c r="M9" s="181" t="s">
        <v>495</v>
      </c>
      <c r="N9" s="181" t="s">
        <v>496</v>
      </c>
      <c r="O9" s="181" t="s">
        <v>975</v>
      </c>
      <c r="P9" s="197" t="n">
        <v>240878</v>
      </c>
      <c r="Q9" s="197" t="n">
        <v>228423</v>
      </c>
      <c r="R9" s="221" t="n">
        <v>43009</v>
      </c>
      <c r="S9" s="181" t="n">
        <v>2585</v>
      </c>
      <c r="T9" s="208" t="s">
        <v>958</v>
      </c>
    </row>
    <row r="10" customFormat="false" ht="24" hidden="false" customHeight="true" outlineLevel="0" collapsed="false">
      <c r="A10" s="181" t="n">
        <v>7</v>
      </c>
      <c r="B10" s="193" t="s">
        <v>976</v>
      </c>
      <c r="C10" s="181" t="s">
        <v>481</v>
      </c>
      <c r="D10" s="165" t="s">
        <v>977</v>
      </c>
      <c r="E10" s="165" t="s">
        <v>978</v>
      </c>
      <c r="F10" s="166" t="s">
        <v>688</v>
      </c>
      <c r="G10" s="181" t="n">
        <v>3348</v>
      </c>
      <c r="H10" s="220" t="n">
        <v>18770</v>
      </c>
      <c r="I10" s="181" t="s">
        <v>495</v>
      </c>
      <c r="J10" s="181" t="s">
        <v>495</v>
      </c>
      <c r="K10" s="181" t="s">
        <v>602</v>
      </c>
      <c r="L10" s="181" t="s">
        <v>979</v>
      </c>
      <c r="M10" s="181" t="s">
        <v>495</v>
      </c>
      <c r="N10" s="181" t="s">
        <v>602</v>
      </c>
      <c r="O10" s="181" t="s">
        <v>979</v>
      </c>
      <c r="P10" s="197" t="n">
        <v>240860</v>
      </c>
      <c r="Q10" s="197" t="n">
        <v>225233</v>
      </c>
      <c r="R10" s="221" t="n">
        <v>43009</v>
      </c>
      <c r="S10" s="181" t="n">
        <v>2576</v>
      </c>
      <c r="T10" s="208" t="s">
        <v>980</v>
      </c>
    </row>
    <row r="11" s="219" customFormat="true" ht="24" hidden="false" customHeight="true" outlineLevel="0" collapsed="false">
      <c r="A11" s="164" t="n">
        <v>8</v>
      </c>
      <c r="B11" s="163" t="s">
        <v>981</v>
      </c>
      <c r="C11" s="164" t="s">
        <v>575</v>
      </c>
      <c r="D11" s="165" t="s">
        <v>982</v>
      </c>
      <c r="E11" s="165" t="s">
        <v>912</v>
      </c>
      <c r="F11" s="166" t="s">
        <v>688</v>
      </c>
      <c r="G11" s="164" t="n">
        <v>3342</v>
      </c>
      <c r="H11" s="217" t="n">
        <v>18790</v>
      </c>
      <c r="I11" s="164" t="s">
        <v>495</v>
      </c>
      <c r="J11" s="164" t="s">
        <v>495</v>
      </c>
      <c r="K11" s="164" t="s">
        <v>496</v>
      </c>
      <c r="L11" s="164" t="s">
        <v>497</v>
      </c>
      <c r="M11" s="164" t="s">
        <v>495</v>
      </c>
      <c r="N11" s="164" t="s">
        <v>496</v>
      </c>
      <c r="O11" s="164" t="s">
        <v>497</v>
      </c>
      <c r="P11" s="168" t="n">
        <v>240860</v>
      </c>
      <c r="Q11" s="168" t="n">
        <v>231575</v>
      </c>
      <c r="R11" s="169" t="n">
        <v>43009</v>
      </c>
      <c r="S11" s="164" t="n">
        <v>2594</v>
      </c>
      <c r="T11" s="172" t="s">
        <v>983</v>
      </c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</row>
    <row r="12" customFormat="false" ht="24" hidden="false" customHeight="true" outlineLevel="0" collapsed="false">
      <c r="A12" s="181" t="n">
        <v>9</v>
      </c>
      <c r="B12" s="193" t="s">
        <v>984</v>
      </c>
      <c r="C12" s="181" t="s">
        <v>481</v>
      </c>
      <c r="D12" s="165" t="s">
        <v>985</v>
      </c>
      <c r="E12" s="165" t="s">
        <v>986</v>
      </c>
      <c r="F12" s="166" t="s">
        <v>987</v>
      </c>
      <c r="G12" s="181" t="n">
        <v>3337</v>
      </c>
      <c r="H12" s="220" t="n">
        <v>18780</v>
      </c>
      <c r="I12" s="181" t="s">
        <v>495</v>
      </c>
      <c r="J12" s="181" t="s">
        <v>495</v>
      </c>
      <c r="K12" s="181" t="s">
        <v>496</v>
      </c>
      <c r="L12" s="181" t="s">
        <v>988</v>
      </c>
      <c r="M12" s="181" t="s">
        <v>495</v>
      </c>
      <c r="N12" s="181" t="s">
        <v>496</v>
      </c>
      <c r="O12" s="181" t="s">
        <v>988</v>
      </c>
      <c r="P12" s="197" t="n">
        <v>240860</v>
      </c>
      <c r="Q12" s="197" t="n">
        <v>228860</v>
      </c>
      <c r="R12" s="221" t="n">
        <v>43009</v>
      </c>
      <c r="S12" s="181" t="n">
        <v>2586</v>
      </c>
      <c r="T12" s="208" t="s">
        <v>834</v>
      </c>
    </row>
    <row r="13" customFormat="false" ht="24" hidden="false" customHeight="true" outlineLevel="0" collapsed="false">
      <c r="A13" s="181" t="n">
        <v>10</v>
      </c>
      <c r="B13" s="193" t="s">
        <v>989</v>
      </c>
      <c r="C13" s="181" t="s">
        <v>481</v>
      </c>
      <c r="D13" s="165" t="s">
        <v>990</v>
      </c>
      <c r="E13" s="165" t="s">
        <v>991</v>
      </c>
      <c r="F13" s="166" t="s">
        <v>987</v>
      </c>
      <c r="G13" s="181" t="n">
        <v>3336</v>
      </c>
      <c r="H13" s="220" t="n">
        <v>18780</v>
      </c>
      <c r="I13" s="181" t="s">
        <v>495</v>
      </c>
      <c r="J13" s="181" t="s">
        <v>495</v>
      </c>
      <c r="K13" s="181" t="s">
        <v>602</v>
      </c>
      <c r="L13" s="181" t="s">
        <v>867</v>
      </c>
      <c r="M13" s="181" t="s">
        <v>495</v>
      </c>
      <c r="N13" s="181" t="s">
        <v>602</v>
      </c>
      <c r="O13" s="181" t="s">
        <v>867</v>
      </c>
      <c r="P13" s="197" t="n">
        <v>240860</v>
      </c>
      <c r="Q13" s="197" t="n">
        <v>226491</v>
      </c>
      <c r="R13" s="221" t="n">
        <v>43009</v>
      </c>
      <c r="S13" s="181" t="n">
        <v>2580</v>
      </c>
      <c r="T13" s="208" t="s">
        <v>992</v>
      </c>
    </row>
    <row r="14" customFormat="false" ht="24" hidden="false" customHeight="true" outlineLevel="0" collapsed="false">
      <c r="A14" s="181" t="n">
        <v>11</v>
      </c>
      <c r="B14" s="193" t="s">
        <v>993</v>
      </c>
      <c r="C14" s="181" t="s">
        <v>481</v>
      </c>
      <c r="D14" s="165" t="s">
        <v>994</v>
      </c>
      <c r="E14" s="165" t="s">
        <v>995</v>
      </c>
      <c r="F14" s="166" t="s">
        <v>987</v>
      </c>
      <c r="G14" s="181" t="n">
        <v>3338</v>
      </c>
      <c r="H14" s="220" t="n">
        <v>18770</v>
      </c>
      <c r="I14" s="181" t="s">
        <v>495</v>
      </c>
      <c r="J14" s="181" t="s">
        <v>495</v>
      </c>
      <c r="K14" s="181" t="s">
        <v>602</v>
      </c>
      <c r="L14" s="181" t="s">
        <v>996</v>
      </c>
      <c r="M14" s="181" t="s">
        <v>495</v>
      </c>
      <c r="N14" s="181" t="s">
        <v>602</v>
      </c>
      <c r="O14" s="181" t="s">
        <v>996</v>
      </c>
      <c r="P14" s="197" t="n">
        <v>240860</v>
      </c>
      <c r="Q14" s="197" t="n">
        <v>228195</v>
      </c>
      <c r="R14" s="221" t="n">
        <v>43009</v>
      </c>
      <c r="S14" s="181" t="n">
        <v>2585</v>
      </c>
      <c r="T14" s="208" t="s">
        <v>997</v>
      </c>
    </row>
    <row r="15" customFormat="false" ht="24" hidden="false" customHeight="true" outlineLevel="0" collapsed="false">
      <c r="A15" s="181" t="n">
        <v>12</v>
      </c>
      <c r="B15" s="193" t="s">
        <v>998</v>
      </c>
      <c r="C15" s="181" t="s">
        <v>481</v>
      </c>
      <c r="D15" s="165" t="s">
        <v>999</v>
      </c>
      <c r="E15" s="165" t="s">
        <v>1000</v>
      </c>
      <c r="F15" s="166" t="s">
        <v>987</v>
      </c>
      <c r="G15" s="181" t="n">
        <v>3341</v>
      </c>
      <c r="H15" s="220" t="n">
        <v>18750</v>
      </c>
      <c r="I15" s="181" t="s">
        <v>495</v>
      </c>
      <c r="J15" s="181" t="s">
        <v>495</v>
      </c>
      <c r="K15" s="181" t="s">
        <v>713</v>
      </c>
      <c r="L15" s="181" t="s">
        <v>1001</v>
      </c>
      <c r="M15" s="181" t="s">
        <v>495</v>
      </c>
      <c r="N15" s="181" t="s">
        <v>713</v>
      </c>
      <c r="O15" s="181" t="s">
        <v>1001</v>
      </c>
      <c r="P15" s="197" t="n">
        <v>240860</v>
      </c>
      <c r="Q15" s="197" t="n">
        <v>229887</v>
      </c>
      <c r="R15" s="221" t="n">
        <v>43009</v>
      </c>
      <c r="S15" s="181" t="n">
        <v>2589</v>
      </c>
      <c r="T15" s="208" t="s">
        <v>1002</v>
      </c>
    </row>
    <row r="16" s="219" customFormat="true" ht="24" hidden="false" customHeight="true" outlineLevel="0" collapsed="false">
      <c r="A16" s="164" t="n">
        <v>13</v>
      </c>
      <c r="B16" s="163" t="s">
        <v>1003</v>
      </c>
      <c r="C16" s="181" t="s">
        <v>481</v>
      </c>
      <c r="D16" s="165" t="s">
        <v>1004</v>
      </c>
      <c r="E16" s="165" t="s">
        <v>1005</v>
      </c>
      <c r="F16" s="166" t="s">
        <v>987</v>
      </c>
      <c r="G16" s="164" t="n">
        <v>3340</v>
      </c>
      <c r="H16" s="217" t="n">
        <v>18650</v>
      </c>
      <c r="I16" s="164" t="s">
        <v>495</v>
      </c>
      <c r="J16" s="164" t="s">
        <v>495</v>
      </c>
      <c r="K16" s="164" t="s">
        <v>496</v>
      </c>
      <c r="L16" s="164" t="s">
        <v>893</v>
      </c>
      <c r="M16" s="164" t="s">
        <v>817</v>
      </c>
      <c r="N16" s="164" t="s">
        <v>496</v>
      </c>
      <c r="O16" s="164" t="s">
        <v>893</v>
      </c>
      <c r="P16" s="168" t="n">
        <v>240860</v>
      </c>
      <c r="Q16" s="168" t="n">
        <v>230433</v>
      </c>
      <c r="R16" s="169" t="n">
        <v>43009</v>
      </c>
      <c r="S16" s="164" t="n">
        <v>2591</v>
      </c>
      <c r="T16" s="172" t="s">
        <v>1006</v>
      </c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</row>
    <row r="17" customFormat="false" ht="24" hidden="false" customHeight="true" outlineLevel="0" collapsed="false">
      <c r="A17" s="181" t="n">
        <v>14</v>
      </c>
      <c r="B17" s="193" t="s">
        <v>1007</v>
      </c>
      <c r="C17" s="181" t="s">
        <v>481</v>
      </c>
      <c r="D17" s="165" t="s">
        <v>1008</v>
      </c>
      <c r="E17" s="165" t="s">
        <v>1009</v>
      </c>
      <c r="F17" s="166" t="s">
        <v>515</v>
      </c>
      <c r="G17" s="181" t="n">
        <v>3334</v>
      </c>
      <c r="H17" s="220" t="n">
        <v>18000</v>
      </c>
      <c r="I17" s="181" t="s">
        <v>495</v>
      </c>
      <c r="J17" s="181" t="s">
        <v>495</v>
      </c>
      <c r="K17" s="181" t="s">
        <v>602</v>
      </c>
      <c r="L17" s="181" t="s">
        <v>803</v>
      </c>
      <c r="M17" s="181" t="s">
        <v>495</v>
      </c>
      <c r="N17" s="181" t="s">
        <v>602</v>
      </c>
      <c r="O17" s="181" t="s">
        <v>803</v>
      </c>
      <c r="P17" s="197" t="n">
        <v>241122</v>
      </c>
      <c r="Q17" s="197" t="n">
        <v>227246</v>
      </c>
      <c r="R17" s="221" t="n">
        <v>43009</v>
      </c>
      <c r="S17" s="181" t="n">
        <v>2582</v>
      </c>
      <c r="T17" s="208" t="s">
        <v>1010</v>
      </c>
    </row>
    <row r="18" s="219" customFormat="true" ht="24" hidden="false" customHeight="true" outlineLevel="0" collapsed="false">
      <c r="A18" s="164" t="n">
        <v>15</v>
      </c>
      <c r="B18" s="163" t="s">
        <v>1011</v>
      </c>
      <c r="C18" s="181" t="s">
        <v>481</v>
      </c>
      <c r="D18" s="165" t="s">
        <v>1012</v>
      </c>
      <c r="E18" s="165" t="s">
        <v>1013</v>
      </c>
      <c r="F18" s="166" t="s">
        <v>1014</v>
      </c>
      <c r="G18" s="164" t="n">
        <v>3335</v>
      </c>
      <c r="H18" s="220" t="n">
        <v>18770</v>
      </c>
      <c r="I18" s="164" t="s">
        <v>495</v>
      </c>
      <c r="J18" s="164" t="s">
        <v>495</v>
      </c>
      <c r="K18" s="164" t="s">
        <v>602</v>
      </c>
      <c r="L18" s="164" t="s">
        <v>996</v>
      </c>
      <c r="M18" s="164" t="s">
        <v>495</v>
      </c>
      <c r="N18" s="164" t="s">
        <v>602</v>
      </c>
      <c r="O18" s="164" t="s">
        <v>996</v>
      </c>
      <c r="P18" s="168" t="n">
        <v>240860</v>
      </c>
      <c r="Q18" s="168" t="n">
        <v>227320</v>
      </c>
      <c r="R18" s="169" t="n">
        <v>43009</v>
      </c>
      <c r="S18" s="164" t="n">
        <v>2582</v>
      </c>
      <c r="T18" s="172" t="s">
        <v>1010</v>
      </c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</row>
    <row r="19" customFormat="false" ht="24" hidden="false" customHeight="true" outlineLevel="0" collapsed="false">
      <c r="A19" s="181" t="n">
        <v>16</v>
      </c>
      <c r="B19" s="222" t="s">
        <v>1015</v>
      </c>
      <c r="C19" s="181" t="s">
        <v>481</v>
      </c>
      <c r="D19" s="165" t="s">
        <v>1016</v>
      </c>
      <c r="E19" s="165" t="s">
        <v>1017</v>
      </c>
      <c r="F19" s="166" t="s">
        <v>872</v>
      </c>
      <c r="G19" s="181" t="n">
        <v>3339</v>
      </c>
      <c r="H19" s="220" t="n">
        <v>18770</v>
      </c>
      <c r="I19" s="181" t="s">
        <v>495</v>
      </c>
      <c r="J19" s="181" t="s">
        <v>495</v>
      </c>
      <c r="K19" s="181" t="s">
        <v>602</v>
      </c>
      <c r="L19" s="181" t="s">
        <v>1001</v>
      </c>
      <c r="M19" s="181" t="s">
        <v>495</v>
      </c>
      <c r="N19" s="181" t="s">
        <v>602</v>
      </c>
      <c r="O19" s="181" t="s">
        <v>1001</v>
      </c>
      <c r="P19" s="197" t="n">
        <v>240860</v>
      </c>
      <c r="Q19" s="197" t="n">
        <v>224770</v>
      </c>
      <c r="R19" s="221" t="n">
        <v>43009</v>
      </c>
      <c r="S19" s="181" t="n">
        <v>2575</v>
      </c>
      <c r="T19" s="208" t="s">
        <v>1018</v>
      </c>
    </row>
    <row r="20" s="219" customFormat="true" ht="24" hidden="false" customHeight="true" outlineLevel="0" collapsed="false">
      <c r="A20" s="164" t="n">
        <v>17</v>
      </c>
      <c r="B20" s="163" t="s">
        <v>1019</v>
      </c>
      <c r="C20" s="181" t="s">
        <v>481</v>
      </c>
      <c r="D20" s="165" t="s">
        <v>1020</v>
      </c>
      <c r="E20" s="165" t="s">
        <v>1021</v>
      </c>
      <c r="F20" s="166" t="s">
        <v>630</v>
      </c>
      <c r="G20" s="164" t="n">
        <v>4350</v>
      </c>
      <c r="H20" s="220" t="n">
        <v>18780</v>
      </c>
      <c r="I20" s="164" t="s">
        <v>495</v>
      </c>
      <c r="J20" s="164" t="s">
        <v>495</v>
      </c>
      <c r="K20" s="164" t="s">
        <v>713</v>
      </c>
      <c r="L20" s="164" t="s">
        <v>1022</v>
      </c>
      <c r="M20" s="164" t="s">
        <v>495</v>
      </c>
      <c r="N20" s="164" t="s">
        <v>713</v>
      </c>
      <c r="O20" s="164" t="s">
        <v>1022</v>
      </c>
      <c r="P20" s="168" t="n">
        <v>240940</v>
      </c>
      <c r="Q20" s="168" t="n">
        <v>225550</v>
      </c>
      <c r="R20" s="169" t="n">
        <v>43009</v>
      </c>
      <c r="S20" s="164" t="n">
        <v>2577</v>
      </c>
      <c r="T20" s="172" t="s">
        <v>1023</v>
      </c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</row>
    <row r="21" customFormat="false" ht="24" hidden="false" customHeight="true" outlineLevel="0" collapsed="false">
      <c r="A21" s="181" t="n">
        <v>18</v>
      </c>
      <c r="B21" s="193" t="s">
        <v>1024</v>
      </c>
      <c r="C21" s="181" t="s">
        <v>575</v>
      </c>
      <c r="D21" s="165" t="s">
        <v>1025</v>
      </c>
      <c r="E21" s="165" t="s">
        <v>1026</v>
      </c>
      <c r="F21" s="166" t="s">
        <v>1027</v>
      </c>
      <c r="G21" s="181" t="n">
        <v>4351</v>
      </c>
      <c r="H21" s="220" t="n">
        <v>18740</v>
      </c>
      <c r="I21" s="181" t="s">
        <v>495</v>
      </c>
      <c r="J21" s="181" t="s">
        <v>495</v>
      </c>
      <c r="K21" s="181" t="s">
        <v>1028</v>
      </c>
      <c r="L21" s="181" t="s">
        <v>926</v>
      </c>
      <c r="M21" s="181" t="s">
        <v>495</v>
      </c>
      <c r="N21" s="181" t="s">
        <v>1029</v>
      </c>
      <c r="O21" s="181" t="s">
        <v>1030</v>
      </c>
      <c r="P21" s="197" t="n">
        <v>240940</v>
      </c>
      <c r="Q21" s="197" t="n">
        <v>225579</v>
      </c>
      <c r="R21" s="221" t="n">
        <v>43009</v>
      </c>
      <c r="S21" s="181" t="n">
        <v>2577</v>
      </c>
      <c r="T21" s="208" t="s">
        <v>1031</v>
      </c>
    </row>
    <row r="22" s="227" customFormat="true" ht="24" hidden="false" customHeight="tru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5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1">
    <mergeCell ref="A2:T2"/>
  </mergeCells>
  <printOptions headings="false" gridLines="false" gridLinesSet="true" horizontalCentered="true" verticalCentered="false"/>
  <pageMargins left="0.236111111111111" right="0.236111111111111" top="0.7875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90" zoomScalePageLayoutView="70" workbookViewId="0">
      <selection pane="topLeft" activeCell="C61" activeCellId="0" sqref="C6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28" width="4.5"/>
    <col collapsed="false" customWidth="true" hidden="false" outlineLevel="0" max="2" min="2" style="228" width="16.25"/>
    <col collapsed="false" customWidth="true" hidden="false" outlineLevel="0" max="3" min="3" style="228" width="7.62"/>
    <col collapsed="false" customWidth="true" hidden="false" outlineLevel="0" max="4" min="4" style="228" width="9.74"/>
    <col collapsed="false" customWidth="true" hidden="false" outlineLevel="0" max="5" min="5" style="228" width="11.12"/>
    <col collapsed="false" customWidth="true" hidden="false" outlineLevel="0" max="6" min="6" style="228" width="17.74"/>
    <col collapsed="false" customWidth="true" hidden="false" outlineLevel="0" max="7" min="7" style="229" width="8.74"/>
    <col collapsed="false" customWidth="true" hidden="false" outlineLevel="0" max="8" min="8" style="228" width="11.74"/>
    <col collapsed="false" customWidth="true" hidden="false" outlineLevel="0" max="9" min="9" style="228" width="11.12"/>
    <col collapsed="false" customWidth="true" hidden="false" outlineLevel="0" max="10" min="10" style="228" width="13"/>
    <col collapsed="false" customWidth="true" hidden="false" outlineLevel="0" max="11" min="11" style="228" width="15.12"/>
    <col collapsed="false" customWidth="true" hidden="false" outlineLevel="0" max="13" min="12" style="228" width="7.5"/>
    <col collapsed="false" customWidth="true" hidden="false" outlineLevel="0" max="14" min="14" style="228" width="23.5"/>
    <col collapsed="false" customWidth="true" hidden="false" outlineLevel="0" max="15" min="15" style="228" width="10.37"/>
    <col collapsed="false" customWidth="false" hidden="false" outlineLevel="0" max="16" min="16" style="228" width="8.99"/>
    <col collapsed="false" customWidth="true" hidden="false" outlineLevel="0" max="17" min="17" style="228" width="8"/>
    <col collapsed="false" customWidth="true" hidden="false" outlineLevel="0" max="18" min="18" style="228" width="24.5"/>
    <col collapsed="false" customWidth="false" hidden="false" outlineLevel="0" max="246" min="19" style="230" width="8.99"/>
    <col collapsed="false" customWidth="false" hidden="false" outlineLevel="0" max="257" min="247" style="231" width="8.99"/>
  </cols>
  <sheetData>
    <row r="1" customFormat="false" ht="42" hidden="false" customHeight="false" outlineLevel="0" collapsed="false">
      <c r="B1" s="187" t="s">
        <v>1032</v>
      </c>
      <c r="C1" s="187"/>
      <c r="D1" s="187"/>
      <c r="E1" s="187"/>
      <c r="F1" s="187"/>
      <c r="G1" s="232"/>
    </row>
    <row r="2" customFormat="false" ht="123.75" hidden="false" customHeight="true" outlineLevel="0" collapsed="false">
      <c r="A2" s="233" t="s">
        <v>1033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</row>
    <row r="3" customFormat="false" ht="66" hidden="false" customHeight="true" outlineLevel="0" collapsed="false">
      <c r="A3" s="234" t="s">
        <v>457</v>
      </c>
      <c r="B3" s="216" t="s">
        <v>458</v>
      </c>
      <c r="C3" s="216" t="s">
        <v>901</v>
      </c>
      <c r="D3" s="234" t="s">
        <v>460</v>
      </c>
      <c r="E3" s="234" t="s">
        <v>461</v>
      </c>
      <c r="F3" s="234" t="s">
        <v>462</v>
      </c>
      <c r="G3" s="235" t="s">
        <v>465</v>
      </c>
      <c r="H3" s="234" t="s">
        <v>467</v>
      </c>
      <c r="I3" s="234" t="s">
        <v>468</v>
      </c>
      <c r="J3" s="234" t="s">
        <v>1034</v>
      </c>
      <c r="K3" s="234" t="s">
        <v>470</v>
      </c>
      <c r="L3" s="234" t="s">
        <v>471</v>
      </c>
      <c r="M3" s="234" t="s">
        <v>1035</v>
      </c>
      <c r="N3" s="234" t="s">
        <v>473</v>
      </c>
      <c r="O3" s="234" t="s">
        <v>475</v>
      </c>
      <c r="P3" s="234" t="s">
        <v>476</v>
      </c>
      <c r="Q3" s="234" t="s">
        <v>477</v>
      </c>
      <c r="R3" s="236" t="s">
        <v>948</v>
      </c>
    </row>
    <row r="4" customFormat="false" ht="24" hidden="false" customHeight="true" outlineLevel="0" collapsed="false">
      <c r="A4" s="164" t="n">
        <v>1</v>
      </c>
      <c r="B4" s="237" t="s">
        <v>1036</v>
      </c>
      <c r="C4" s="238" t="s">
        <v>519</v>
      </c>
      <c r="D4" s="239" t="s">
        <v>1037</v>
      </c>
      <c r="E4" s="239" t="s">
        <v>741</v>
      </c>
      <c r="F4" s="177" t="s">
        <v>1038</v>
      </c>
      <c r="G4" s="240" t="n">
        <v>8340</v>
      </c>
      <c r="H4" s="164" t="s">
        <v>495</v>
      </c>
      <c r="I4" s="164" t="s">
        <v>495</v>
      </c>
      <c r="J4" s="164" t="s">
        <v>822</v>
      </c>
      <c r="K4" s="164" t="s">
        <v>497</v>
      </c>
      <c r="L4" s="164" t="s">
        <v>495</v>
      </c>
      <c r="M4" s="164" t="s">
        <v>822</v>
      </c>
      <c r="N4" s="164" t="s">
        <v>497</v>
      </c>
      <c r="O4" s="168" t="n">
        <v>226315</v>
      </c>
      <c r="P4" s="169" t="n">
        <v>43009</v>
      </c>
      <c r="Q4" s="164" t="n">
        <v>2579</v>
      </c>
      <c r="R4" s="241" t="s">
        <v>1039</v>
      </c>
    </row>
    <row r="5" customFormat="false" ht="24" hidden="false" customHeight="true" outlineLevel="0" collapsed="false">
      <c r="A5" s="164" t="n">
        <v>2</v>
      </c>
      <c r="B5" s="242" t="s">
        <v>1040</v>
      </c>
      <c r="C5" s="243" t="s">
        <v>481</v>
      </c>
      <c r="D5" s="239" t="s">
        <v>1041</v>
      </c>
      <c r="E5" s="239" t="s">
        <v>1042</v>
      </c>
      <c r="F5" s="177" t="s">
        <v>1038</v>
      </c>
      <c r="G5" s="240" t="n">
        <v>8340</v>
      </c>
      <c r="H5" s="181" t="s">
        <v>495</v>
      </c>
      <c r="I5" s="164" t="s">
        <v>495</v>
      </c>
      <c r="J5" s="181" t="s">
        <v>1043</v>
      </c>
      <c r="K5" s="181" t="s">
        <v>1044</v>
      </c>
      <c r="L5" s="164" t="s">
        <v>495</v>
      </c>
      <c r="M5" s="181" t="s">
        <v>1043</v>
      </c>
      <c r="N5" s="181" t="s">
        <v>1044</v>
      </c>
      <c r="O5" s="197" t="n">
        <v>228428</v>
      </c>
      <c r="P5" s="221" t="n">
        <v>43009</v>
      </c>
      <c r="Q5" s="181" t="n">
        <v>2585</v>
      </c>
      <c r="R5" s="244" t="s">
        <v>685</v>
      </c>
    </row>
    <row r="6" customFormat="false" ht="24" hidden="false" customHeight="true" outlineLevel="0" collapsed="false">
      <c r="A6" s="164" t="n">
        <v>3</v>
      </c>
      <c r="B6" s="237" t="s">
        <v>1045</v>
      </c>
      <c r="C6" s="243" t="s">
        <v>481</v>
      </c>
      <c r="D6" s="239" t="s">
        <v>1046</v>
      </c>
      <c r="E6" s="239" t="s">
        <v>1047</v>
      </c>
      <c r="F6" s="177" t="s">
        <v>1038</v>
      </c>
      <c r="G6" s="240" t="n">
        <v>8340</v>
      </c>
      <c r="H6" s="164" t="s">
        <v>495</v>
      </c>
      <c r="I6" s="164" t="s">
        <v>495</v>
      </c>
      <c r="J6" s="164" t="s">
        <v>1043</v>
      </c>
      <c r="K6" s="164" t="s">
        <v>1044</v>
      </c>
      <c r="L6" s="164" t="s">
        <v>495</v>
      </c>
      <c r="M6" s="181" t="s">
        <v>1043</v>
      </c>
      <c r="N6" s="181" t="s">
        <v>1044</v>
      </c>
      <c r="O6" s="168" t="n">
        <v>224857</v>
      </c>
      <c r="P6" s="221" t="n">
        <v>43009</v>
      </c>
      <c r="Q6" s="164" t="n">
        <v>2575</v>
      </c>
      <c r="R6" s="241" t="s">
        <v>1048</v>
      </c>
    </row>
    <row r="7" customFormat="false" ht="24" hidden="false" customHeight="true" outlineLevel="0" collapsed="false">
      <c r="A7" s="164" t="n">
        <v>4</v>
      </c>
      <c r="B7" s="242" t="s">
        <v>1049</v>
      </c>
      <c r="C7" s="243" t="s">
        <v>481</v>
      </c>
      <c r="D7" s="239" t="s">
        <v>1050</v>
      </c>
      <c r="E7" s="239" t="s">
        <v>1051</v>
      </c>
      <c r="F7" s="177" t="s">
        <v>1038</v>
      </c>
      <c r="G7" s="240" t="n">
        <v>8340</v>
      </c>
      <c r="H7" s="181" t="s">
        <v>495</v>
      </c>
      <c r="I7" s="164" t="s">
        <v>495</v>
      </c>
      <c r="J7" s="245" t="s">
        <v>496</v>
      </c>
      <c r="K7" s="245" t="s">
        <v>975</v>
      </c>
      <c r="L7" s="164" t="s">
        <v>495</v>
      </c>
      <c r="M7" s="245" t="s">
        <v>496</v>
      </c>
      <c r="N7" s="245" t="s">
        <v>975</v>
      </c>
      <c r="O7" s="197" t="n">
        <v>229050</v>
      </c>
      <c r="P7" s="221" t="n">
        <v>43009</v>
      </c>
      <c r="Q7" s="181" t="n">
        <v>2587</v>
      </c>
      <c r="R7" s="244" t="s">
        <v>1052</v>
      </c>
    </row>
    <row r="8" customFormat="false" ht="24" hidden="false" customHeight="true" outlineLevel="0" collapsed="false">
      <c r="A8" s="164" t="n">
        <v>5</v>
      </c>
      <c r="B8" s="237" t="s">
        <v>1053</v>
      </c>
      <c r="C8" s="243" t="s">
        <v>481</v>
      </c>
      <c r="D8" s="239" t="s">
        <v>1054</v>
      </c>
      <c r="E8" s="239" t="s">
        <v>1055</v>
      </c>
      <c r="F8" s="177" t="s">
        <v>1038</v>
      </c>
      <c r="G8" s="240" t="n">
        <v>8340</v>
      </c>
      <c r="H8" s="164" t="s">
        <v>487</v>
      </c>
      <c r="I8" s="164" t="s">
        <v>495</v>
      </c>
      <c r="J8" s="246" t="s">
        <v>496</v>
      </c>
      <c r="K8" s="247" t="s">
        <v>1056</v>
      </c>
      <c r="L8" s="164" t="s">
        <v>487</v>
      </c>
      <c r="M8" s="164" t="s">
        <v>490</v>
      </c>
      <c r="N8" s="164" t="s">
        <v>1057</v>
      </c>
      <c r="O8" s="168" t="n">
        <v>230166</v>
      </c>
      <c r="P8" s="169" t="n">
        <v>43009</v>
      </c>
      <c r="Q8" s="164" t="n">
        <v>2590</v>
      </c>
      <c r="R8" s="241" t="s">
        <v>726</v>
      </c>
    </row>
    <row r="9" customFormat="false" ht="24" hidden="false" customHeight="true" outlineLevel="0" collapsed="false">
      <c r="A9" s="164" t="n">
        <v>6</v>
      </c>
      <c r="B9" s="242" t="s">
        <v>1058</v>
      </c>
      <c r="C9" s="243" t="s">
        <v>481</v>
      </c>
      <c r="D9" s="239" t="s">
        <v>1059</v>
      </c>
      <c r="E9" s="239" t="s">
        <v>1060</v>
      </c>
      <c r="F9" s="177" t="s">
        <v>1038</v>
      </c>
      <c r="G9" s="240" t="n">
        <v>8340</v>
      </c>
      <c r="H9" s="181" t="s">
        <v>495</v>
      </c>
      <c r="I9" s="164" t="s">
        <v>495</v>
      </c>
      <c r="J9" s="181" t="s">
        <v>549</v>
      </c>
      <c r="K9" s="181" t="s">
        <v>1061</v>
      </c>
      <c r="L9" s="164" t="s">
        <v>495</v>
      </c>
      <c r="M9" s="181" t="s">
        <v>549</v>
      </c>
      <c r="N9" s="181" t="s">
        <v>1061</v>
      </c>
      <c r="O9" s="197" t="n">
        <v>228579</v>
      </c>
      <c r="P9" s="221" t="n">
        <v>43009</v>
      </c>
      <c r="Q9" s="181" t="n">
        <v>2585</v>
      </c>
      <c r="R9" s="244" t="s">
        <v>1062</v>
      </c>
    </row>
    <row r="10" customFormat="false" ht="24" hidden="false" customHeight="true" outlineLevel="0" collapsed="false">
      <c r="A10" s="164" t="n">
        <v>7</v>
      </c>
      <c r="B10" s="237" t="s">
        <v>1063</v>
      </c>
      <c r="C10" s="243" t="s">
        <v>481</v>
      </c>
      <c r="D10" s="239" t="s">
        <v>1064</v>
      </c>
      <c r="E10" s="239" t="s">
        <v>704</v>
      </c>
      <c r="F10" s="177" t="s">
        <v>1038</v>
      </c>
      <c r="G10" s="240" t="n">
        <v>8340</v>
      </c>
      <c r="H10" s="164" t="s">
        <v>495</v>
      </c>
      <c r="I10" s="164" t="s">
        <v>495</v>
      </c>
      <c r="J10" s="164" t="s">
        <v>677</v>
      </c>
      <c r="K10" s="164" t="s">
        <v>970</v>
      </c>
      <c r="L10" s="164" t="s">
        <v>495</v>
      </c>
      <c r="M10" s="164" t="s">
        <v>677</v>
      </c>
      <c r="N10" s="164" t="s">
        <v>970</v>
      </c>
      <c r="O10" s="168" t="n">
        <v>226231</v>
      </c>
      <c r="P10" s="169" t="n">
        <v>43009</v>
      </c>
      <c r="Q10" s="164" t="n">
        <v>2579</v>
      </c>
      <c r="R10" s="241" t="s">
        <v>1065</v>
      </c>
    </row>
    <row r="11" customFormat="false" ht="24" hidden="false" customHeight="true" outlineLevel="0" collapsed="false">
      <c r="A11" s="164" t="n">
        <v>8</v>
      </c>
      <c r="B11" s="237" t="s">
        <v>1066</v>
      </c>
      <c r="C11" s="243" t="s">
        <v>481</v>
      </c>
      <c r="D11" s="239" t="s">
        <v>1067</v>
      </c>
      <c r="E11" s="239" t="s">
        <v>1068</v>
      </c>
      <c r="F11" s="177" t="s">
        <v>1038</v>
      </c>
      <c r="G11" s="240" t="n">
        <v>8340</v>
      </c>
      <c r="H11" s="164" t="s">
        <v>487</v>
      </c>
      <c r="I11" s="164" t="s">
        <v>495</v>
      </c>
      <c r="J11" s="246" t="s">
        <v>496</v>
      </c>
      <c r="K11" s="164" t="s">
        <v>1069</v>
      </c>
      <c r="L11" s="164" t="s">
        <v>495</v>
      </c>
      <c r="M11" s="246" t="s">
        <v>496</v>
      </c>
      <c r="N11" s="164" t="s">
        <v>1069</v>
      </c>
      <c r="O11" s="168" t="n">
        <v>231927</v>
      </c>
      <c r="P11" s="169" t="n">
        <v>43009</v>
      </c>
      <c r="Q11" s="164" t="n">
        <v>2595</v>
      </c>
      <c r="R11" s="241" t="s">
        <v>1070</v>
      </c>
    </row>
    <row r="12" customFormat="false" ht="24" hidden="false" customHeight="true" outlineLevel="0" collapsed="false">
      <c r="A12" s="164" t="n">
        <v>9</v>
      </c>
      <c r="B12" s="237" t="s">
        <v>1071</v>
      </c>
      <c r="C12" s="243" t="s">
        <v>481</v>
      </c>
      <c r="D12" s="239" t="s">
        <v>1072</v>
      </c>
      <c r="E12" s="239" t="s">
        <v>1073</v>
      </c>
      <c r="F12" s="177" t="s">
        <v>1038</v>
      </c>
      <c r="G12" s="240" t="n">
        <v>8340</v>
      </c>
      <c r="H12" s="164" t="s">
        <v>495</v>
      </c>
      <c r="I12" s="164" t="s">
        <v>495</v>
      </c>
      <c r="J12" s="181" t="s">
        <v>496</v>
      </c>
      <c r="K12" s="164" t="s">
        <v>1074</v>
      </c>
      <c r="L12" s="164" t="s">
        <v>495</v>
      </c>
      <c r="M12" s="246" t="s">
        <v>496</v>
      </c>
      <c r="N12" s="164" t="s">
        <v>694</v>
      </c>
      <c r="O12" s="168" t="n">
        <v>232605</v>
      </c>
      <c r="P12" s="169" t="n">
        <v>43374</v>
      </c>
      <c r="Q12" s="164" t="n">
        <v>2597</v>
      </c>
      <c r="R12" s="241"/>
    </row>
    <row r="13" customFormat="false" ht="24" hidden="false" customHeight="true" outlineLevel="0" collapsed="false">
      <c r="A13" s="164" t="n">
        <v>10</v>
      </c>
      <c r="B13" s="242" t="s">
        <v>1075</v>
      </c>
      <c r="C13" s="243" t="s">
        <v>481</v>
      </c>
      <c r="D13" s="239" t="s">
        <v>1076</v>
      </c>
      <c r="E13" s="239" t="s">
        <v>1077</v>
      </c>
      <c r="F13" s="177" t="s">
        <v>1078</v>
      </c>
      <c r="G13" s="240" t="n">
        <v>8340</v>
      </c>
      <c r="H13" s="181" t="s">
        <v>495</v>
      </c>
      <c r="I13" s="181" t="s">
        <v>495</v>
      </c>
      <c r="J13" s="181" t="s">
        <v>496</v>
      </c>
      <c r="K13" s="181" t="s">
        <v>664</v>
      </c>
      <c r="L13" s="181" t="s">
        <v>495</v>
      </c>
      <c r="M13" s="181" t="s">
        <v>496</v>
      </c>
      <c r="N13" s="181" t="s">
        <v>664</v>
      </c>
      <c r="O13" s="197" t="n">
        <v>226850</v>
      </c>
      <c r="P13" s="221" t="n">
        <v>43009</v>
      </c>
      <c r="Q13" s="181" t="n">
        <v>2581</v>
      </c>
      <c r="R13" s="244" t="s">
        <v>1079</v>
      </c>
    </row>
    <row r="14" customFormat="false" ht="24" hidden="false" customHeight="true" outlineLevel="0" collapsed="false">
      <c r="A14" s="164" t="n">
        <v>11</v>
      </c>
      <c r="B14" s="242" t="s">
        <v>1080</v>
      </c>
      <c r="C14" s="243" t="s">
        <v>481</v>
      </c>
      <c r="D14" s="239" t="s">
        <v>1081</v>
      </c>
      <c r="E14" s="239" t="s">
        <v>1082</v>
      </c>
      <c r="F14" s="177" t="s">
        <v>1083</v>
      </c>
      <c r="G14" s="240" t="n">
        <v>8340</v>
      </c>
      <c r="H14" s="181" t="s">
        <v>495</v>
      </c>
      <c r="I14" s="181" t="s">
        <v>495</v>
      </c>
      <c r="J14" s="181" t="s">
        <v>496</v>
      </c>
      <c r="K14" s="181" t="s">
        <v>970</v>
      </c>
      <c r="L14" s="181" t="s">
        <v>487</v>
      </c>
      <c r="M14" s="181" t="s">
        <v>1084</v>
      </c>
      <c r="N14" s="181" t="s">
        <v>792</v>
      </c>
      <c r="O14" s="197" t="n">
        <v>228571</v>
      </c>
      <c r="P14" s="221" t="n">
        <v>43009</v>
      </c>
      <c r="Q14" s="181" t="n">
        <v>2585</v>
      </c>
      <c r="R14" s="244" t="s">
        <v>1085</v>
      </c>
    </row>
    <row r="15" customFormat="false" ht="24" hidden="false" customHeight="true" outlineLevel="0" collapsed="false">
      <c r="A15" s="164" t="n">
        <v>12</v>
      </c>
      <c r="B15" s="248" t="s">
        <v>1086</v>
      </c>
      <c r="C15" s="249" t="s">
        <v>575</v>
      </c>
      <c r="D15" s="239" t="s">
        <v>1087</v>
      </c>
      <c r="E15" s="239" t="s">
        <v>1088</v>
      </c>
      <c r="F15" s="177" t="s">
        <v>1083</v>
      </c>
      <c r="G15" s="240" t="n">
        <v>8340</v>
      </c>
      <c r="H15" s="164" t="s">
        <v>495</v>
      </c>
      <c r="I15" s="164" t="s">
        <v>495</v>
      </c>
      <c r="J15" s="164" t="s">
        <v>496</v>
      </c>
      <c r="K15" s="164" t="s">
        <v>970</v>
      </c>
      <c r="L15" s="164" t="s">
        <v>495</v>
      </c>
      <c r="M15" s="164" t="s">
        <v>496</v>
      </c>
      <c r="N15" s="164" t="s">
        <v>970</v>
      </c>
      <c r="O15" s="168" t="n">
        <v>232612</v>
      </c>
      <c r="P15" s="169" t="n">
        <v>43009</v>
      </c>
      <c r="Q15" s="164" t="n">
        <v>2597</v>
      </c>
      <c r="R15" s="241" t="s">
        <v>1089</v>
      </c>
    </row>
    <row r="16" customFormat="false" ht="24" hidden="false" customHeight="true" outlineLevel="0" collapsed="false">
      <c r="A16" s="164" t="n">
        <v>13</v>
      </c>
      <c r="B16" s="237" t="s">
        <v>1090</v>
      </c>
      <c r="C16" s="238" t="s">
        <v>481</v>
      </c>
      <c r="D16" s="239" t="s">
        <v>1091</v>
      </c>
      <c r="E16" s="239" t="s">
        <v>1092</v>
      </c>
      <c r="F16" s="177" t="s">
        <v>1093</v>
      </c>
      <c r="G16" s="240" t="n">
        <v>8340</v>
      </c>
      <c r="H16" s="164" t="s">
        <v>495</v>
      </c>
      <c r="I16" s="164" t="s">
        <v>495</v>
      </c>
      <c r="J16" s="164" t="s">
        <v>496</v>
      </c>
      <c r="K16" s="164" t="s">
        <v>803</v>
      </c>
      <c r="L16" s="164" t="s">
        <v>495</v>
      </c>
      <c r="M16" s="164" t="s">
        <v>496</v>
      </c>
      <c r="N16" s="164" t="s">
        <v>803</v>
      </c>
      <c r="O16" s="168" t="n">
        <v>231082</v>
      </c>
      <c r="P16" s="169" t="n">
        <v>43009</v>
      </c>
      <c r="Q16" s="164" t="n">
        <v>2592</v>
      </c>
      <c r="R16" s="241" t="s">
        <v>1094</v>
      </c>
    </row>
    <row r="17" customFormat="false" ht="24" hidden="false" customHeight="true" outlineLevel="0" collapsed="false">
      <c r="A17" s="164" t="n">
        <v>14</v>
      </c>
      <c r="B17" s="237" t="s">
        <v>1095</v>
      </c>
      <c r="C17" s="238" t="s">
        <v>481</v>
      </c>
      <c r="D17" s="239" t="s">
        <v>1096</v>
      </c>
      <c r="E17" s="239" t="s">
        <v>1097</v>
      </c>
      <c r="F17" s="177" t="s">
        <v>1093</v>
      </c>
      <c r="G17" s="240" t="n">
        <v>8340</v>
      </c>
      <c r="H17" s="164" t="s">
        <v>495</v>
      </c>
      <c r="I17" s="164" t="s">
        <v>495</v>
      </c>
      <c r="J17" s="164" t="s">
        <v>602</v>
      </c>
      <c r="K17" s="164" t="s">
        <v>803</v>
      </c>
      <c r="L17" s="164" t="s">
        <v>495</v>
      </c>
      <c r="M17" s="164" t="s">
        <v>602</v>
      </c>
      <c r="N17" s="164" t="s">
        <v>803</v>
      </c>
      <c r="O17" s="168" t="n">
        <v>224565</v>
      </c>
      <c r="P17" s="169" t="n">
        <v>43009</v>
      </c>
      <c r="Q17" s="164" t="n">
        <v>2575</v>
      </c>
      <c r="R17" s="241" t="s">
        <v>1098</v>
      </c>
    </row>
    <row r="18" customFormat="false" ht="24" hidden="false" customHeight="true" outlineLevel="0" collapsed="false">
      <c r="A18" s="164" t="n">
        <v>15</v>
      </c>
      <c r="B18" s="237" t="s">
        <v>1099</v>
      </c>
      <c r="C18" s="238" t="s">
        <v>481</v>
      </c>
      <c r="D18" s="239" t="s">
        <v>1100</v>
      </c>
      <c r="E18" s="239" t="s">
        <v>1101</v>
      </c>
      <c r="F18" s="177" t="s">
        <v>1093</v>
      </c>
      <c r="G18" s="240" t="n">
        <v>8340</v>
      </c>
      <c r="H18" s="164" t="s">
        <v>495</v>
      </c>
      <c r="I18" s="164" t="s">
        <v>495</v>
      </c>
      <c r="J18" s="164" t="s">
        <v>496</v>
      </c>
      <c r="K18" s="164" t="s">
        <v>803</v>
      </c>
      <c r="L18" s="164" t="s">
        <v>495</v>
      </c>
      <c r="M18" s="164" t="s">
        <v>496</v>
      </c>
      <c r="N18" s="164" t="s">
        <v>803</v>
      </c>
      <c r="O18" s="168" t="n">
        <v>231661</v>
      </c>
      <c r="P18" s="169" t="n">
        <v>43009</v>
      </c>
      <c r="Q18" s="164" t="n">
        <v>2594</v>
      </c>
      <c r="R18" s="241" t="s">
        <v>1102</v>
      </c>
    </row>
    <row r="19" customFormat="false" ht="24" hidden="false" customHeight="true" outlineLevel="0" collapsed="false">
      <c r="A19" s="164" t="n">
        <v>16</v>
      </c>
      <c r="B19" s="237" t="s">
        <v>1103</v>
      </c>
      <c r="C19" s="238" t="s">
        <v>481</v>
      </c>
      <c r="D19" s="239" t="s">
        <v>1104</v>
      </c>
      <c r="E19" s="239" t="s">
        <v>1105</v>
      </c>
      <c r="F19" s="177" t="s">
        <v>1093</v>
      </c>
      <c r="G19" s="240" t="n">
        <v>8340</v>
      </c>
      <c r="H19" s="164" t="s">
        <v>495</v>
      </c>
      <c r="I19" s="164" t="s">
        <v>495</v>
      </c>
      <c r="J19" s="164" t="s">
        <v>496</v>
      </c>
      <c r="K19" s="164" t="s">
        <v>803</v>
      </c>
      <c r="L19" s="164" t="s">
        <v>495</v>
      </c>
      <c r="M19" s="164" t="s">
        <v>496</v>
      </c>
      <c r="N19" s="164" t="s">
        <v>803</v>
      </c>
      <c r="O19" s="168" t="n">
        <v>232081</v>
      </c>
      <c r="P19" s="169" t="n">
        <v>43009</v>
      </c>
      <c r="Q19" s="164" t="n">
        <v>2595</v>
      </c>
      <c r="R19" s="241" t="s">
        <v>1106</v>
      </c>
    </row>
    <row r="20" customFormat="false" ht="24" hidden="false" customHeight="true" outlineLevel="0" collapsed="false">
      <c r="A20" s="164" t="n">
        <v>17</v>
      </c>
      <c r="B20" s="237" t="s">
        <v>1107</v>
      </c>
      <c r="C20" s="238" t="s">
        <v>481</v>
      </c>
      <c r="D20" s="239" t="s">
        <v>1108</v>
      </c>
      <c r="E20" s="239" t="s">
        <v>1109</v>
      </c>
      <c r="F20" s="177" t="s">
        <v>1093</v>
      </c>
      <c r="G20" s="240" t="n">
        <v>8340</v>
      </c>
      <c r="H20" s="164" t="s">
        <v>495</v>
      </c>
      <c r="I20" s="164" t="s">
        <v>495</v>
      </c>
      <c r="J20" s="164" t="s">
        <v>496</v>
      </c>
      <c r="K20" s="164" t="s">
        <v>803</v>
      </c>
      <c r="L20" s="164" t="s">
        <v>495</v>
      </c>
      <c r="M20" s="164" t="s">
        <v>496</v>
      </c>
      <c r="N20" s="164" t="s">
        <v>803</v>
      </c>
      <c r="O20" s="168" t="n">
        <v>232076</v>
      </c>
      <c r="P20" s="169" t="n">
        <v>43009</v>
      </c>
      <c r="Q20" s="164" t="n">
        <v>2595</v>
      </c>
      <c r="R20" s="241" t="s">
        <v>1110</v>
      </c>
    </row>
    <row r="21" customFormat="false" ht="24" hidden="false" customHeight="true" outlineLevel="0" collapsed="false">
      <c r="A21" s="164" t="n">
        <v>18</v>
      </c>
      <c r="B21" s="237" t="s">
        <v>1111</v>
      </c>
      <c r="C21" s="238" t="s">
        <v>481</v>
      </c>
      <c r="D21" s="239" t="s">
        <v>1112</v>
      </c>
      <c r="E21" s="239" t="s">
        <v>1113</v>
      </c>
      <c r="F21" s="177" t="s">
        <v>1093</v>
      </c>
      <c r="G21" s="240" t="n">
        <v>8340</v>
      </c>
      <c r="H21" s="164" t="s">
        <v>495</v>
      </c>
      <c r="I21" s="164" t="s">
        <v>495</v>
      </c>
      <c r="J21" s="164" t="s">
        <v>496</v>
      </c>
      <c r="K21" s="164" t="s">
        <v>803</v>
      </c>
      <c r="L21" s="164" t="s">
        <v>495</v>
      </c>
      <c r="M21" s="164" t="s">
        <v>496</v>
      </c>
      <c r="N21" s="164" t="s">
        <v>803</v>
      </c>
      <c r="O21" s="168" t="n">
        <v>231772</v>
      </c>
      <c r="P21" s="169" t="n">
        <v>43009</v>
      </c>
      <c r="Q21" s="164" t="n">
        <v>2594</v>
      </c>
      <c r="R21" s="241" t="s">
        <v>1102</v>
      </c>
    </row>
    <row r="22" customFormat="false" ht="24" hidden="false" customHeight="true" outlineLevel="0" collapsed="false">
      <c r="A22" s="164" t="n">
        <v>19</v>
      </c>
      <c r="B22" s="242" t="s">
        <v>1114</v>
      </c>
      <c r="C22" s="238" t="s">
        <v>481</v>
      </c>
      <c r="D22" s="239" t="s">
        <v>1115</v>
      </c>
      <c r="E22" s="239" t="s">
        <v>1116</v>
      </c>
      <c r="F22" s="177" t="s">
        <v>1117</v>
      </c>
      <c r="G22" s="240" t="n">
        <v>8340</v>
      </c>
      <c r="H22" s="181" t="s">
        <v>495</v>
      </c>
      <c r="I22" s="181" t="s">
        <v>495</v>
      </c>
      <c r="J22" s="181" t="s">
        <v>602</v>
      </c>
      <c r="K22" s="181" t="s">
        <v>867</v>
      </c>
      <c r="L22" s="181" t="s">
        <v>495</v>
      </c>
      <c r="M22" s="181" t="s">
        <v>602</v>
      </c>
      <c r="N22" s="181" t="s">
        <v>867</v>
      </c>
      <c r="O22" s="197" t="n">
        <v>224773</v>
      </c>
      <c r="P22" s="221" t="n">
        <v>43009</v>
      </c>
      <c r="Q22" s="181" t="n">
        <v>2575</v>
      </c>
      <c r="R22" s="244" t="s">
        <v>868</v>
      </c>
    </row>
    <row r="23" customFormat="false" ht="24" hidden="false" customHeight="true" outlineLevel="0" collapsed="false">
      <c r="A23" s="164" t="n">
        <v>20</v>
      </c>
      <c r="B23" s="242" t="s">
        <v>1118</v>
      </c>
      <c r="C23" s="238" t="s">
        <v>481</v>
      </c>
      <c r="D23" s="239" t="s">
        <v>1119</v>
      </c>
      <c r="E23" s="239" t="s">
        <v>1120</v>
      </c>
      <c r="F23" s="177" t="s">
        <v>1117</v>
      </c>
      <c r="G23" s="240" t="n">
        <v>8340</v>
      </c>
      <c r="H23" s="181" t="s">
        <v>495</v>
      </c>
      <c r="I23" s="181" t="s">
        <v>495</v>
      </c>
      <c r="J23" s="181" t="s">
        <v>602</v>
      </c>
      <c r="K23" s="181" t="s">
        <v>867</v>
      </c>
      <c r="L23" s="181" t="s">
        <v>495</v>
      </c>
      <c r="M23" s="181" t="s">
        <v>602</v>
      </c>
      <c r="N23" s="181" t="s">
        <v>867</v>
      </c>
      <c r="O23" s="197" t="n">
        <v>225370</v>
      </c>
      <c r="P23" s="221" t="n">
        <v>43009</v>
      </c>
      <c r="Q23" s="181" t="n">
        <v>2577</v>
      </c>
      <c r="R23" s="244" t="s">
        <v>1121</v>
      </c>
    </row>
    <row r="24" customFormat="false" ht="24" hidden="false" customHeight="true" outlineLevel="0" collapsed="false">
      <c r="A24" s="164" t="n">
        <v>21</v>
      </c>
      <c r="B24" s="242" t="s">
        <v>1122</v>
      </c>
      <c r="C24" s="238" t="s">
        <v>481</v>
      </c>
      <c r="D24" s="239" t="s">
        <v>1123</v>
      </c>
      <c r="E24" s="239" t="s">
        <v>1124</v>
      </c>
      <c r="F24" s="177" t="s">
        <v>1125</v>
      </c>
      <c r="G24" s="240" t="n">
        <v>8340</v>
      </c>
      <c r="H24" s="181" t="s">
        <v>495</v>
      </c>
      <c r="I24" s="181" t="s">
        <v>495</v>
      </c>
      <c r="J24" s="181" t="s">
        <v>1126</v>
      </c>
      <c r="K24" s="181" t="s">
        <v>996</v>
      </c>
      <c r="L24" s="181" t="s">
        <v>495</v>
      </c>
      <c r="M24" s="181" t="s">
        <v>1126</v>
      </c>
      <c r="N24" s="181" t="s">
        <v>996</v>
      </c>
      <c r="O24" s="197" t="n">
        <v>225973</v>
      </c>
      <c r="P24" s="221" t="n">
        <v>43009</v>
      </c>
      <c r="Q24" s="181" t="n">
        <v>2578</v>
      </c>
      <c r="R24" s="244" t="s">
        <v>997</v>
      </c>
    </row>
    <row r="25" customFormat="false" ht="24" hidden="false" customHeight="true" outlineLevel="0" collapsed="false">
      <c r="A25" s="164" t="n">
        <v>22</v>
      </c>
      <c r="B25" s="242" t="s">
        <v>1127</v>
      </c>
      <c r="C25" s="238" t="s">
        <v>481</v>
      </c>
      <c r="D25" s="239" t="s">
        <v>1128</v>
      </c>
      <c r="E25" s="239" t="s">
        <v>1129</v>
      </c>
      <c r="F25" s="177" t="s">
        <v>1125</v>
      </c>
      <c r="G25" s="240" t="n">
        <v>8340</v>
      </c>
      <c r="H25" s="181" t="s">
        <v>495</v>
      </c>
      <c r="I25" s="181" t="s">
        <v>495</v>
      </c>
      <c r="J25" s="164" t="s">
        <v>488</v>
      </c>
      <c r="K25" s="164" t="s">
        <v>893</v>
      </c>
      <c r="L25" s="164" t="s">
        <v>495</v>
      </c>
      <c r="M25" s="164" t="s">
        <v>488</v>
      </c>
      <c r="N25" s="164" t="s">
        <v>893</v>
      </c>
      <c r="O25" s="197" t="n">
        <v>232527</v>
      </c>
      <c r="P25" s="221" t="n">
        <v>43374</v>
      </c>
      <c r="Q25" s="181" t="n">
        <v>2595</v>
      </c>
      <c r="R25" s="244"/>
    </row>
    <row r="26" customFormat="false" ht="66" hidden="false" customHeight="true" outlineLevel="0" collapsed="false">
      <c r="A26" s="234" t="s">
        <v>457</v>
      </c>
      <c r="B26" s="216" t="s">
        <v>458</v>
      </c>
      <c r="C26" s="216" t="s">
        <v>901</v>
      </c>
      <c r="D26" s="234" t="s">
        <v>460</v>
      </c>
      <c r="E26" s="234" t="s">
        <v>461</v>
      </c>
      <c r="F26" s="234" t="s">
        <v>462</v>
      </c>
      <c r="G26" s="235" t="s">
        <v>465</v>
      </c>
      <c r="H26" s="234" t="s">
        <v>467</v>
      </c>
      <c r="I26" s="234" t="s">
        <v>468</v>
      </c>
      <c r="J26" s="234" t="s">
        <v>1034</v>
      </c>
      <c r="K26" s="234" t="s">
        <v>470</v>
      </c>
      <c r="L26" s="234" t="s">
        <v>471</v>
      </c>
      <c r="M26" s="234" t="s">
        <v>1035</v>
      </c>
      <c r="N26" s="234" t="s">
        <v>473</v>
      </c>
      <c r="O26" s="234" t="s">
        <v>475</v>
      </c>
      <c r="P26" s="234" t="s">
        <v>476</v>
      </c>
      <c r="Q26" s="234" t="s">
        <v>477</v>
      </c>
      <c r="R26" s="236" t="s">
        <v>948</v>
      </c>
    </row>
    <row r="27" customFormat="false" ht="24" hidden="false" customHeight="true" outlineLevel="0" collapsed="false">
      <c r="A27" s="164" t="n">
        <v>23</v>
      </c>
      <c r="B27" s="237" t="s">
        <v>1130</v>
      </c>
      <c r="C27" s="238" t="s">
        <v>575</v>
      </c>
      <c r="D27" s="239" t="s">
        <v>1131</v>
      </c>
      <c r="E27" s="239" t="s">
        <v>1132</v>
      </c>
      <c r="F27" s="177" t="s">
        <v>1125</v>
      </c>
      <c r="G27" s="240" t="n">
        <v>8340</v>
      </c>
      <c r="H27" s="164" t="s">
        <v>495</v>
      </c>
      <c r="I27" s="164" t="s">
        <v>495</v>
      </c>
      <c r="J27" s="164" t="s">
        <v>496</v>
      </c>
      <c r="K27" s="164" t="s">
        <v>893</v>
      </c>
      <c r="L27" s="164" t="s">
        <v>495</v>
      </c>
      <c r="M27" s="164" t="s">
        <v>496</v>
      </c>
      <c r="N27" s="164" t="s">
        <v>893</v>
      </c>
      <c r="O27" s="168" t="n">
        <v>231472</v>
      </c>
      <c r="P27" s="169" t="n">
        <v>43009</v>
      </c>
      <c r="Q27" s="164" t="n">
        <v>2593</v>
      </c>
      <c r="R27" s="241" t="s">
        <v>1002</v>
      </c>
    </row>
    <row r="28" customFormat="false" ht="24" hidden="false" customHeight="true" outlineLevel="0" collapsed="false">
      <c r="A28" s="164" t="n">
        <v>24</v>
      </c>
      <c r="B28" s="242" t="s">
        <v>1133</v>
      </c>
      <c r="C28" s="243" t="s">
        <v>481</v>
      </c>
      <c r="D28" s="239" t="s">
        <v>1134</v>
      </c>
      <c r="E28" s="239" t="s">
        <v>1135</v>
      </c>
      <c r="F28" s="177" t="s">
        <v>1136</v>
      </c>
      <c r="G28" s="240" t="n">
        <v>8340</v>
      </c>
      <c r="H28" s="181" t="s">
        <v>495</v>
      </c>
      <c r="I28" s="181" t="s">
        <v>495</v>
      </c>
      <c r="J28" s="181" t="s">
        <v>656</v>
      </c>
      <c r="K28" s="181" t="s">
        <v>1137</v>
      </c>
      <c r="L28" s="181" t="s">
        <v>495</v>
      </c>
      <c r="M28" s="181" t="s">
        <v>656</v>
      </c>
      <c r="N28" s="181" t="s">
        <v>1137</v>
      </c>
      <c r="O28" s="197" t="n">
        <v>225560</v>
      </c>
      <c r="P28" s="221" t="n">
        <v>43009</v>
      </c>
      <c r="Q28" s="181" t="n">
        <v>2577</v>
      </c>
      <c r="R28" s="244" t="s">
        <v>1138</v>
      </c>
    </row>
    <row r="29" customFormat="false" ht="24" hidden="false" customHeight="true" outlineLevel="0" collapsed="false">
      <c r="A29" s="164" t="n">
        <v>25</v>
      </c>
      <c r="B29" s="237" t="s">
        <v>1139</v>
      </c>
      <c r="C29" s="238" t="s">
        <v>575</v>
      </c>
      <c r="D29" s="239" t="s">
        <v>1140</v>
      </c>
      <c r="E29" s="239" t="s">
        <v>1141</v>
      </c>
      <c r="F29" s="177" t="s">
        <v>1136</v>
      </c>
      <c r="G29" s="240" t="n">
        <v>8340</v>
      </c>
      <c r="H29" s="164" t="s">
        <v>495</v>
      </c>
      <c r="I29" s="164" t="s">
        <v>495</v>
      </c>
      <c r="J29" s="164" t="s">
        <v>488</v>
      </c>
      <c r="K29" s="164" t="s">
        <v>893</v>
      </c>
      <c r="L29" s="164" t="s">
        <v>495</v>
      </c>
      <c r="M29" s="164" t="s">
        <v>488</v>
      </c>
      <c r="N29" s="164" t="s">
        <v>893</v>
      </c>
      <c r="O29" s="168" t="n">
        <v>231176</v>
      </c>
      <c r="P29" s="169" t="n">
        <v>43009</v>
      </c>
      <c r="Q29" s="164" t="n">
        <v>2593</v>
      </c>
      <c r="R29" s="241" t="s">
        <v>880</v>
      </c>
    </row>
    <row r="30" customFormat="false" ht="24" hidden="false" customHeight="true" outlineLevel="0" collapsed="false">
      <c r="A30" s="164" t="n">
        <v>26</v>
      </c>
      <c r="B30" s="248" t="s">
        <v>1142</v>
      </c>
      <c r="C30" s="238" t="s">
        <v>575</v>
      </c>
      <c r="D30" s="239" t="s">
        <v>1143</v>
      </c>
      <c r="E30" s="239" t="s">
        <v>1144</v>
      </c>
      <c r="F30" s="177" t="s">
        <v>1136</v>
      </c>
      <c r="G30" s="240" t="n">
        <v>8340</v>
      </c>
      <c r="H30" s="164" t="s">
        <v>495</v>
      </c>
      <c r="I30" s="164" t="s">
        <v>495</v>
      </c>
      <c r="J30" s="164" t="s">
        <v>488</v>
      </c>
      <c r="K30" s="164" t="s">
        <v>893</v>
      </c>
      <c r="L30" s="164" t="s">
        <v>495</v>
      </c>
      <c r="M30" s="164" t="s">
        <v>488</v>
      </c>
      <c r="N30" s="164" t="s">
        <v>893</v>
      </c>
      <c r="O30" s="168" t="n">
        <v>231866</v>
      </c>
      <c r="P30" s="169" t="n">
        <v>43009</v>
      </c>
      <c r="Q30" s="164" t="n">
        <v>2595</v>
      </c>
      <c r="R30" s="241" t="s">
        <v>1145</v>
      </c>
    </row>
    <row r="31" customFormat="false" ht="24" hidden="false" customHeight="true" outlineLevel="0" collapsed="false">
      <c r="A31" s="164" t="n">
        <v>27</v>
      </c>
      <c r="B31" s="248" t="s">
        <v>1146</v>
      </c>
      <c r="C31" s="238" t="s">
        <v>481</v>
      </c>
      <c r="D31" s="239" t="s">
        <v>716</v>
      </c>
      <c r="E31" s="239" t="s">
        <v>1147</v>
      </c>
      <c r="F31" s="177" t="s">
        <v>1148</v>
      </c>
      <c r="G31" s="240" t="n">
        <v>8340</v>
      </c>
      <c r="H31" s="164" t="s">
        <v>495</v>
      </c>
      <c r="I31" s="164" t="s">
        <v>495</v>
      </c>
      <c r="J31" s="181" t="s">
        <v>656</v>
      </c>
      <c r="K31" s="164" t="s">
        <v>1149</v>
      </c>
      <c r="L31" s="164" t="s">
        <v>495</v>
      </c>
      <c r="M31" s="181" t="s">
        <v>656</v>
      </c>
      <c r="N31" s="164" t="s">
        <v>1149</v>
      </c>
      <c r="O31" s="168" t="n">
        <v>230092</v>
      </c>
      <c r="P31" s="169" t="n">
        <v>43374</v>
      </c>
      <c r="Q31" s="164" t="n">
        <v>2590</v>
      </c>
      <c r="R31" s="241"/>
    </row>
    <row r="32" customFormat="false" ht="24" hidden="false" customHeight="true" outlineLevel="0" collapsed="false">
      <c r="A32" s="164" t="n">
        <v>28</v>
      </c>
      <c r="B32" s="248" t="s">
        <v>1150</v>
      </c>
      <c r="C32" s="238" t="s">
        <v>481</v>
      </c>
      <c r="D32" s="239" t="s">
        <v>1151</v>
      </c>
      <c r="E32" s="239" t="s">
        <v>1152</v>
      </c>
      <c r="F32" s="177" t="s">
        <v>1153</v>
      </c>
      <c r="G32" s="240" t="n">
        <v>8340</v>
      </c>
      <c r="H32" s="164" t="s">
        <v>495</v>
      </c>
      <c r="I32" s="164" t="s">
        <v>495</v>
      </c>
      <c r="J32" s="181" t="s">
        <v>656</v>
      </c>
      <c r="K32" s="164" t="s">
        <v>1154</v>
      </c>
      <c r="L32" s="164" t="s">
        <v>495</v>
      </c>
      <c r="M32" s="181" t="s">
        <v>656</v>
      </c>
      <c r="N32" s="164" t="s">
        <v>1154</v>
      </c>
      <c r="O32" s="168" t="n">
        <v>231379</v>
      </c>
      <c r="P32" s="169" t="n">
        <v>43374</v>
      </c>
      <c r="Q32" s="164" t="n">
        <v>2593</v>
      </c>
      <c r="R32" s="241"/>
    </row>
    <row r="33" customFormat="false" ht="24" hidden="false" customHeight="true" outlineLevel="0" collapsed="false">
      <c r="A33" s="164" t="n">
        <v>29</v>
      </c>
      <c r="B33" s="250" t="s">
        <v>1155</v>
      </c>
      <c r="C33" s="251" t="s">
        <v>481</v>
      </c>
      <c r="D33" s="239" t="s">
        <v>1156</v>
      </c>
      <c r="E33" s="239" t="s">
        <v>1157</v>
      </c>
      <c r="F33" s="177" t="s">
        <v>1158</v>
      </c>
      <c r="G33" s="240" t="n">
        <v>8340</v>
      </c>
      <c r="H33" s="181" t="s">
        <v>495</v>
      </c>
      <c r="I33" s="181" t="s">
        <v>495</v>
      </c>
      <c r="J33" s="181" t="s">
        <v>656</v>
      </c>
      <c r="K33" s="181" t="s">
        <v>1159</v>
      </c>
      <c r="L33" s="181" t="s">
        <v>495</v>
      </c>
      <c r="M33" s="181" t="s">
        <v>656</v>
      </c>
      <c r="N33" s="181" t="s">
        <v>1159</v>
      </c>
      <c r="O33" s="197" t="n">
        <v>221060</v>
      </c>
      <c r="P33" s="221" t="n">
        <v>43009</v>
      </c>
      <c r="Q33" s="181" t="n">
        <v>2565</v>
      </c>
      <c r="R33" s="244" t="s">
        <v>1160</v>
      </c>
    </row>
    <row r="34" customFormat="false" ht="24" hidden="false" customHeight="true" outlineLevel="0" collapsed="false">
      <c r="A34" s="164" t="n">
        <v>30</v>
      </c>
      <c r="B34" s="248" t="s">
        <v>1161</v>
      </c>
      <c r="C34" s="249" t="s">
        <v>575</v>
      </c>
      <c r="D34" s="239" t="s">
        <v>1162</v>
      </c>
      <c r="E34" s="239" t="s">
        <v>1163</v>
      </c>
      <c r="F34" s="177" t="s">
        <v>1164</v>
      </c>
      <c r="G34" s="240" t="n">
        <v>8340</v>
      </c>
      <c r="H34" s="164" t="s">
        <v>495</v>
      </c>
      <c r="I34" s="164" t="s">
        <v>495</v>
      </c>
      <c r="J34" s="164" t="s">
        <v>656</v>
      </c>
      <c r="K34" s="164" t="s">
        <v>1165</v>
      </c>
      <c r="L34" s="164" t="s">
        <v>495</v>
      </c>
      <c r="M34" s="164" t="s">
        <v>656</v>
      </c>
      <c r="N34" s="164" t="s">
        <v>1165</v>
      </c>
      <c r="O34" s="168" t="n">
        <v>232163</v>
      </c>
      <c r="P34" s="169" t="n">
        <v>43009</v>
      </c>
      <c r="Q34" s="164" t="n">
        <v>2595</v>
      </c>
      <c r="R34" s="241" t="s">
        <v>1166</v>
      </c>
    </row>
    <row r="35" customFormat="false" ht="24" hidden="false" customHeight="true" outlineLevel="0" collapsed="false">
      <c r="A35" s="164" t="n">
        <v>31</v>
      </c>
      <c r="B35" s="248" t="s">
        <v>1167</v>
      </c>
      <c r="C35" s="248" t="s">
        <v>1168</v>
      </c>
      <c r="D35" s="252" t="s">
        <v>1169</v>
      </c>
      <c r="E35" s="252" t="s">
        <v>1170</v>
      </c>
      <c r="F35" s="177" t="s">
        <v>1164</v>
      </c>
      <c r="G35" s="240" t="n">
        <v>8340</v>
      </c>
      <c r="H35" s="164" t="s">
        <v>495</v>
      </c>
      <c r="I35" s="164" t="s">
        <v>495</v>
      </c>
      <c r="J35" s="163" t="s">
        <v>1171</v>
      </c>
      <c r="K35" s="164" t="s">
        <v>572</v>
      </c>
      <c r="L35" s="164" t="s">
        <v>495</v>
      </c>
      <c r="M35" s="163" t="s">
        <v>1171</v>
      </c>
      <c r="N35" s="164" t="s">
        <v>572</v>
      </c>
      <c r="O35" s="168" t="n">
        <v>226099</v>
      </c>
      <c r="P35" s="169" t="n">
        <v>43009</v>
      </c>
      <c r="Q35" s="164" t="n">
        <v>2579</v>
      </c>
      <c r="R35" s="241" t="s">
        <v>1172</v>
      </c>
    </row>
    <row r="36" customFormat="false" ht="24" hidden="false" customHeight="true" outlineLevel="0" collapsed="false">
      <c r="A36" s="164" t="n">
        <v>32</v>
      </c>
      <c r="B36" s="250" t="s">
        <v>1173</v>
      </c>
      <c r="C36" s="251" t="s">
        <v>519</v>
      </c>
      <c r="D36" s="239" t="s">
        <v>1174</v>
      </c>
      <c r="E36" s="239" t="s">
        <v>1175</v>
      </c>
      <c r="F36" s="177" t="s">
        <v>1176</v>
      </c>
      <c r="G36" s="240" t="n">
        <v>7670</v>
      </c>
      <c r="H36" s="181" t="s">
        <v>495</v>
      </c>
      <c r="I36" s="181" t="s">
        <v>495</v>
      </c>
      <c r="J36" s="181" t="s">
        <v>488</v>
      </c>
      <c r="K36" s="181" t="s">
        <v>926</v>
      </c>
      <c r="L36" s="181" t="s">
        <v>495</v>
      </c>
      <c r="M36" s="181" t="s">
        <v>488</v>
      </c>
      <c r="N36" s="181" t="s">
        <v>926</v>
      </c>
      <c r="O36" s="197" t="n">
        <v>222196</v>
      </c>
      <c r="P36" s="221" t="n">
        <v>43009</v>
      </c>
      <c r="Q36" s="181" t="n">
        <v>2568</v>
      </c>
      <c r="R36" s="177" t="s">
        <v>1176</v>
      </c>
    </row>
    <row r="37" customFormat="false" ht="24" hidden="false" customHeight="true" outlineLevel="0" collapsed="false">
      <c r="A37" s="164" t="n">
        <v>33</v>
      </c>
      <c r="B37" s="250" t="s">
        <v>1177</v>
      </c>
      <c r="C37" s="251" t="s">
        <v>519</v>
      </c>
      <c r="D37" s="239" t="s">
        <v>1178</v>
      </c>
      <c r="E37" s="239" t="s">
        <v>1179</v>
      </c>
      <c r="F37" s="177" t="s">
        <v>1180</v>
      </c>
      <c r="G37" s="240" t="n">
        <v>7670</v>
      </c>
      <c r="H37" s="181" t="s">
        <v>1181</v>
      </c>
      <c r="I37" s="181" t="s">
        <v>1181</v>
      </c>
      <c r="J37" s="181" t="s">
        <v>1181</v>
      </c>
      <c r="K37" s="181" t="s">
        <v>1182</v>
      </c>
      <c r="L37" s="181" t="s">
        <v>1181</v>
      </c>
      <c r="M37" s="181" t="s">
        <v>1181</v>
      </c>
      <c r="N37" s="181" t="s">
        <v>1182</v>
      </c>
      <c r="O37" s="197" t="n">
        <v>226648</v>
      </c>
      <c r="P37" s="221" t="n">
        <v>43009</v>
      </c>
      <c r="Q37" s="181" t="n">
        <v>2580</v>
      </c>
      <c r="R37" s="177" t="s">
        <v>1180</v>
      </c>
    </row>
    <row r="38" customFormat="false" ht="24" hidden="false" customHeight="true" outlineLevel="0" collapsed="false">
      <c r="A38" s="164" t="n">
        <v>34</v>
      </c>
      <c r="B38" s="250" t="s">
        <v>1183</v>
      </c>
      <c r="C38" s="251" t="s">
        <v>575</v>
      </c>
      <c r="D38" s="253" t="s">
        <v>1184</v>
      </c>
      <c r="E38" s="253" t="s">
        <v>1185</v>
      </c>
      <c r="F38" s="177" t="s">
        <v>1180</v>
      </c>
      <c r="G38" s="240" t="n">
        <v>7670</v>
      </c>
      <c r="H38" s="181" t="s">
        <v>1181</v>
      </c>
      <c r="I38" s="181" t="s">
        <v>1181</v>
      </c>
      <c r="J38" s="181" t="s">
        <v>1181</v>
      </c>
      <c r="K38" s="181" t="s">
        <v>580</v>
      </c>
      <c r="L38" s="181" t="s">
        <v>1181</v>
      </c>
      <c r="M38" s="181" t="s">
        <v>1181</v>
      </c>
      <c r="N38" s="181" t="s">
        <v>580</v>
      </c>
      <c r="O38" s="197" t="n">
        <v>230966</v>
      </c>
      <c r="P38" s="221" t="n">
        <v>43009</v>
      </c>
      <c r="Q38" s="181" t="n">
        <v>2592</v>
      </c>
      <c r="R38" s="177" t="s">
        <v>1180</v>
      </c>
    </row>
    <row r="39" customFormat="false" ht="24" hidden="false" customHeight="true" outlineLevel="0" collapsed="false">
      <c r="A39" s="164" t="n">
        <v>35</v>
      </c>
      <c r="B39" s="250" t="s">
        <v>1186</v>
      </c>
      <c r="C39" s="251" t="s">
        <v>575</v>
      </c>
      <c r="D39" s="239" t="s">
        <v>1187</v>
      </c>
      <c r="E39" s="239" t="s">
        <v>1188</v>
      </c>
      <c r="F39" s="177" t="s">
        <v>1189</v>
      </c>
      <c r="G39" s="240" t="n">
        <v>7670</v>
      </c>
      <c r="H39" s="181" t="s">
        <v>495</v>
      </c>
      <c r="I39" s="181" t="s">
        <v>495</v>
      </c>
      <c r="J39" s="181" t="s">
        <v>1028</v>
      </c>
      <c r="K39" s="181" t="s">
        <v>926</v>
      </c>
      <c r="L39" s="181" t="s">
        <v>495</v>
      </c>
      <c r="M39" s="181" t="s">
        <v>1028</v>
      </c>
      <c r="N39" s="181" t="s">
        <v>926</v>
      </c>
      <c r="O39" s="197" t="n">
        <v>226213</v>
      </c>
      <c r="P39" s="221" t="n">
        <v>43009</v>
      </c>
      <c r="Q39" s="181" t="n">
        <v>2579</v>
      </c>
      <c r="R39" s="177" t="s">
        <v>1189</v>
      </c>
    </row>
    <row r="40" customFormat="false" ht="24" hidden="false" customHeight="true" outlineLevel="0" collapsed="false">
      <c r="A40" s="164" t="n">
        <v>36</v>
      </c>
      <c r="B40" s="250" t="s">
        <v>1190</v>
      </c>
      <c r="C40" s="251" t="s">
        <v>519</v>
      </c>
      <c r="D40" s="239" t="s">
        <v>1191</v>
      </c>
      <c r="E40" s="239" t="s">
        <v>1192</v>
      </c>
      <c r="F40" s="177" t="s">
        <v>1193</v>
      </c>
      <c r="G40" s="240" t="n">
        <v>7670</v>
      </c>
      <c r="H40" s="181" t="s">
        <v>495</v>
      </c>
      <c r="I40" s="181" t="s">
        <v>495</v>
      </c>
      <c r="J40" s="181" t="s">
        <v>1028</v>
      </c>
      <c r="K40" s="181" t="s">
        <v>926</v>
      </c>
      <c r="L40" s="181" t="s">
        <v>495</v>
      </c>
      <c r="M40" s="181" t="s">
        <v>1028</v>
      </c>
      <c r="N40" s="181" t="s">
        <v>926</v>
      </c>
      <c r="O40" s="197" t="n">
        <v>223566</v>
      </c>
      <c r="P40" s="221" t="n">
        <v>43009</v>
      </c>
      <c r="Q40" s="181" t="n">
        <v>2572</v>
      </c>
      <c r="R40" s="177" t="s">
        <v>1193</v>
      </c>
    </row>
    <row r="41" customFormat="false" ht="24" hidden="false" customHeight="true" outlineLevel="0" collapsed="false">
      <c r="A41" s="164" t="n">
        <v>37</v>
      </c>
      <c r="B41" s="250" t="s">
        <v>1194</v>
      </c>
      <c r="C41" s="251" t="s">
        <v>575</v>
      </c>
      <c r="D41" s="239" t="s">
        <v>1195</v>
      </c>
      <c r="E41" s="239" t="s">
        <v>1196</v>
      </c>
      <c r="F41" s="177" t="s">
        <v>1197</v>
      </c>
      <c r="G41" s="240" t="n">
        <v>7670</v>
      </c>
      <c r="H41" s="181" t="s">
        <v>495</v>
      </c>
      <c r="I41" s="181" t="s">
        <v>495</v>
      </c>
      <c r="J41" s="181" t="s">
        <v>1028</v>
      </c>
      <c r="K41" s="181" t="s">
        <v>570</v>
      </c>
      <c r="L41" s="181" t="s">
        <v>495</v>
      </c>
      <c r="M41" s="181" t="s">
        <v>1028</v>
      </c>
      <c r="N41" s="181" t="s">
        <v>570</v>
      </c>
      <c r="O41" s="197" t="n">
        <v>223808</v>
      </c>
      <c r="P41" s="221" t="n">
        <v>43009</v>
      </c>
      <c r="Q41" s="181" t="n">
        <v>2572</v>
      </c>
      <c r="R41" s="177" t="s">
        <v>1197</v>
      </c>
    </row>
    <row r="42" customFormat="false" ht="24" hidden="false" customHeight="true" outlineLevel="0" collapsed="false">
      <c r="A42" s="164" t="n">
        <v>38</v>
      </c>
      <c r="B42" s="250" t="s">
        <v>1198</v>
      </c>
      <c r="C42" s="251" t="s">
        <v>575</v>
      </c>
      <c r="D42" s="239" t="s">
        <v>1199</v>
      </c>
      <c r="E42" s="239" t="s">
        <v>1200</v>
      </c>
      <c r="F42" s="177" t="s">
        <v>1201</v>
      </c>
      <c r="G42" s="240" t="n">
        <v>7670</v>
      </c>
      <c r="H42" s="181" t="s">
        <v>495</v>
      </c>
      <c r="I42" s="181" t="s">
        <v>495</v>
      </c>
      <c r="J42" s="181" t="s">
        <v>1028</v>
      </c>
      <c r="K42" s="181" t="s">
        <v>570</v>
      </c>
      <c r="L42" s="181" t="s">
        <v>495</v>
      </c>
      <c r="M42" s="181" t="s">
        <v>1028</v>
      </c>
      <c r="N42" s="181" t="s">
        <v>570</v>
      </c>
      <c r="O42" s="197" t="n">
        <v>226984</v>
      </c>
      <c r="P42" s="221" t="n">
        <v>43009</v>
      </c>
      <c r="Q42" s="181" t="n">
        <v>2581</v>
      </c>
      <c r="R42" s="177" t="s">
        <v>1201</v>
      </c>
    </row>
    <row r="43" customFormat="false" ht="24" hidden="false" customHeight="true" outlineLevel="0" collapsed="false">
      <c r="A43" s="164" t="n">
        <v>39</v>
      </c>
      <c r="B43" s="248" t="s">
        <v>1202</v>
      </c>
      <c r="C43" s="249" t="s">
        <v>575</v>
      </c>
      <c r="D43" s="239" t="s">
        <v>1203</v>
      </c>
      <c r="E43" s="239" t="s">
        <v>1204</v>
      </c>
      <c r="F43" s="177" t="s">
        <v>1201</v>
      </c>
      <c r="G43" s="240" t="n">
        <v>7670</v>
      </c>
      <c r="H43" s="181" t="s">
        <v>495</v>
      </c>
      <c r="I43" s="181" t="s">
        <v>495</v>
      </c>
      <c r="J43" s="181" t="s">
        <v>1126</v>
      </c>
      <c r="K43" s="181" t="s">
        <v>926</v>
      </c>
      <c r="L43" s="181" t="s">
        <v>495</v>
      </c>
      <c r="M43" s="181" t="s">
        <v>1126</v>
      </c>
      <c r="N43" s="181" t="s">
        <v>926</v>
      </c>
      <c r="O43" s="168" t="n">
        <v>231443</v>
      </c>
      <c r="P43" s="169" t="n">
        <v>43374</v>
      </c>
      <c r="Q43" s="164" t="n">
        <v>2593</v>
      </c>
      <c r="R43" s="177" t="s">
        <v>1201</v>
      </c>
    </row>
    <row r="44" customFormat="false" ht="24" hidden="false" customHeight="true" outlineLevel="0" collapsed="false">
      <c r="A44" s="164" t="n">
        <v>40</v>
      </c>
      <c r="B44" s="250" t="s">
        <v>1205</v>
      </c>
      <c r="C44" s="251" t="s">
        <v>519</v>
      </c>
      <c r="D44" s="239" t="s">
        <v>1206</v>
      </c>
      <c r="E44" s="239" t="s">
        <v>1207</v>
      </c>
      <c r="F44" s="177" t="s">
        <v>1208</v>
      </c>
      <c r="G44" s="240" t="n">
        <v>7670</v>
      </c>
      <c r="H44" s="181" t="s">
        <v>495</v>
      </c>
      <c r="I44" s="181" t="s">
        <v>495</v>
      </c>
      <c r="J44" s="181" t="s">
        <v>1028</v>
      </c>
      <c r="K44" s="181" t="s">
        <v>926</v>
      </c>
      <c r="L44" s="181" t="s">
        <v>495</v>
      </c>
      <c r="M44" s="181" t="s">
        <v>1028</v>
      </c>
      <c r="N44" s="181" t="s">
        <v>1209</v>
      </c>
      <c r="O44" s="197" t="n">
        <v>221488</v>
      </c>
      <c r="P44" s="221" t="n">
        <v>43009</v>
      </c>
      <c r="Q44" s="181" t="n">
        <v>2566</v>
      </c>
      <c r="R44" s="177" t="s">
        <v>1208</v>
      </c>
    </row>
    <row r="45" customFormat="false" ht="24" hidden="false" customHeight="true" outlineLevel="0" collapsed="false">
      <c r="A45" s="164" t="n">
        <v>41</v>
      </c>
      <c r="B45" s="250" t="s">
        <v>1210</v>
      </c>
      <c r="C45" s="251" t="s">
        <v>519</v>
      </c>
      <c r="D45" s="239" t="s">
        <v>1211</v>
      </c>
      <c r="E45" s="239" t="s">
        <v>1212</v>
      </c>
      <c r="F45" s="177" t="s">
        <v>1208</v>
      </c>
      <c r="G45" s="240" t="n">
        <v>7670</v>
      </c>
      <c r="H45" s="181" t="s">
        <v>1181</v>
      </c>
      <c r="I45" s="181" t="s">
        <v>1181</v>
      </c>
      <c r="J45" s="181" t="s">
        <v>1181</v>
      </c>
      <c r="K45" s="181" t="s">
        <v>1213</v>
      </c>
      <c r="L45" s="181" t="s">
        <v>1181</v>
      </c>
      <c r="M45" s="181" t="s">
        <v>1181</v>
      </c>
      <c r="N45" s="181" t="s">
        <v>1213</v>
      </c>
      <c r="O45" s="197" t="n">
        <v>227832</v>
      </c>
      <c r="P45" s="221" t="n">
        <v>43009</v>
      </c>
      <c r="Q45" s="181" t="n">
        <v>2583</v>
      </c>
      <c r="R45" s="177" t="s">
        <v>1208</v>
      </c>
    </row>
    <row r="46" customFormat="false" ht="24" hidden="false" customHeight="true" outlineLevel="0" collapsed="false">
      <c r="A46" s="164" t="n">
        <v>42</v>
      </c>
      <c r="B46" s="250" t="s">
        <v>1214</v>
      </c>
      <c r="C46" s="251" t="s">
        <v>575</v>
      </c>
      <c r="D46" s="239" t="s">
        <v>1215</v>
      </c>
      <c r="E46" s="239" t="s">
        <v>1216</v>
      </c>
      <c r="F46" s="177" t="s">
        <v>1217</v>
      </c>
      <c r="G46" s="240" t="n">
        <v>7670</v>
      </c>
      <c r="H46" s="181" t="s">
        <v>495</v>
      </c>
      <c r="I46" s="181" t="s">
        <v>495</v>
      </c>
      <c r="J46" s="181" t="s">
        <v>602</v>
      </c>
      <c r="K46" s="181" t="s">
        <v>1218</v>
      </c>
      <c r="L46" s="181" t="s">
        <v>495</v>
      </c>
      <c r="M46" s="181" t="s">
        <v>602</v>
      </c>
      <c r="N46" s="181" t="s">
        <v>1218</v>
      </c>
      <c r="O46" s="197" t="n">
        <v>227812</v>
      </c>
      <c r="P46" s="221" t="n">
        <v>43009</v>
      </c>
      <c r="Q46" s="181" t="n">
        <v>2583</v>
      </c>
      <c r="R46" s="177" t="s">
        <v>1217</v>
      </c>
    </row>
    <row r="47" customFormat="false" ht="24" hidden="false" customHeight="true" outlineLevel="0" collapsed="false">
      <c r="A47" s="164" t="n">
        <v>43</v>
      </c>
      <c r="B47" s="250" t="s">
        <v>1219</v>
      </c>
      <c r="C47" s="251" t="s">
        <v>575</v>
      </c>
      <c r="D47" s="239" t="s">
        <v>1220</v>
      </c>
      <c r="E47" s="239" t="s">
        <v>1221</v>
      </c>
      <c r="F47" s="177" t="s">
        <v>1217</v>
      </c>
      <c r="G47" s="240" t="n">
        <v>7670</v>
      </c>
      <c r="H47" s="164" t="s">
        <v>495</v>
      </c>
      <c r="I47" s="164" t="s">
        <v>495</v>
      </c>
      <c r="J47" s="164" t="s">
        <v>1222</v>
      </c>
      <c r="K47" s="164" t="s">
        <v>1223</v>
      </c>
      <c r="L47" s="164" t="s">
        <v>495</v>
      </c>
      <c r="M47" s="164" t="s">
        <v>1222</v>
      </c>
      <c r="N47" s="164" t="s">
        <v>1223</v>
      </c>
      <c r="O47" s="168" t="n">
        <v>43767</v>
      </c>
      <c r="P47" s="169" t="n">
        <v>43009</v>
      </c>
      <c r="Q47" s="164" t="n">
        <v>2579</v>
      </c>
      <c r="R47" s="177" t="s">
        <v>1217</v>
      </c>
    </row>
    <row r="48" customFormat="false" ht="24" hidden="false" customHeight="true" outlineLevel="0" collapsed="false">
      <c r="A48" s="164" t="n">
        <v>44</v>
      </c>
      <c r="B48" s="250" t="s">
        <v>1224</v>
      </c>
      <c r="C48" s="251" t="s">
        <v>519</v>
      </c>
      <c r="D48" s="239" t="s">
        <v>1225</v>
      </c>
      <c r="E48" s="239" t="s">
        <v>1226</v>
      </c>
      <c r="F48" s="177" t="s">
        <v>1176</v>
      </c>
      <c r="G48" s="240" t="n">
        <v>7670</v>
      </c>
      <c r="H48" s="181" t="s">
        <v>1227</v>
      </c>
      <c r="I48" s="181" t="s">
        <v>1227</v>
      </c>
      <c r="J48" s="181" t="s">
        <v>1227</v>
      </c>
      <c r="K48" s="181" t="s">
        <v>921</v>
      </c>
      <c r="L48" s="181" t="s">
        <v>1227</v>
      </c>
      <c r="M48" s="181" t="s">
        <v>1227</v>
      </c>
      <c r="N48" s="181" t="s">
        <v>921</v>
      </c>
      <c r="O48" s="197" t="n">
        <v>221504</v>
      </c>
      <c r="P48" s="221" t="n">
        <v>43009</v>
      </c>
      <c r="Q48" s="181" t="n">
        <v>2566</v>
      </c>
      <c r="R48" s="177" t="s">
        <v>1176</v>
      </c>
    </row>
    <row r="49" customFormat="false" ht="24" hidden="false" customHeight="true" outlineLevel="0" collapsed="false">
      <c r="A49" s="164" t="n">
        <v>45</v>
      </c>
      <c r="B49" s="250" t="s">
        <v>1228</v>
      </c>
      <c r="C49" s="251" t="s">
        <v>519</v>
      </c>
      <c r="D49" s="239" t="s">
        <v>1087</v>
      </c>
      <c r="E49" s="239" t="s">
        <v>1060</v>
      </c>
      <c r="F49" s="177" t="s">
        <v>1176</v>
      </c>
      <c r="G49" s="240" t="n">
        <v>7670</v>
      </c>
      <c r="H49" s="181" t="s">
        <v>495</v>
      </c>
      <c r="I49" s="181" t="s">
        <v>495</v>
      </c>
      <c r="J49" s="181" t="s">
        <v>1028</v>
      </c>
      <c r="K49" s="181" t="s">
        <v>926</v>
      </c>
      <c r="L49" s="181" t="s">
        <v>495</v>
      </c>
      <c r="M49" s="181" t="s">
        <v>1028</v>
      </c>
      <c r="N49" s="181" t="s">
        <v>926</v>
      </c>
      <c r="O49" s="197" t="n">
        <v>227313</v>
      </c>
      <c r="P49" s="221" t="n">
        <v>43009</v>
      </c>
      <c r="Q49" s="181" t="n">
        <v>2582</v>
      </c>
      <c r="R49" s="177" t="s">
        <v>1176</v>
      </c>
    </row>
    <row r="50" customFormat="false" ht="24" hidden="false" customHeight="true" outlineLevel="0" collapsed="false">
      <c r="A50" s="164" t="n">
        <v>46</v>
      </c>
      <c r="B50" s="250" t="s">
        <v>1229</v>
      </c>
      <c r="C50" s="251" t="s">
        <v>575</v>
      </c>
      <c r="D50" s="239" t="s">
        <v>1230</v>
      </c>
      <c r="E50" s="239" t="s">
        <v>1231</v>
      </c>
      <c r="F50" s="177" t="s">
        <v>1232</v>
      </c>
      <c r="G50" s="240" t="n">
        <v>7670</v>
      </c>
      <c r="H50" s="181" t="s">
        <v>495</v>
      </c>
      <c r="I50" s="181" t="s">
        <v>495</v>
      </c>
      <c r="J50" s="181" t="s">
        <v>602</v>
      </c>
      <c r="K50" s="181" t="s">
        <v>1218</v>
      </c>
      <c r="L50" s="181" t="s">
        <v>495</v>
      </c>
      <c r="M50" s="181" t="s">
        <v>602</v>
      </c>
      <c r="N50" s="181" t="s">
        <v>1218</v>
      </c>
      <c r="O50" s="197" t="n">
        <v>227794</v>
      </c>
      <c r="P50" s="221" t="n">
        <v>43009</v>
      </c>
      <c r="Q50" s="181" t="n">
        <v>2583</v>
      </c>
      <c r="R50" s="177" t="s">
        <v>1232</v>
      </c>
    </row>
    <row r="51" customFormat="false" ht="24" hidden="false" customHeight="true" outlineLevel="0" collapsed="false">
      <c r="A51" s="164" t="n">
        <v>47</v>
      </c>
      <c r="B51" s="250" t="s">
        <v>1233</v>
      </c>
      <c r="C51" s="251" t="s">
        <v>575</v>
      </c>
      <c r="D51" s="239" t="s">
        <v>1234</v>
      </c>
      <c r="E51" s="239" t="s">
        <v>1235</v>
      </c>
      <c r="F51" s="177" t="s">
        <v>1236</v>
      </c>
      <c r="G51" s="240" t="n">
        <v>7670</v>
      </c>
      <c r="H51" s="181" t="s">
        <v>495</v>
      </c>
      <c r="I51" s="181" t="s">
        <v>495</v>
      </c>
      <c r="J51" s="181" t="s">
        <v>602</v>
      </c>
      <c r="K51" s="181" t="s">
        <v>1237</v>
      </c>
      <c r="L51" s="181" t="s">
        <v>495</v>
      </c>
      <c r="M51" s="181" t="s">
        <v>602</v>
      </c>
      <c r="N51" s="181" t="s">
        <v>1237</v>
      </c>
      <c r="O51" s="197" t="n">
        <v>230719</v>
      </c>
      <c r="P51" s="221" t="n">
        <v>43009</v>
      </c>
      <c r="Q51" s="181" t="n">
        <v>2591</v>
      </c>
      <c r="R51" s="177" t="s">
        <v>1236</v>
      </c>
    </row>
    <row r="52" customFormat="false" ht="24" hidden="false" customHeight="true" outlineLevel="0" collapsed="false">
      <c r="A52" s="164" t="n">
        <v>48</v>
      </c>
      <c r="B52" s="250" t="s">
        <v>1238</v>
      </c>
      <c r="C52" s="251" t="s">
        <v>519</v>
      </c>
      <c r="D52" s="239" t="s">
        <v>1239</v>
      </c>
      <c r="E52" s="239" t="s">
        <v>775</v>
      </c>
      <c r="F52" s="177" t="s">
        <v>1240</v>
      </c>
      <c r="G52" s="240" t="n">
        <v>7670</v>
      </c>
      <c r="H52" s="181" t="s">
        <v>495</v>
      </c>
      <c r="I52" s="181" t="s">
        <v>495</v>
      </c>
      <c r="J52" s="181" t="s">
        <v>1028</v>
      </c>
      <c r="K52" s="181" t="s">
        <v>1241</v>
      </c>
      <c r="L52" s="181" t="s">
        <v>495</v>
      </c>
      <c r="M52" s="181" t="s">
        <v>1028</v>
      </c>
      <c r="N52" s="181" t="s">
        <v>1241</v>
      </c>
      <c r="O52" s="197" t="n">
        <v>226040</v>
      </c>
      <c r="P52" s="221" t="n">
        <v>43009</v>
      </c>
      <c r="Q52" s="181" t="n">
        <v>2578</v>
      </c>
      <c r="R52" s="177" t="s">
        <v>1240</v>
      </c>
    </row>
    <row r="53" customFormat="false" ht="24" hidden="false" customHeight="true" outlineLevel="0" collapsed="false">
      <c r="A53" s="164" t="n">
        <v>49</v>
      </c>
      <c r="B53" s="250" t="s">
        <v>1242</v>
      </c>
      <c r="C53" s="251" t="s">
        <v>575</v>
      </c>
      <c r="D53" s="239" t="s">
        <v>1243</v>
      </c>
      <c r="E53" s="239" t="s">
        <v>1244</v>
      </c>
      <c r="F53" s="177" t="s">
        <v>1245</v>
      </c>
      <c r="G53" s="240" t="n">
        <v>7670</v>
      </c>
      <c r="H53" s="181" t="s">
        <v>1181</v>
      </c>
      <c r="I53" s="181" t="s">
        <v>1181</v>
      </c>
      <c r="J53" s="181" t="s">
        <v>1181</v>
      </c>
      <c r="K53" s="181" t="s">
        <v>1182</v>
      </c>
      <c r="L53" s="181" t="s">
        <v>1181</v>
      </c>
      <c r="M53" s="181" t="s">
        <v>1181</v>
      </c>
      <c r="N53" s="181" t="s">
        <v>1182</v>
      </c>
      <c r="O53" s="197" t="n">
        <v>228135</v>
      </c>
      <c r="P53" s="221" t="n">
        <v>43009</v>
      </c>
      <c r="Q53" s="181" t="n">
        <v>2584</v>
      </c>
      <c r="R53" s="177" t="s">
        <v>1245</v>
      </c>
    </row>
    <row r="54" customFormat="false" ht="24" hidden="false" customHeight="true" outlineLevel="0" collapsed="false">
      <c r="A54" s="164" t="n">
        <v>50</v>
      </c>
      <c r="B54" s="250" t="s">
        <v>1246</v>
      </c>
      <c r="C54" s="251" t="s">
        <v>575</v>
      </c>
      <c r="D54" s="239" t="s">
        <v>1247</v>
      </c>
      <c r="E54" s="239" t="s">
        <v>1248</v>
      </c>
      <c r="F54" s="177" t="s">
        <v>1249</v>
      </c>
      <c r="G54" s="240" t="n">
        <v>7670</v>
      </c>
      <c r="H54" s="181" t="s">
        <v>495</v>
      </c>
      <c r="I54" s="181" t="s">
        <v>495</v>
      </c>
      <c r="J54" s="181" t="s">
        <v>1028</v>
      </c>
      <c r="K54" s="181" t="s">
        <v>1250</v>
      </c>
      <c r="L54" s="181" t="s">
        <v>495</v>
      </c>
      <c r="M54" s="181" t="s">
        <v>1028</v>
      </c>
      <c r="N54" s="181" t="s">
        <v>1250</v>
      </c>
      <c r="O54" s="197" t="n">
        <v>225084</v>
      </c>
      <c r="P54" s="221" t="n">
        <v>43009</v>
      </c>
      <c r="Q54" s="181" t="n">
        <v>2576</v>
      </c>
      <c r="R54" s="177" t="s">
        <v>1249</v>
      </c>
    </row>
    <row r="55" customFormat="false" ht="24" hidden="false" customHeight="true" outlineLevel="0" collapsed="false">
      <c r="A55" s="164" t="n">
        <v>51</v>
      </c>
      <c r="B55" s="250" t="s">
        <v>1251</v>
      </c>
      <c r="C55" s="251" t="s">
        <v>575</v>
      </c>
      <c r="D55" s="239" t="s">
        <v>1252</v>
      </c>
      <c r="E55" s="239" t="s">
        <v>1253</v>
      </c>
      <c r="F55" s="177" t="s">
        <v>1249</v>
      </c>
      <c r="G55" s="240" t="n">
        <v>7670</v>
      </c>
      <c r="H55" s="181" t="s">
        <v>495</v>
      </c>
      <c r="I55" s="181" t="s">
        <v>495</v>
      </c>
      <c r="J55" s="181" t="s">
        <v>602</v>
      </c>
      <c r="K55" s="181" t="s">
        <v>1254</v>
      </c>
      <c r="L55" s="181" t="s">
        <v>495</v>
      </c>
      <c r="M55" s="181" t="s">
        <v>602</v>
      </c>
      <c r="N55" s="181" t="s">
        <v>1254</v>
      </c>
      <c r="O55" s="197" t="n">
        <v>228182</v>
      </c>
      <c r="P55" s="221" t="n">
        <v>43009</v>
      </c>
      <c r="Q55" s="181" t="n">
        <v>2584</v>
      </c>
      <c r="R55" s="177" t="s">
        <v>1249</v>
      </c>
    </row>
    <row r="56" customFormat="false" ht="66" hidden="false" customHeight="true" outlineLevel="0" collapsed="false">
      <c r="A56" s="234" t="s">
        <v>457</v>
      </c>
      <c r="B56" s="216" t="s">
        <v>458</v>
      </c>
      <c r="C56" s="216" t="s">
        <v>901</v>
      </c>
      <c r="D56" s="234" t="s">
        <v>460</v>
      </c>
      <c r="E56" s="234" t="s">
        <v>461</v>
      </c>
      <c r="F56" s="234" t="s">
        <v>462</v>
      </c>
      <c r="G56" s="235" t="s">
        <v>465</v>
      </c>
      <c r="H56" s="234" t="s">
        <v>467</v>
      </c>
      <c r="I56" s="234" t="s">
        <v>468</v>
      </c>
      <c r="J56" s="234" t="s">
        <v>1034</v>
      </c>
      <c r="K56" s="234" t="s">
        <v>470</v>
      </c>
      <c r="L56" s="234" t="s">
        <v>471</v>
      </c>
      <c r="M56" s="234" t="s">
        <v>1035</v>
      </c>
      <c r="N56" s="234" t="s">
        <v>473</v>
      </c>
      <c r="O56" s="234" t="s">
        <v>475</v>
      </c>
      <c r="P56" s="234" t="s">
        <v>476</v>
      </c>
      <c r="Q56" s="234" t="s">
        <v>477</v>
      </c>
      <c r="R56" s="236" t="s">
        <v>948</v>
      </c>
    </row>
    <row r="57" customFormat="false" ht="24" hidden="false" customHeight="true" outlineLevel="0" collapsed="false">
      <c r="A57" s="164" t="n">
        <v>52</v>
      </c>
      <c r="B57" s="250" t="s">
        <v>1255</v>
      </c>
      <c r="C57" s="251" t="s">
        <v>575</v>
      </c>
      <c r="D57" s="239" t="s">
        <v>1256</v>
      </c>
      <c r="E57" s="239" t="s">
        <v>1257</v>
      </c>
      <c r="F57" s="177" t="s">
        <v>1258</v>
      </c>
      <c r="G57" s="240" t="n">
        <v>7670</v>
      </c>
      <c r="H57" s="181" t="s">
        <v>1181</v>
      </c>
      <c r="I57" s="181" t="s">
        <v>1181</v>
      </c>
      <c r="J57" s="181" t="s">
        <v>1181</v>
      </c>
      <c r="K57" s="181" t="s">
        <v>580</v>
      </c>
      <c r="L57" s="181" t="s">
        <v>1181</v>
      </c>
      <c r="M57" s="181" t="s">
        <v>1181</v>
      </c>
      <c r="N57" s="181" t="s">
        <v>580</v>
      </c>
      <c r="O57" s="197" t="n">
        <v>232577</v>
      </c>
      <c r="P57" s="221" t="n">
        <v>43009</v>
      </c>
      <c r="Q57" s="181" t="n">
        <v>2597</v>
      </c>
      <c r="R57" s="177" t="s">
        <v>1258</v>
      </c>
    </row>
    <row r="58" customFormat="false" ht="24" hidden="false" customHeight="true" outlineLevel="0" collapsed="false">
      <c r="A58" s="164" t="n">
        <v>53</v>
      </c>
      <c r="B58" s="250" t="s">
        <v>1259</v>
      </c>
      <c r="C58" s="251" t="s">
        <v>575</v>
      </c>
      <c r="D58" s="239" t="s">
        <v>1260</v>
      </c>
      <c r="E58" s="239" t="s">
        <v>530</v>
      </c>
      <c r="F58" s="177" t="s">
        <v>1261</v>
      </c>
      <c r="G58" s="240" t="n">
        <v>7670</v>
      </c>
      <c r="H58" s="181" t="s">
        <v>495</v>
      </c>
      <c r="I58" s="181" t="s">
        <v>495</v>
      </c>
      <c r="J58" s="181" t="s">
        <v>1126</v>
      </c>
      <c r="K58" s="181" t="s">
        <v>926</v>
      </c>
      <c r="L58" s="181" t="s">
        <v>495</v>
      </c>
      <c r="M58" s="181" t="s">
        <v>1126</v>
      </c>
      <c r="N58" s="181" t="s">
        <v>926</v>
      </c>
      <c r="O58" s="197" t="n">
        <v>225748</v>
      </c>
      <c r="P58" s="221" t="n">
        <v>43009</v>
      </c>
      <c r="Q58" s="181" t="n">
        <v>2578</v>
      </c>
      <c r="R58" s="177" t="s">
        <v>1261</v>
      </c>
    </row>
    <row r="59" customFormat="false" ht="24" hidden="false" customHeight="true" outlineLevel="0" collapsed="false">
      <c r="A59" s="164" t="n">
        <v>54</v>
      </c>
      <c r="B59" s="248" t="s">
        <v>1262</v>
      </c>
      <c r="C59" s="249" t="s">
        <v>481</v>
      </c>
      <c r="D59" s="239" t="s">
        <v>1263</v>
      </c>
      <c r="E59" s="239" t="s">
        <v>1264</v>
      </c>
      <c r="F59" s="177" t="s">
        <v>1265</v>
      </c>
      <c r="G59" s="240" t="n">
        <v>7670</v>
      </c>
      <c r="H59" s="164" t="s">
        <v>1181</v>
      </c>
      <c r="I59" s="164" t="s">
        <v>1181</v>
      </c>
      <c r="J59" s="164" t="s">
        <v>1181</v>
      </c>
      <c r="K59" s="164" t="s">
        <v>1266</v>
      </c>
      <c r="L59" s="164" t="s">
        <v>1181</v>
      </c>
      <c r="M59" s="164" t="s">
        <v>1181</v>
      </c>
      <c r="N59" s="164" t="s">
        <v>750</v>
      </c>
      <c r="O59" s="168" t="n">
        <v>232666</v>
      </c>
      <c r="P59" s="169" t="n">
        <v>43009</v>
      </c>
      <c r="Q59" s="164" t="n">
        <v>2597</v>
      </c>
      <c r="R59" s="177" t="s">
        <v>1265</v>
      </c>
    </row>
    <row r="60" customFormat="false" ht="24" hidden="false" customHeight="true" outlineLevel="0" collapsed="false">
      <c r="A60" s="164" t="n">
        <v>55</v>
      </c>
      <c r="B60" s="248" t="s">
        <v>1267</v>
      </c>
      <c r="C60" s="251" t="s">
        <v>519</v>
      </c>
      <c r="D60" s="239" t="s">
        <v>1268</v>
      </c>
      <c r="E60" s="239" t="s">
        <v>1269</v>
      </c>
      <c r="F60" s="182" t="s">
        <v>1270</v>
      </c>
      <c r="G60" s="240" t="n">
        <v>7670</v>
      </c>
      <c r="H60" s="181" t="s">
        <v>495</v>
      </c>
      <c r="I60" s="181" t="s">
        <v>495</v>
      </c>
      <c r="J60" s="164" t="s">
        <v>1271</v>
      </c>
      <c r="K60" s="181" t="s">
        <v>926</v>
      </c>
      <c r="L60" s="181" t="s">
        <v>495</v>
      </c>
      <c r="M60" s="164" t="s">
        <v>1271</v>
      </c>
      <c r="N60" s="181" t="s">
        <v>926</v>
      </c>
      <c r="O60" s="168" t="n">
        <v>229053</v>
      </c>
      <c r="P60" s="169" t="n">
        <v>43009</v>
      </c>
      <c r="Q60" s="164" t="n">
        <v>2587</v>
      </c>
      <c r="R60" s="182" t="s">
        <v>1270</v>
      </c>
    </row>
    <row r="61" customFormat="false" ht="24" hidden="false" customHeight="true" outlineLevel="0" collapsed="false">
      <c r="A61" s="164" t="n">
        <v>56</v>
      </c>
      <c r="B61" s="250" t="s">
        <v>1272</v>
      </c>
      <c r="C61" s="251" t="s">
        <v>575</v>
      </c>
      <c r="D61" s="239" t="s">
        <v>1273</v>
      </c>
      <c r="E61" s="239" t="s">
        <v>1274</v>
      </c>
      <c r="F61" s="177" t="s">
        <v>1275</v>
      </c>
      <c r="G61" s="240" t="n">
        <v>7670</v>
      </c>
      <c r="H61" s="181" t="s">
        <v>1181</v>
      </c>
      <c r="I61" s="181" t="s">
        <v>1181</v>
      </c>
      <c r="J61" s="181" t="s">
        <v>1181</v>
      </c>
      <c r="K61" s="181" t="s">
        <v>1182</v>
      </c>
      <c r="L61" s="181" t="s">
        <v>1181</v>
      </c>
      <c r="M61" s="181" t="s">
        <v>1181</v>
      </c>
      <c r="N61" s="181" t="s">
        <v>1182</v>
      </c>
      <c r="O61" s="197" t="n">
        <v>44505</v>
      </c>
      <c r="P61" s="221" t="n">
        <v>43009</v>
      </c>
      <c r="Q61" s="181" t="n">
        <v>2582</v>
      </c>
      <c r="R61" s="177" t="s">
        <v>1275</v>
      </c>
    </row>
    <row r="62" customFormat="false" ht="24" hidden="false" customHeight="true" outlineLevel="0" collapsed="false">
      <c r="A62" s="164" t="n">
        <v>57</v>
      </c>
      <c r="B62" s="248" t="s">
        <v>1276</v>
      </c>
      <c r="C62" s="249" t="s">
        <v>481</v>
      </c>
      <c r="D62" s="239" t="s">
        <v>1277</v>
      </c>
      <c r="E62" s="239" t="s">
        <v>1278</v>
      </c>
      <c r="F62" s="177" t="s">
        <v>1275</v>
      </c>
      <c r="G62" s="240" t="n">
        <v>7670</v>
      </c>
      <c r="H62" s="164" t="s">
        <v>1181</v>
      </c>
      <c r="I62" s="164" t="s">
        <v>1181</v>
      </c>
      <c r="J62" s="164" t="s">
        <v>1181</v>
      </c>
      <c r="K62" s="164" t="s">
        <v>808</v>
      </c>
      <c r="L62" s="164" t="s">
        <v>1181</v>
      </c>
      <c r="M62" s="164" t="s">
        <v>1181</v>
      </c>
      <c r="N62" s="164" t="s">
        <v>808</v>
      </c>
      <c r="O62" s="168" t="n">
        <v>232326</v>
      </c>
      <c r="P62" s="169" t="n">
        <v>43009</v>
      </c>
      <c r="Q62" s="164" t="n">
        <v>2596</v>
      </c>
      <c r="R62" s="177" t="s">
        <v>1275</v>
      </c>
    </row>
    <row r="63" customFormat="false" ht="24" hidden="false" customHeight="true" outlineLevel="0" collapsed="false">
      <c r="A63" s="164" t="n">
        <v>58</v>
      </c>
      <c r="B63" s="248" t="s">
        <v>1279</v>
      </c>
      <c r="C63" s="249" t="s">
        <v>519</v>
      </c>
      <c r="D63" s="239" t="s">
        <v>1280</v>
      </c>
      <c r="E63" s="239" t="s">
        <v>1281</v>
      </c>
      <c r="F63" s="177" t="s">
        <v>1282</v>
      </c>
      <c r="G63" s="240" t="n">
        <v>7670</v>
      </c>
      <c r="H63" s="164" t="s">
        <v>1181</v>
      </c>
      <c r="I63" s="164" t="s">
        <v>1181</v>
      </c>
      <c r="J63" s="164" t="s">
        <v>1181</v>
      </c>
      <c r="K63" s="164" t="s">
        <v>1182</v>
      </c>
      <c r="L63" s="164" t="s">
        <v>1181</v>
      </c>
      <c r="M63" s="164" t="s">
        <v>1181</v>
      </c>
      <c r="N63" s="164" t="s">
        <v>1182</v>
      </c>
      <c r="O63" s="168" t="n">
        <v>228951</v>
      </c>
      <c r="P63" s="169" t="n">
        <v>43009</v>
      </c>
      <c r="Q63" s="164" t="n">
        <v>2587</v>
      </c>
      <c r="R63" s="177" t="s">
        <v>1282</v>
      </c>
    </row>
    <row r="64" customFormat="false" ht="24" hidden="false" customHeight="true" outlineLevel="0" collapsed="false">
      <c r="A64" s="164" t="n">
        <v>59</v>
      </c>
      <c r="B64" s="250" t="s">
        <v>1283</v>
      </c>
      <c r="C64" s="251" t="s">
        <v>519</v>
      </c>
      <c r="D64" s="239" t="s">
        <v>1284</v>
      </c>
      <c r="E64" s="239" t="s">
        <v>1285</v>
      </c>
      <c r="F64" s="177" t="s">
        <v>1286</v>
      </c>
      <c r="G64" s="240" t="n">
        <v>7670</v>
      </c>
      <c r="H64" s="181" t="s">
        <v>495</v>
      </c>
      <c r="I64" s="181" t="s">
        <v>495</v>
      </c>
      <c r="J64" s="181" t="s">
        <v>1028</v>
      </c>
      <c r="K64" s="181" t="s">
        <v>926</v>
      </c>
      <c r="L64" s="181" t="s">
        <v>495</v>
      </c>
      <c r="M64" s="181" t="s">
        <v>1028</v>
      </c>
      <c r="N64" s="181" t="s">
        <v>926</v>
      </c>
      <c r="O64" s="197" t="n">
        <v>223365</v>
      </c>
      <c r="P64" s="221" t="n">
        <v>43009</v>
      </c>
      <c r="Q64" s="181" t="n">
        <v>2571</v>
      </c>
      <c r="R64" s="177" t="s">
        <v>1286</v>
      </c>
    </row>
    <row r="65" customFormat="false" ht="24" hidden="false" customHeight="true" outlineLevel="0" collapsed="false">
      <c r="A65" s="164" t="n">
        <v>60</v>
      </c>
      <c r="B65" s="250" t="s">
        <v>1287</v>
      </c>
      <c r="C65" s="251" t="s">
        <v>481</v>
      </c>
      <c r="D65" s="239" t="s">
        <v>1288</v>
      </c>
      <c r="E65" s="239" t="s">
        <v>1289</v>
      </c>
      <c r="F65" s="177" t="s">
        <v>1290</v>
      </c>
      <c r="G65" s="240" t="n">
        <v>7670</v>
      </c>
      <c r="H65" s="181" t="s">
        <v>1181</v>
      </c>
      <c r="I65" s="181" t="s">
        <v>1291</v>
      </c>
      <c r="J65" s="181" t="s">
        <v>1291</v>
      </c>
      <c r="K65" s="181" t="s">
        <v>1292</v>
      </c>
      <c r="L65" s="181" t="s">
        <v>1227</v>
      </c>
      <c r="M65" s="181" t="s">
        <v>1227</v>
      </c>
      <c r="N65" s="181" t="s">
        <v>1227</v>
      </c>
      <c r="O65" s="197" t="n">
        <v>230151</v>
      </c>
      <c r="P65" s="221" t="n">
        <v>43009</v>
      </c>
      <c r="Q65" s="181" t="n">
        <v>2590</v>
      </c>
      <c r="R65" s="177" t="s">
        <v>1290</v>
      </c>
    </row>
    <row r="66" customFormat="false" ht="24" hidden="false" customHeight="true" outlineLevel="0" collapsed="false">
      <c r="A66" s="164" t="n">
        <v>61</v>
      </c>
      <c r="B66" s="248" t="s">
        <v>1293</v>
      </c>
      <c r="C66" s="249" t="s">
        <v>575</v>
      </c>
      <c r="D66" s="239" t="s">
        <v>1294</v>
      </c>
      <c r="E66" s="239" t="s">
        <v>1295</v>
      </c>
      <c r="F66" s="177" t="s">
        <v>1290</v>
      </c>
      <c r="G66" s="240" t="n">
        <v>7670</v>
      </c>
      <c r="H66" s="164" t="s">
        <v>495</v>
      </c>
      <c r="I66" s="164" t="s">
        <v>495</v>
      </c>
      <c r="J66" s="164" t="s">
        <v>602</v>
      </c>
      <c r="K66" s="164" t="s">
        <v>1296</v>
      </c>
      <c r="L66" s="164" t="s">
        <v>495</v>
      </c>
      <c r="M66" s="164" t="s">
        <v>496</v>
      </c>
      <c r="N66" s="164" t="s">
        <v>1296</v>
      </c>
      <c r="O66" s="168" t="n">
        <v>227521</v>
      </c>
      <c r="P66" s="169" t="n">
        <v>43009</v>
      </c>
      <c r="Q66" s="164" t="n">
        <v>2582</v>
      </c>
      <c r="R66" s="177" t="s">
        <v>1290</v>
      </c>
    </row>
    <row r="67" customFormat="false" ht="24" hidden="false" customHeight="true" outlineLevel="0" collapsed="false">
      <c r="A67" s="164" t="n">
        <v>62</v>
      </c>
      <c r="B67" s="248" t="s">
        <v>1297</v>
      </c>
      <c r="C67" s="249" t="s">
        <v>481</v>
      </c>
      <c r="D67" s="254" t="s">
        <v>1298</v>
      </c>
      <c r="E67" s="254" t="s">
        <v>1299</v>
      </c>
      <c r="F67" s="255" t="s">
        <v>1290</v>
      </c>
      <c r="G67" s="240" t="n">
        <v>7670</v>
      </c>
      <c r="H67" s="164" t="s">
        <v>1181</v>
      </c>
      <c r="I67" s="164" t="s">
        <v>1181</v>
      </c>
      <c r="J67" s="164" t="s">
        <v>1181</v>
      </c>
      <c r="K67" s="164" t="s">
        <v>658</v>
      </c>
      <c r="L67" s="164" t="s">
        <v>1181</v>
      </c>
      <c r="M67" s="164" t="s">
        <v>1181</v>
      </c>
      <c r="N67" s="164" t="s">
        <v>658</v>
      </c>
      <c r="O67" s="168" t="n">
        <v>229709</v>
      </c>
      <c r="P67" s="169" t="n">
        <v>43009</v>
      </c>
      <c r="Q67" s="164" t="n">
        <v>2588</v>
      </c>
      <c r="R67" s="255" t="s">
        <v>1290</v>
      </c>
    </row>
    <row r="68" customFormat="false" ht="24" hidden="false" customHeight="true" outlineLevel="0" collapsed="false">
      <c r="A68" s="164" t="n">
        <v>63</v>
      </c>
      <c r="B68" s="250" t="s">
        <v>1300</v>
      </c>
      <c r="C68" s="251" t="s">
        <v>481</v>
      </c>
      <c r="D68" s="239" t="s">
        <v>1301</v>
      </c>
      <c r="E68" s="239" t="s">
        <v>1302</v>
      </c>
      <c r="F68" s="177" t="s">
        <v>908</v>
      </c>
      <c r="G68" s="240" t="n">
        <v>7670</v>
      </c>
      <c r="H68" s="181" t="s">
        <v>1303</v>
      </c>
      <c r="I68" s="181" t="s">
        <v>1303</v>
      </c>
      <c r="J68" s="181" t="s">
        <v>1303</v>
      </c>
      <c r="K68" s="193" t="s">
        <v>443</v>
      </c>
      <c r="L68" s="181" t="s">
        <v>1303</v>
      </c>
      <c r="M68" s="181" t="s">
        <v>1303</v>
      </c>
      <c r="N68" s="193" t="s">
        <v>443</v>
      </c>
      <c r="O68" s="197" t="n">
        <v>222716</v>
      </c>
      <c r="P68" s="221" t="n">
        <v>43009</v>
      </c>
      <c r="Q68" s="181" t="n">
        <v>2569</v>
      </c>
      <c r="R68" s="177" t="s">
        <v>908</v>
      </c>
    </row>
    <row r="69" customFormat="false" ht="24" hidden="false" customHeight="true" outlineLevel="0" collapsed="false">
      <c r="A69" s="164" t="n">
        <v>64</v>
      </c>
      <c r="B69" s="250" t="s">
        <v>1304</v>
      </c>
      <c r="C69" s="251" t="s">
        <v>481</v>
      </c>
      <c r="D69" s="239" t="s">
        <v>1305</v>
      </c>
      <c r="E69" s="239" t="s">
        <v>1306</v>
      </c>
      <c r="F69" s="177" t="s">
        <v>908</v>
      </c>
      <c r="G69" s="240" t="n">
        <v>7670</v>
      </c>
      <c r="H69" s="181" t="s">
        <v>1181</v>
      </c>
      <c r="I69" s="181" t="s">
        <v>1181</v>
      </c>
      <c r="J69" s="181" t="s">
        <v>1181</v>
      </c>
      <c r="K69" s="181" t="s">
        <v>750</v>
      </c>
      <c r="L69" s="181" t="s">
        <v>1181</v>
      </c>
      <c r="M69" s="181" t="s">
        <v>1181</v>
      </c>
      <c r="N69" s="181" t="s">
        <v>750</v>
      </c>
      <c r="O69" s="197" t="n">
        <v>223868</v>
      </c>
      <c r="P69" s="221" t="n">
        <v>43009</v>
      </c>
      <c r="Q69" s="181" t="n">
        <v>2572</v>
      </c>
      <c r="R69" s="177" t="s">
        <v>908</v>
      </c>
    </row>
    <row r="70" customFormat="false" ht="24" hidden="false" customHeight="true" outlineLevel="0" collapsed="false">
      <c r="A70" s="164" t="n">
        <v>65</v>
      </c>
      <c r="B70" s="250" t="s">
        <v>1307</v>
      </c>
      <c r="C70" s="251" t="s">
        <v>481</v>
      </c>
      <c r="D70" s="239" t="s">
        <v>492</v>
      </c>
      <c r="E70" s="239" t="s">
        <v>1308</v>
      </c>
      <c r="F70" s="177" t="s">
        <v>1309</v>
      </c>
      <c r="G70" s="240" t="n">
        <v>7670</v>
      </c>
      <c r="H70" s="181" t="s">
        <v>1303</v>
      </c>
      <c r="I70" s="181" t="s">
        <v>1303</v>
      </c>
      <c r="J70" s="181" t="s">
        <v>1303</v>
      </c>
      <c r="K70" s="193" t="s">
        <v>443</v>
      </c>
      <c r="L70" s="181" t="s">
        <v>1303</v>
      </c>
      <c r="M70" s="181" t="s">
        <v>1303</v>
      </c>
      <c r="N70" s="193" t="s">
        <v>443</v>
      </c>
      <c r="O70" s="197" t="n">
        <v>225872</v>
      </c>
      <c r="P70" s="221" t="n">
        <v>43009</v>
      </c>
      <c r="Q70" s="181" t="n">
        <v>2578</v>
      </c>
      <c r="R70" s="177" t="s">
        <v>1309</v>
      </c>
    </row>
    <row r="71" customFormat="false" ht="24" hidden="false" customHeight="true" outlineLevel="0" collapsed="false">
      <c r="A71" s="164" t="n">
        <v>66</v>
      </c>
      <c r="B71" s="250" t="s">
        <v>1310</v>
      </c>
      <c r="C71" s="251" t="s">
        <v>1311</v>
      </c>
      <c r="D71" s="239" t="s">
        <v>1312</v>
      </c>
      <c r="E71" s="239" t="s">
        <v>1313</v>
      </c>
      <c r="F71" s="177" t="s">
        <v>1309</v>
      </c>
      <c r="G71" s="240" t="n">
        <v>7670</v>
      </c>
      <c r="H71" s="181" t="s">
        <v>1314</v>
      </c>
      <c r="I71" s="181" t="s">
        <v>1314</v>
      </c>
      <c r="J71" s="181" t="s">
        <v>1314</v>
      </c>
      <c r="K71" s="193" t="s">
        <v>443</v>
      </c>
      <c r="L71" s="181" t="s">
        <v>1314</v>
      </c>
      <c r="M71" s="181" t="s">
        <v>1314</v>
      </c>
      <c r="N71" s="193" t="s">
        <v>443</v>
      </c>
      <c r="O71" s="197" t="n">
        <v>224170</v>
      </c>
      <c r="P71" s="221" t="n">
        <v>43009</v>
      </c>
      <c r="Q71" s="181" t="n">
        <v>2574</v>
      </c>
      <c r="R71" s="177" t="s">
        <v>1309</v>
      </c>
    </row>
    <row r="72" customFormat="false" ht="24" hidden="false" customHeight="true" outlineLevel="0" collapsed="false">
      <c r="A72" s="164" t="n">
        <v>67</v>
      </c>
      <c r="B72" s="250" t="s">
        <v>1315</v>
      </c>
      <c r="C72" s="251" t="s">
        <v>519</v>
      </c>
      <c r="D72" s="239" t="s">
        <v>1316</v>
      </c>
      <c r="E72" s="239" t="s">
        <v>1317</v>
      </c>
      <c r="F72" s="177" t="s">
        <v>1309</v>
      </c>
      <c r="G72" s="240" t="n">
        <v>7670</v>
      </c>
      <c r="H72" s="181" t="s">
        <v>1318</v>
      </c>
      <c r="I72" s="181" t="s">
        <v>1318</v>
      </c>
      <c r="J72" s="181" t="s">
        <v>1318</v>
      </c>
      <c r="K72" s="193" t="s">
        <v>443</v>
      </c>
      <c r="L72" s="181" t="s">
        <v>1318</v>
      </c>
      <c r="M72" s="181" t="s">
        <v>1318</v>
      </c>
      <c r="N72" s="193" t="s">
        <v>443</v>
      </c>
      <c r="O72" s="197" t="n">
        <v>223520</v>
      </c>
      <c r="P72" s="221" t="n">
        <v>43009</v>
      </c>
      <c r="Q72" s="181" t="n">
        <v>2571</v>
      </c>
      <c r="R72" s="177" t="s">
        <v>1309</v>
      </c>
    </row>
    <row r="73" customFormat="false" ht="24" hidden="false" customHeight="true" outlineLevel="0" collapsed="false">
      <c r="A73" s="164" t="n">
        <v>68</v>
      </c>
      <c r="B73" s="250" t="s">
        <v>1319</v>
      </c>
      <c r="C73" s="251" t="s">
        <v>519</v>
      </c>
      <c r="D73" s="239" t="s">
        <v>1320</v>
      </c>
      <c r="E73" s="239" t="s">
        <v>1317</v>
      </c>
      <c r="F73" s="177" t="s">
        <v>1309</v>
      </c>
      <c r="G73" s="240" t="n">
        <v>7670</v>
      </c>
      <c r="H73" s="181" t="s">
        <v>1321</v>
      </c>
      <c r="I73" s="181" t="s">
        <v>1321</v>
      </c>
      <c r="J73" s="181" t="s">
        <v>1321</v>
      </c>
      <c r="K73" s="193" t="s">
        <v>443</v>
      </c>
      <c r="L73" s="181" t="s">
        <v>1321</v>
      </c>
      <c r="M73" s="181" t="s">
        <v>1321</v>
      </c>
      <c r="N73" s="193" t="s">
        <v>443</v>
      </c>
      <c r="O73" s="197" t="n">
        <v>226236</v>
      </c>
      <c r="P73" s="221" t="n">
        <v>43009</v>
      </c>
      <c r="Q73" s="181" t="n">
        <v>2579</v>
      </c>
      <c r="R73" s="177" t="s">
        <v>1309</v>
      </c>
    </row>
    <row r="74" customFormat="false" ht="24" hidden="false" customHeight="true" outlineLevel="0" collapsed="false">
      <c r="A74" s="164" t="n">
        <v>69</v>
      </c>
      <c r="B74" s="248" t="s">
        <v>1322</v>
      </c>
      <c r="C74" s="249" t="s">
        <v>519</v>
      </c>
      <c r="D74" s="239" t="s">
        <v>1323</v>
      </c>
      <c r="E74" s="239" t="s">
        <v>938</v>
      </c>
      <c r="F74" s="177" t="s">
        <v>1309</v>
      </c>
      <c r="G74" s="240" t="n">
        <v>7670</v>
      </c>
      <c r="H74" s="164" t="s">
        <v>1303</v>
      </c>
      <c r="I74" s="164" t="s">
        <v>1303</v>
      </c>
      <c r="J74" s="164" t="s">
        <v>1303</v>
      </c>
      <c r="K74" s="163" t="s">
        <v>443</v>
      </c>
      <c r="L74" s="164" t="s">
        <v>1303</v>
      </c>
      <c r="M74" s="164" t="s">
        <v>1303</v>
      </c>
      <c r="N74" s="163" t="s">
        <v>443</v>
      </c>
      <c r="O74" s="168" t="n">
        <v>221846</v>
      </c>
      <c r="P74" s="169" t="n">
        <v>43009</v>
      </c>
      <c r="Q74" s="164" t="n">
        <v>2567</v>
      </c>
      <c r="R74" s="177" t="s">
        <v>1309</v>
      </c>
    </row>
    <row r="75" customFormat="false" ht="24" hidden="false" customHeight="true" outlineLevel="0" collapsed="false">
      <c r="A75" s="164" t="n">
        <v>70</v>
      </c>
      <c r="B75" s="248" t="s">
        <v>1324</v>
      </c>
      <c r="C75" s="249" t="s">
        <v>481</v>
      </c>
      <c r="D75" s="239" t="s">
        <v>1325</v>
      </c>
      <c r="E75" s="239" t="s">
        <v>1326</v>
      </c>
      <c r="F75" s="177" t="s">
        <v>908</v>
      </c>
      <c r="G75" s="240" t="n">
        <v>7670</v>
      </c>
      <c r="H75" s="164" t="s">
        <v>1181</v>
      </c>
      <c r="I75" s="164" t="s">
        <v>1181</v>
      </c>
      <c r="J75" s="164" t="s">
        <v>1181</v>
      </c>
      <c r="K75" s="164" t="s">
        <v>1327</v>
      </c>
      <c r="L75" s="164" t="s">
        <v>1181</v>
      </c>
      <c r="M75" s="164" t="s">
        <v>1181</v>
      </c>
      <c r="N75" s="164" t="s">
        <v>1327</v>
      </c>
      <c r="O75" s="168" t="n">
        <v>220786</v>
      </c>
      <c r="P75" s="169" t="n">
        <v>43009</v>
      </c>
      <c r="Q75" s="164" t="n">
        <v>2564</v>
      </c>
      <c r="R75" s="177" t="s">
        <v>908</v>
      </c>
    </row>
    <row r="76" customFormat="false" ht="24" hidden="false" customHeight="true" outlineLevel="0" collapsed="false">
      <c r="A76" s="164" t="n">
        <v>71</v>
      </c>
      <c r="B76" s="248" t="s">
        <v>1328</v>
      </c>
      <c r="C76" s="249" t="s">
        <v>481</v>
      </c>
      <c r="D76" s="239" t="s">
        <v>1329</v>
      </c>
      <c r="E76" s="239" t="s">
        <v>1330</v>
      </c>
      <c r="F76" s="177" t="s">
        <v>1309</v>
      </c>
      <c r="G76" s="240" t="n">
        <v>7670</v>
      </c>
      <c r="H76" s="164" t="s">
        <v>1303</v>
      </c>
      <c r="I76" s="164" t="s">
        <v>1303</v>
      </c>
      <c r="J76" s="164" t="s">
        <v>1303</v>
      </c>
      <c r="K76" s="163" t="s">
        <v>443</v>
      </c>
      <c r="L76" s="164" t="s">
        <v>1303</v>
      </c>
      <c r="M76" s="164" t="s">
        <v>1303</v>
      </c>
      <c r="N76" s="163" t="s">
        <v>443</v>
      </c>
      <c r="O76" s="168" t="n">
        <v>224005</v>
      </c>
      <c r="P76" s="169" t="n">
        <v>43009</v>
      </c>
      <c r="Q76" s="164" t="n">
        <v>2573</v>
      </c>
      <c r="R76" s="177" t="s">
        <v>1309</v>
      </c>
    </row>
    <row r="77" customFormat="false" ht="24" hidden="false" customHeight="true" outlineLevel="0" collapsed="false">
      <c r="A77" s="164" t="n">
        <v>72</v>
      </c>
      <c r="B77" s="248" t="s">
        <v>1331</v>
      </c>
      <c r="C77" s="249" t="s">
        <v>481</v>
      </c>
      <c r="D77" s="239" t="s">
        <v>1332</v>
      </c>
      <c r="E77" s="239" t="s">
        <v>1333</v>
      </c>
      <c r="F77" s="177" t="s">
        <v>908</v>
      </c>
      <c r="G77" s="240" t="n">
        <v>7670</v>
      </c>
      <c r="H77" s="164" t="s">
        <v>1321</v>
      </c>
      <c r="I77" s="164" t="s">
        <v>1321</v>
      </c>
      <c r="J77" s="164" t="s">
        <v>1321</v>
      </c>
      <c r="K77" s="163" t="s">
        <v>443</v>
      </c>
      <c r="L77" s="164" t="s">
        <v>1321</v>
      </c>
      <c r="M77" s="164" t="s">
        <v>1321</v>
      </c>
      <c r="N77" s="163" t="s">
        <v>443</v>
      </c>
      <c r="O77" s="168" t="n">
        <v>223294</v>
      </c>
      <c r="P77" s="169" t="n">
        <v>43009</v>
      </c>
      <c r="Q77" s="164" t="n">
        <v>2571</v>
      </c>
      <c r="R77" s="177" t="s">
        <v>908</v>
      </c>
    </row>
    <row r="78" customFormat="false" ht="24" hidden="false" customHeight="true" outlineLevel="0" collapsed="false">
      <c r="A78" s="164" t="n">
        <v>73</v>
      </c>
      <c r="B78" s="248" t="s">
        <v>1334</v>
      </c>
      <c r="C78" s="249" t="s">
        <v>481</v>
      </c>
      <c r="D78" s="239" t="s">
        <v>1335</v>
      </c>
      <c r="E78" s="239" t="s">
        <v>1336</v>
      </c>
      <c r="F78" s="177" t="s">
        <v>1337</v>
      </c>
      <c r="G78" s="240" t="n">
        <v>7670</v>
      </c>
      <c r="H78" s="164" t="s">
        <v>1303</v>
      </c>
      <c r="I78" s="164" t="s">
        <v>1303</v>
      </c>
      <c r="J78" s="164" t="s">
        <v>1303</v>
      </c>
      <c r="K78" s="164"/>
      <c r="L78" s="164" t="s">
        <v>1303</v>
      </c>
      <c r="M78" s="164" t="s">
        <v>1303</v>
      </c>
      <c r="N78" s="164"/>
      <c r="O78" s="168" t="n">
        <v>225345</v>
      </c>
      <c r="P78" s="169" t="n">
        <v>43009</v>
      </c>
      <c r="Q78" s="164" t="n">
        <v>2577</v>
      </c>
      <c r="R78" s="177" t="s">
        <v>1309</v>
      </c>
    </row>
    <row r="79" customFormat="false" ht="21.75" hidden="false" customHeight="false" outlineLevel="0" collapsed="false">
      <c r="A79" s="164" t="n">
        <v>74</v>
      </c>
      <c r="B79" s="248" t="s">
        <v>1338</v>
      </c>
      <c r="C79" s="249" t="s">
        <v>481</v>
      </c>
      <c r="D79" s="239" t="s">
        <v>1339</v>
      </c>
      <c r="E79" s="239" t="s">
        <v>1340</v>
      </c>
      <c r="F79" s="177" t="s">
        <v>1337</v>
      </c>
      <c r="G79" s="240" t="n">
        <v>7670</v>
      </c>
      <c r="H79" s="164" t="s">
        <v>1314</v>
      </c>
      <c r="I79" s="164" t="s">
        <v>1314</v>
      </c>
      <c r="J79" s="164" t="s">
        <v>1314</v>
      </c>
      <c r="K79" s="164"/>
      <c r="L79" s="164" t="s">
        <v>1314</v>
      </c>
      <c r="M79" s="164" t="s">
        <v>1314</v>
      </c>
      <c r="N79" s="164"/>
      <c r="O79" s="168" t="n">
        <v>222816</v>
      </c>
      <c r="P79" s="169" t="n">
        <v>43009</v>
      </c>
      <c r="Q79" s="164" t="n">
        <v>2570</v>
      </c>
      <c r="R79" s="177" t="s">
        <v>1309</v>
      </c>
    </row>
    <row r="80" customFormat="false" ht="21.75" hidden="false" customHeight="false" outlineLevel="0" collapsed="false">
      <c r="A80" s="164" t="n">
        <v>75</v>
      </c>
      <c r="B80" s="248" t="s">
        <v>1341</v>
      </c>
      <c r="C80" s="249" t="s">
        <v>481</v>
      </c>
      <c r="D80" s="239" t="s">
        <v>1342</v>
      </c>
      <c r="E80" s="239" t="s">
        <v>1343</v>
      </c>
      <c r="F80" s="177" t="s">
        <v>934</v>
      </c>
      <c r="G80" s="240" t="n">
        <v>7670</v>
      </c>
      <c r="H80" s="164" t="s">
        <v>1321</v>
      </c>
      <c r="I80" s="164" t="s">
        <v>1321</v>
      </c>
      <c r="J80" s="164" t="s">
        <v>1321</v>
      </c>
      <c r="K80" s="163" t="s">
        <v>443</v>
      </c>
      <c r="L80" s="164" t="s">
        <v>1321</v>
      </c>
      <c r="M80" s="164" t="s">
        <v>1321</v>
      </c>
      <c r="N80" s="163" t="s">
        <v>443</v>
      </c>
      <c r="O80" s="168" t="n">
        <v>227553</v>
      </c>
      <c r="P80" s="169" t="n">
        <v>43009</v>
      </c>
      <c r="Q80" s="164" t="n">
        <v>2583</v>
      </c>
      <c r="R80" s="177" t="s">
        <v>934</v>
      </c>
    </row>
    <row r="81" customFormat="false" ht="23.25" hidden="false" customHeight="true" outlineLevel="0" collapsed="false">
      <c r="A81" s="256"/>
      <c r="B81" s="257"/>
      <c r="C81" s="257"/>
      <c r="D81" s="224"/>
      <c r="E81" s="224"/>
      <c r="F81" s="224"/>
      <c r="G81" s="258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59"/>
    </row>
    <row r="82" customFormat="false" ht="21.75" hidden="false" customHeight="false" outlineLevel="0" collapsed="false">
      <c r="A82" s="260"/>
      <c r="B82" s="260"/>
      <c r="C82" s="260"/>
      <c r="D82" s="260"/>
      <c r="E82" s="260"/>
      <c r="F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</row>
  </sheetData>
  <mergeCells count="1">
    <mergeCell ref="A2:R2"/>
  </mergeCells>
  <printOptions headings="false" gridLines="false" gridLinesSet="true" horizontalCentered="true" verticalCentered="false"/>
  <pageMargins left="0.236111111111111" right="0.236111111111111" top="0.984027777777778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0.37"/>
    <col collapsed="false" customWidth="false" hidden="false" outlineLevel="0" max="7" min="3" style="1" width="8.99"/>
    <col collapsed="false" customWidth="true" hidden="false" outlineLevel="0" max="8" min="8" style="1" width="8.25"/>
    <col collapsed="false" customWidth="true" hidden="false" outlineLevel="0" max="10" min="9" style="1" width="8.5"/>
    <col collapsed="false" customWidth="true" hidden="false" outlineLevel="0" max="11" min="11" style="1" width="8.12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5" customFormat="true" ht="24" hidden="false" customHeight="false" outlineLevel="0" collapsed="false">
      <c r="A1" s="261" t="s">
        <v>134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s="5" customFormat="true" ht="24" hidden="false" customHeight="false" outlineLevel="0" collapsed="false">
      <c r="A2" s="261" t="s">
        <v>1345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s="5" customFormat="true" ht="24" hidden="false" customHeight="false" outlineLevel="0" collapsed="false">
      <c r="A3" s="262" t="s">
        <v>1346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</row>
    <row r="4" customFormat="false" ht="24" hidden="false" customHeight="false" outlineLevel="0" collapsed="false">
      <c r="A4" s="1" t="s">
        <v>1347</v>
      </c>
      <c r="D4" s="263" t="s">
        <v>1348</v>
      </c>
      <c r="E4" s="264" t="n">
        <f aca="false">+L8</f>
        <v>2604</v>
      </c>
      <c r="F4" s="264"/>
      <c r="G4" s="263" t="s">
        <v>411</v>
      </c>
      <c r="K4" s="81" t="s">
        <v>1349</v>
      </c>
    </row>
    <row r="5" s="114" customFormat="true" ht="21.75" hidden="false" customHeight="false" outlineLevel="0" collapsed="false">
      <c r="A5" s="265"/>
      <c r="B5" s="266" t="s">
        <v>1350</v>
      </c>
      <c r="C5" s="266"/>
      <c r="D5" s="266"/>
      <c r="E5" s="266"/>
      <c r="F5" s="266"/>
      <c r="G5" s="266"/>
      <c r="H5" s="266"/>
      <c r="I5" s="266"/>
      <c r="J5" s="266"/>
      <c r="K5" s="266"/>
      <c r="L5" s="265"/>
    </row>
    <row r="6" s="114" customFormat="true" ht="21.75" hidden="false" customHeight="false" outlineLevel="0" collapsed="false">
      <c r="A6" s="267" t="s">
        <v>1351</v>
      </c>
      <c r="B6" s="268" t="s">
        <v>1352</v>
      </c>
      <c r="C6" s="268"/>
      <c r="D6" s="268"/>
      <c r="E6" s="268"/>
      <c r="F6" s="266" t="s">
        <v>1353</v>
      </c>
      <c r="G6" s="266"/>
      <c r="H6" s="266"/>
      <c r="I6" s="268" t="s">
        <v>1354</v>
      </c>
      <c r="J6" s="268"/>
      <c r="K6" s="268"/>
      <c r="L6" s="267" t="s">
        <v>1348</v>
      </c>
    </row>
    <row r="7" s="114" customFormat="true" ht="21.75" hidden="false" customHeight="false" outlineLevel="0" collapsed="false">
      <c r="A7" s="269"/>
      <c r="B7" s="266" t="s">
        <v>1355</v>
      </c>
      <c r="C7" s="266" t="s">
        <v>1356</v>
      </c>
      <c r="D7" s="266" t="s">
        <v>1357</v>
      </c>
      <c r="E7" s="266" t="s">
        <v>438</v>
      </c>
      <c r="F7" s="266" t="s">
        <v>1355</v>
      </c>
      <c r="G7" s="266" t="s">
        <v>1356</v>
      </c>
      <c r="H7" s="266" t="s">
        <v>438</v>
      </c>
      <c r="I7" s="266" t="s">
        <v>1355</v>
      </c>
      <c r="J7" s="266" t="s">
        <v>1356</v>
      </c>
      <c r="K7" s="266" t="s">
        <v>438</v>
      </c>
      <c r="L7" s="270"/>
    </row>
    <row r="8" s="114" customFormat="true" ht="21.75" hidden="false" customHeight="false" outlineLevel="0" collapsed="false">
      <c r="A8" s="271" t="s">
        <v>1348</v>
      </c>
      <c r="B8" s="272" t="n">
        <f aca="false">SUM(B9:B19)</f>
        <v>741</v>
      </c>
      <c r="C8" s="272" t="n">
        <f aca="false">SUM(C9:C19)</f>
        <v>488</v>
      </c>
      <c r="D8" s="272" t="n">
        <f aca="false">SUM(D9:D19)</f>
        <v>487</v>
      </c>
      <c r="E8" s="272" t="n">
        <f aca="false">SUM(E9:E19)</f>
        <v>1716</v>
      </c>
      <c r="F8" s="272" t="n">
        <f aca="false">SUM(F9:F19)</f>
        <v>437</v>
      </c>
      <c r="G8" s="272" t="n">
        <f aca="false">SUM(G9:G19)</f>
        <v>426</v>
      </c>
      <c r="H8" s="272" t="n">
        <f aca="false">SUM(H9:H19)</f>
        <v>863</v>
      </c>
      <c r="I8" s="272" t="n">
        <f aca="false">SUM(I9:I19)</f>
        <v>25</v>
      </c>
      <c r="J8" s="272" t="s">
        <v>443</v>
      </c>
      <c r="K8" s="272" t="n">
        <f aca="false">SUM(K9:K19)</f>
        <v>25</v>
      </c>
      <c r="L8" s="272" t="n">
        <f aca="false">SUM(L9:L19)</f>
        <v>2604</v>
      </c>
      <c r="N8" s="273"/>
    </row>
    <row r="9" s="114" customFormat="true" ht="21.75" hidden="false" customHeight="false" outlineLevel="0" collapsed="false">
      <c r="A9" s="274" t="s">
        <v>1358</v>
      </c>
      <c r="B9" s="275"/>
      <c r="C9" s="275"/>
      <c r="D9" s="275"/>
      <c r="E9" s="276" t="n">
        <f aca="false">SUM(B9:D9)</f>
        <v>0</v>
      </c>
      <c r="F9" s="275"/>
      <c r="G9" s="275"/>
      <c r="H9" s="276" t="n">
        <f aca="false">SUM(F9:G9)</f>
        <v>0</v>
      </c>
      <c r="I9" s="275"/>
      <c r="J9" s="275"/>
      <c r="K9" s="276" t="n">
        <f aca="false">SUM(I9:J9)</f>
        <v>0</v>
      </c>
      <c r="L9" s="277" t="n">
        <f aca="false">+E9+H9+K9</f>
        <v>0</v>
      </c>
      <c r="N9" s="273"/>
    </row>
    <row r="10" s="114" customFormat="true" ht="21.75" hidden="false" customHeight="false" outlineLevel="0" collapsed="false">
      <c r="A10" s="278" t="s">
        <v>1359</v>
      </c>
      <c r="B10" s="279" t="n">
        <v>125</v>
      </c>
      <c r="C10" s="279" t="n">
        <v>88</v>
      </c>
      <c r="D10" s="279" t="n">
        <v>69</v>
      </c>
      <c r="E10" s="280" t="n">
        <f aca="false">SUM(B10:D10)</f>
        <v>282</v>
      </c>
      <c r="F10" s="279" t="n">
        <v>58</v>
      </c>
      <c r="G10" s="279" t="n">
        <v>60</v>
      </c>
      <c r="H10" s="280" t="n">
        <f aca="false">SUM(F10:G10)</f>
        <v>118</v>
      </c>
      <c r="I10" s="281" t="s">
        <v>417</v>
      </c>
      <c r="J10" s="281" t="s">
        <v>417</v>
      </c>
      <c r="K10" s="282" t="n">
        <f aca="false">SUM(I10:J10)</f>
        <v>0</v>
      </c>
      <c r="L10" s="283" t="n">
        <f aca="false">+E10+H10</f>
        <v>400</v>
      </c>
      <c r="N10" s="273"/>
    </row>
    <row r="11" s="114" customFormat="true" ht="21.75" hidden="false" customHeight="false" outlineLevel="0" collapsed="false">
      <c r="A11" s="278" t="s">
        <v>1360</v>
      </c>
      <c r="B11" s="279" t="n">
        <v>60</v>
      </c>
      <c r="C11" s="279" t="n">
        <v>17</v>
      </c>
      <c r="D11" s="279" t="n">
        <v>32</v>
      </c>
      <c r="E11" s="280" t="n">
        <f aca="false">SUM(B11:D11)</f>
        <v>109</v>
      </c>
      <c r="F11" s="279" t="n">
        <v>3</v>
      </c>
      <c r="G11" s="279" t="n">
        <v>22</v>
      </c>
      <c r="H11" s="280" t="n">
        <f aca="false">SUM(F11:G11)</f>
        <v>25</v>
      </c>
      <c r="I11" s="282"/>
      <c r="J11" s="281"/>
      <c r="K11" s="282" t="n">
        <f aca="false">SUM(I11:J11)</f>
        <v>0</v>
      </c>
      <c r="L11" s="283" t="n">
        <f aca="false">+E11+H11</f>
        <v>134</v>
      </c>
    </row>
    <row r="12" s="114" customFormat="true" ht="21.75" hidden="false" customHeight="false" outlineLevel="0" collapsed="false">
      <c r="A12" s="278" t="s">
        <v>1361</v>
      </c>
      <c r="B12" s="279" t="n">
        <v>206</v>
      </c>
      <c r="C12" s="279" t="n">
        <v>164</v>
      </c>
      <c r="D12" s="279" t="n">
        <v>181</v>
      </c>
      <c r="E12" s="280" t="n">
        <f aca="false">SUM(B12:D12)</f>
        <v>551</v>
      </c>
      <c r="F12" s="279" t="n">
        <v>161</v>
      </c>
      <c r="G12" s="279" t="n">
        <v>173</v>
      </c>
      <c r="H12" s="280" t="n">
        <f aca="false">SUM(F12:G12)</f>
        <v>334</v>
      </c>
      <c r="I12" s="281" t="s">
        <v>417</v>
      </c>
      <c r="J12" s="281" t="s">
        <v>417</v>
      </c>
      <c r="K12" s="282" t="n">
        <f aca="false">SUM(I12:J12)</f>
        <v>0</v>
      </c>
      <c r="L12" s="283" t="n">
        <f aca="false">+E12+H12</f>
        <v>885</v>
      </c>
    </row>
    <row r="13" s="114" customFormat="true" ht="21.75" hidden="false" customHeight="false" outlineLevel="0" collapsed="false">
      <c r="A13" s="278" t="s">
        <v>1362</v>
      </c>
      <c r="B13" s="279" t="n">
        <v>88</v>
      </c>
      <c r="C13" s="279" t="n">
        <v>59</v>
      </c>
      <c r="D13" s="279" t="n">
        <v>60</v>
      </c>
      <c r="E13" s="280" t="n">
        <f aca="false">SUM(B13:D13)</f>
        <v>207</v>
      </c>
      <c r="F13" s="279" t="n">
        <v>78</v>
      </c>
      <c r="G13" s="279" t="n">
        <v>56</v>
      </c>
      <c r="H13" s="280" t="n">
        <f aca="false">SUM(F13:G13)</f>
        <v>134</v>
      </c>
      <c r="I13" s="281" t="s">
        <v>417</v>
      </c>
      <c r="J13" s="281" t="s">
        <v>417</v>
      </c>
      <c r="K13" s="282" t="n">
        <f aca="false">SUM(I13:J13)</f>
        <v>0</v>
      </c>
      <c r="L13" s="283" t="n">
        <f aca="false">+E13+H13</f>
        <v>341</v>
      </c>
    </row>
    <row r="14" s="114" customFormat="true" ht="21.75" hidden="false" customHeight="false" outlineLevel="0" collapsed="false">
      <c r="A14" s="278" t="s">
        <v>1363</v>
      </c>
      <c r="B14" s="279" t="s">
        <v>443</v>
      </c>
      <c r="C14" s="279" t="n">
        <v>8</v>
      </c>
      <c r="D14" s="279" t="n">
        <v>10</v>
      </c>
      <c r="E14" s="280" t="n">
        <f aca="false">SUM(B14:D14)</f>
        <v>18</v>
      </c>
      <c r="F14" s="279" t="n">
        <v>8</v>
      </c>
      <c r="G14" s="279" t="n">
        <v>10</v>
      </c>
      <c r="H14" s="280" t="n">
        <f aca="false">SUM(F14:G14)</f>
        <v>18</v>
      </c>
      <c r="I14" s="281" t="s">
        <v>417</v>
      </c>
      <c r="J14" s="281" t="s">
        <v>417</v>
      </c>
      <c r="K14" s="282" t="n">
        <f aca="false">SUM(I14:J14)</f>
        <v>0</v>
      </c>
      <c r="L14" s="283" t="n">
        <f aca="false">+E14+H14</f>
        <v>36</v>
      </c>
    </row>
    <row r="15" s="114" customFormat="true" ht="21.75" hidden="false" customHeight="false" outlineLevel="0" collapsed="false">
      <c r="A15" s="278" t="s">
        <v>1364</v>
      </c>
      <c r="B15" s="279" t="n">
        <v>87</v>
      </c>
      <c r="C15" s="279" t="n">
        <v>45</v>
      </c>
      <c r="D15" s="279" t="n">
        <v>42</v>
      </c>
      <c r="E15" s="280" t="n">
        <f aca="false">SUM(B15:D15)</f>
        <v>174</v>
      </c>
      <c r="F15" s="279" t="n">
        <v>43</v>
      </c>
      <c r="G15" s="279" t="n">
        <v>35</v>
      </c>
      <c r="H15" s="280" t="n">
        <f aca="false">SUM(F15:G15)</f>
        <v>78</v>
      </c>
      <c r="I15" s="281" t="s">
        <v>417</v>
      </c>
      <c r="J15" s="281" t="s">
        <v>417</v>
      </c>
      <c r="K15" s="282" t="n">
        <f aca="false">SUM(I15:J15)</f>
        <v>0</v>
      </c>
      <c r="L15" s="283" t="n">
        <f aca="false">+E15+H15</f>
        <v>252</v>
      </c>
    </row>
    <row r="16" s="114" customFormat="true" ht="21.75" hidden="false" customHeight="false" outlineLevel="0" collapsed="false">
      <c r="A16" s="278" t="s">
        <v>1365</v>
      </c>
      <c r="B16" s="279" t="n">
        <v>129</v>
      </c>
      <c r="C16" s="279" t="n">
        <v>107</v>
      </c>
      <c r="D16" s="279" t="n">
        <v>93</v>
      </c>
      <c r="E16" s="280" t="n">
        <f aca="false">SUM(B16:D16)</f>
        <v>329</v>
      </c>
      <c r="F16" s="279" t="n">
        <v>66</v>
      </c>
      <c r="G16" s="279" t="n">
        <v>57</v>
      </c>
      <c r="H16" s="280" t="n">
        <f aca="false">SUM(F16:G16)</f>
        <v>123</v>
      </c>
      <c r="I16" s="281" t="s">
        <v>417</v>
      </c>
      <c r="J16" s="281" t="s">
        <v>417</v>
      </c>
      <c r="K16" s="282" t="n">
        <f aca="false">SUM(I16:J16)</f>
        <v>0</v>
      </c>
      <c r="L16" s="283" t="n">
        <f aca="false">+E16+H16</f>
        <v>452</v>
      </c>
    </row>
    <row r="17" s="114" customFormat="true" ht="21.75" hidden="false" customHeight="false" outlineLevel="0" collapsed="false">
      <c r="A17" s="278" t="s">
        <v>1366</v>
      </c>
      <c r="B17" s="284" t="s">
        <v>443</v>
      </c>
      <c r="C17" s="279" t="s">
        <v>443</v>
      </c>
      <c r="D17" s="279" t="s">
        <v>443</v>
      </c>
      <c r="E17" s="280" t="s">
        <v>443</v>
      </c>
      <c r="F17" s="279" t="n">
        <v>20</v>
      </c>
      <c r="G17" s="279" t="n">
        <v>13</v>
      </c>
      <c r="H17" s="280" t="n">
        <f aca="false">SUM(F17:G17)</f>
        <v>33</v>
      </c>
      <c r="I17" s="279" t="s">
        <v>1367</v>
      </c>
      <c r="J17" s="284" t="s">
        <v>1367</v>
      </c>
      <c r="K17" s="282" t="n">
        <f aca="false">SUM(I17:J17)</f>
        <v>0</v>
      </c>
      <c r="L17" s="283" t="n">
        <f aca="false">H17</f>
        <v>33</v>
      </c>
    </row>
    <row r="18" s="114" customFormat="true" ht="24" hidden="false" customHeight="true" outlineLevel="0" collapsed="false">
      <c r="A18" s="285" t="s">
        <v>1368</v>
      </c>
      <c r="B18" s="286" t="n">
        <v>46</v>
      </c>
      <c r="C18" s="286" t="s">
        <v>417</v>
      </c>
      <c r="D18" s="286" t="s">
        <v>417</v>
      </c>
      <c r="E18" s="280" t="n">
        <f aca="false">SUM(B18:D18)</f>
        <v>46</v>
      </c>
      <c r="F18" s="286" t="s">
        <v>417</v>
      </c>
      <c r="G18" s="286" t="s">
        <v>417</v>
      </c>
      <c r="H18" s="286" t="s">
        <v>417</v>
      </c>
      <c r="I18" s="286" t="s">
        <v>443</v>
      </c>
      <c r="J18" s="286" t="s">
        <v>1367</v>
      </c>
      <c r="K18" s="282" t="n">
        <f aca="false">SUM(I18:J18)</f>
        <v>0</v>
      </c>
      <c r="L18" s="283" t="n">
        <f aca="false">+E18</f>
        <v>46</v>
      </c>
      <c r="N18" s="273"/>
    </row>
    <row r="19" s="114" customFormat="true" ht="42.75" hidden="false" customHeight="true" outlineLevel="0" collapsed="false">
      <c r="A19" s="287" t="s">
        <v>1369</v>
      </c>
      <c r="B19" s="288" t="s">
        <v>417</v>
      </c>
      <c r="C19" s="288" t="s">
        <v>417</v>
      </c>
      <c r="D19" s="288" t="s">
        <v>417</v>
      </c>
      <c r="E19" s="288" t="s">
        <v>417</v>
      </c>
      <c r="F19" s="288" t="s">
        <v>417</v>
      </c>
      <c r="G19" s="288" t="s">
        <v>417</v>
      </c>
      <c r="H19" s="288" t="s">
        <v>417</v>
      </c>
      <c r="I19" s="288" t="n">
        <v>25</v>
      </c>
      <c r="J19" s="288" t="s">
        <v>1367</v>
      </c>
      <c r="K19" s="289" t="n">
        <f aca="false">SUM(I19:J19)</f>
        <v>25</v>
      </c>
      <c r="L19" s="290" t="n">
        <f aca="false">+K19</f>
        <v>25</v>
      </c>
      <c r="N19" s="273"/>
    </row>
    <row r="20" s="114" customFormat="true" ht="8.25" hidden="false" customHeight="true" outlineLevel="0" collapsed="false">
      <c r="A20" s="291"/>
      <c r="B20" s="292"/>
      <c r="C20" s="292"/>
      <c r="D20" s="292"/>
      <c r="E20" s="293"/>
      <c r="F20" s="292"/>
      <c r="G20" s="292"/>
      <c r="H20" s="293"/>
      <c r="I20" s="292"/>
      <c r="J20" s="292"/>
      <c r="K20" s="293"/>
      <c r="L20" s="294"/>
    </row>
    <row r="21" s="114" customFormat="true" ht="21.75" hidden="false" customHeight="false" outlineLevel="0" collapsed="false">
      <c r="A21" s="114" t="s">
        <v>1370</v>
      </c>
      <c r="B21" s="263" t="s">
        <v>1371</v>
      </c>
      <c r="D21" s="263" t="s">
        <v>1348</v>
      </c>
      <c r="E21" s="295" t="n">
        <f aca="false">+B22</f>
        <v>25</v>
      </c>
      <c r="F21" s="295"/>
      <c r="G21" s="263" t="s">
        <v>411</v>
      </c>
    </row>
    <row r="22" s="114" customFormat="true" ht="21.75" hidden="false" customHeight="false" outlineLevel="0" collapsed="false">
      <c r="A22" s="118" t="s">
        <v>1372</v>
      </c>
      <c r="B22" s="296" t="n">
        <v>25</v>
      </c>
      <c r="C22" s="297" t="s">
        <v>411</v>
      </c>
      <c r="D22" s="118" t="n">
        <v>2.3</v>
      </c>
      <c r="E22" s="297" t="s">
        <v>1373</v>
      </c>
      <c r="F22" s="118"/>
      <c r="G22" s="296" t="s">
        <v>417</v>
      </c>
      <c r="H22" s="297" t="s">
        <v>411</v>
      </c>
      <c r="I22" s="118" t="n">
        <v>2.3</v>
      </c>
      <c r="J22" s="297" t="s">
        <v>1374</v>
      </c>
      <c r="K22" s="118"/>
      <c r="L22" s="296" t="s">
        <v>417</v>
      </c>
      <c r="M22" s="297" t="s">
        <v>411</v>
      </c>
    </row>
    <row r="23" s="114" customFormat="true" ht="21.75" hidden="false" customHeight="false" outlineLevel="0" collapsed="false">
      <c r="A23" s="118" t="s">
        <v>1375</v>
      </c>
      <c r="B23" s="296" t="s">
        <v>417</v>
      </c>
      <c r="C23" s="297" t="s">
        <v>411</v>
      </c>
      <c r="D23" s="118" t="n">
        <v>2.4</v>
      </c>
      <c r="E23" s="297" t="s">
        <v>1376</v>
      </c>
      <c r="F23" s="118"/>
      <c r="G23" s="296" t="s">
        <v>417</v>
      </c>
      <c r="H23" s="297" t="s">
        <v>411</v>
      </c>
      <c r="I23" s="118" t="n">
        <v>2.4</v>
      </c>
      <c r="J23" s="297" t="s">
        <v>1377</v>
      </c>
      <c r="K23" s="118"/>
      <c r="L23" s="296" t="s">
        <v>443</v>
      </c>
      <c r="M23" s="297" t="s">
        <v>411</v>
      </c>
    </row>
    <row r="24" s="114" customFormat="true" ht="21.75" hidden="false" customHeight="false" outlineLevel="0" collapsed="false">
      <c r="A24" s="118"/>
      <c r="B24" s="296"/>
      <c r="C24" s="118"/>
      <c r="D24" s="118"/>
      <c r="E24" s="118"/>
      <c r="F24" s="118"/>
      <c r="G24" s="296"/>
      <c r="H24" s="118"/>
      <c r="I24" s="118"/>
      <c r="J24" s="118"/>
      <c r="K24" s="118"/>
      <c r="L24" s="296"/>
      <c r="M24" s="118"/>
    </row>
    <row r="25" s="114" customFormat="true" ht="24" hidden="false" customHeight="false" outlineLevel="0" collapsed="false">
      <c r="A25" s="261" t="s">
        <v>1378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5"/>
    </row>
    <row r="26" s="114" customFormat="true" ht="24" hidden="false" customHeight="false" outlineLevel="0" collapsed="false">
      <c r="A26" s="262" t="s">
        <v>1379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5"/>
    </row>
    <row r="27" s="114" customFormat="true" ht="24" hidden="false" customHeight="false" outlineLevel="0" collapsed="false">
      <c r="A27" s="1" t="s">
        <v>1347</v>
      </c>
      <c r="B27" s="1"/>
      <c r="C27" s="1"/>
      <c r="D27" s="263" t="s">
        <v>1348</v>
      </c>
      <c r="E27" s="264" t="n">
        <f aca="false">+L31</f>
        <v>3511</v>
      </c>
      <c r="F27" s="264"/>
      <c r="G27" s="263" t="s">
        <v>411</v>
      </c>
      <c r="H27" s="1"/>
      <c r="I27" s="1"/>
      <c r="J27" s="1"/>
      <c r="K27" s="81" t="s">
        <v>1349</v>
      </c>
      <c r="L27" s="1"/>
      <c r="M27" s="1"/>
    </row>
    <row r="28" s="114" customFormat="true" ht="21.75" hidden="false" customHeight="false" outlineLevel="0" collapsed="false">
      <c r="A28" s="265"/>
      <c r="B28" s="266" t="s">
        <v>1380</v>
      </c>
      <c r="C28" s="266"/>
      <c r="D28" s="266"/>
      <c r="E28" s="266"/>
      <c r="F28" s="266"/>
      <c r="G28" s="266"/>
      <c r="H28" s="266"/>
      <c r="I28" s="266"/>
      <c r="J28" s="266"/>
      <c r="K28" s="266"/>
      <c r="L28" s="265"/>
    </row>
    <row r="29" s="114" customFormat="true" ht="21.75" hidden="false" customHeight="false" outlineLevel="0" collapsed="false">
      <c r="A29" s="267" t="s">
        <v>1351</v>
      </c>
      <c r="B29" s="268" t="s">
        <v>1352</v>
      </c>
      <c r="C29" s="268"/>
      <c r="D29" s="268"/>
      <c r="E29" s="268"/>
      <c r="F29" s="266" t="s">
        <v>1353</v>
      </c>
      <c r="G29" s="266"/>
      <c r="H29" s="266"/>
      <c r="I29" s="268" t="s">
        <v>1354</v>
      </c>
      <c r="J29" s="268"/>
      <c r="K29" s="268"/>
      <c r="L29" s="267" t="s">
        <v>1348</v>
      </c>
    </row>
    <row r="30" s="114" customFormat="true" ht="21.75" hidden="false" customHeight="false" outlineLevel="0" collapsed="false">
      <c r="A30" s="269"/>
      <c r="B30" s="266" t="s">
        <v>1355</v>
      </c>
      <c r="C30" s="266" t="s">
        <v>1356</v>
      </c>
      <c r="D30" s="266" t="s">
        <v>1357</v>
      </c>
      <c r="E30" s="266" t="s">
        <v>438</v>
      </c>
      <c r="F30" s="266" t="s">
        <v>1355</v>
      </c>
      <c r="G30" s="266" t="s">
        <v>1356</v>
      </c>
      <c r="H30" s="266" t="s">
        <v>438</v>
      </c>
      <c r="I30" s="266" t="s">
        <v>1355</v>
      </c>
      <c r="J30" s="266" t="s">
        <v>1356</v>
      </c>
      <c r="K30" s="266" t="s">
        <v>438</v>
      </c>
      <c r="L30" s="270"/>
    </row>
    <row r="31" customFormat="false" ht="24" hidden="false" customHeight="false" outlineLevel="0" collapsed="false">
      <c r="A31" s="271" t="s">
        <v>1348</v>
      </c>
      <c r="B31" s="272" t="n">
        <f aca="false">SUM(B33:B42)</f>
        <v>940</v>
      </c>
      <c r="C31" s="272" t="n">
        <f aca="false">SUM(C32:C39)</f>
        <v>695</v>
      </c>
      <c r="D31" s="272" t="n">
        <f aca="false">SUM(D32:D39)</f>
        <v>488</v>
      </c>
      <c r="E31" s="272" t="n">
        <f aca="false">SUM(B31:D31)</f>
        <v>2123</v>
      </c>
      <c r="F31" s="272" t="n">
        <f aca="false">SUM(F33:F42)</f>
        <v>860</v>
      </c>
      <c r="G31" s="272" t="n">
        <f aca="false">SUM(G33:G42)</f>
        <v>437</v>
      </c>
      <c r="H31" s="272" t="n">
        <f aca="false">SUM(F31:G31)</f>
        <v>1297</v>
      </c>
      <c r="I31" s="272" t="n">
        <v>20</v>
      </c>
      <c r="J31" s="272" t="s">
        <v>1367</v>
      </c>
      <c r="K31" s="272" t="n">
        <f aca="false">SUM(I31:J31)</f>
        <v>20</v>
      </c>
      <c r="L31" s="272" t="n">
        <f aca="false">SUM(L32:L42)</f>
        <v>3511</v>
      </c>
      <c r="M31" s="114"/>
    </row>
    <row r="32" customFormat="false" ht="24" hidden="false" customHeight="false" outlineLevel="0" collapsed="false">
      <c r="A32" s="274" t="s">
        <v>1358</v>
      </c>
      <c r="B32" s="275"/>
      <c r="C32" s="275"/>
      <c r="D32" s="275"/>
      <c r="E32" s="276" t="n">
        <f aca="false">SUM(B32:D32)</f>
        <v>0</v>
      </c>
      <c r="F32" s="275"/>
      <c r="G32" s="275"/>
      <c r="H32" s="276" t="n">
        <f aca="false">SUM(F32:G32)</f>
        <v>0</v>
      </c>
      <c r="I32" s="275"/>
      <c r="J32" s="275"/>
      <c r="K32" s="276" t="n">
        <f aca="false">SUM(I32:J32)</f>
        <v>0</v>
      </c>
      <c r="L32" s="277" t="n">
        <f aca="false">+E32+H32+K32</f>
        <v>0</v>
      </c>
      <c r="M32" s="114"/>
    </row>
    <row r="33" customFormat="false" ht="24" hidden="false" customHeight="false" outlineLevel="0" collapsed="false">
      <c r="A33" s="278" t="s">
        <v>1359</v>
      </c>
      <c r="B33" s="279" t="n">
        <v>120</v>
      </c>
      <c r="C33" s="279" t="n">
        <v>125</v>
      </c>
      <c r="D33" s="279" t="n">
        <v>88</v>
      </c>
      <c r="E33" s="280" t="n">
        <f aca="false">SUM(B33:D33)</f>
        <v>333</v>
      </c>
      <c r="F33" s="279" t="n">
        <v>60</v>
      </c>
      <c r="G33" s="279" t="n">
        <v>58</v>
      </c>
      <c r="H33" s="279" t="n">
        <f aca="false">SUM(F33:G33)</f>
        <v>118</v>
      </c>
      <c r="I33" s="281" t="s">
        <v>417</v>
      </c>
      <c r="J33" s="281" t="s">
        <v>417</v>
      </c>
      <c r="K33" s="281" t="s">
        <v>417</v>
      </c>
      <c r="L33" s="283" t="n">
        <f aca="false">+E33+H33</f>
        <v>451</v>
      </c>
      <c r="M33" s="114"/>
    </row>
    <row r="34" customFormat="false" ht="24" hidden="false" customHeight="false" outlineLevel="0" collapsed="false">
      <c r="A34" s="278" t="s">
        <v>1360</v>
      </c>
      <c r="B34" s="279" t="n">
        <v>100</v>
      </c>
      <c r="C34" s="279" t="n">
        <v>60</v>
      </c>
      <c r="D34" s="279" t="n">
        <v>17</v>
      </c>
      <c r="E34" s="280" t="n">
        <f aca="false">SUM(B34:D34)</f>
        <v>177</v>
      </c>
      <c r="F34" s="279" t="n">
        <v>60</v>
      </c>
      <c r="G34" s="279" t="n">
        <v>3</v>
      </c>
      <c r="H34" s="279" t="n">
        <f aca="false">SUM(F34:G34)</f>
        <v>63</v>
      </c>
      <c r="I34" s="282"/>
      <c r="J34" s="281"/>
      <c r="K34" s="298"/>
      <c r="L34" s="283" t="n">
        <f aca="false">+E34+H34+K34</f>
        <v>240</v>
      </c>
      <c r="M34" s="114"/>
    </row>
    <row r="35" customFormat="false" ht="24" hidden="false" customHeight="false" outlineLevel="0" collapsed="false">
      <c r="A35" s="278" t="s">
        <v>1361</v>
      </c>
      <c r="B35" s="279" t="n">
        <v>200</v>
      </c>
      <c r="C35" s="279" t="n">
        <v>206</v>
      </c>
      <c r="D35" s="279" t="n">
        <v>164</v>
      </c>
      <c r="E35" s="280" t="n">
        <f aca="false">SUM(B35:D35)</f>
        <v>570</v>
      </c>
      <c r="F35" s="279" t="n">
        <v>140</v>
      </c>
      <c r="G35" s="279" t="n">
        <v>161</v>
      </c>
      <c r="H35" s="279" t="n">
        <f aca="false">SUM(F35:G35)</f>
        <v>301</v>
      </c>
      <c r="I35" s="281" t="s">
        <v>417</v>
      </c>
      <c r="J35" s="281" t="s">
        <v>417</v>
      </c>
      <c r="K35" s="281" t="s">
        <v>417</v>
      </c>
      <c r="L35" s="283" t="n">
        <f aca="false">+H35+E35</f>
        <v>871</v>
      </c>
      <c r="M35" s="114"/>
    </row>
    <row r="36" customFormat="false" ht="24" hidden="false" customHeight="false" outlineLevel="0" collapsed="false">
      <c r="A36" s="278" t="s">
        <v>1362</v>
      </c>
      <c r="B36" s="279" t="n">
        <v>160</v>
      </c>
      <c r="C36" s="279" t="n">
        <v>88</v>
      </c>
      <c r="D36" s="279" t="n">
        <v>59</v>
      </c>
      <c r="E36" s="280" t="n">
        <f aca="false">SUM(B36:D36)</f>
        <v>307</v>
      </c>
      <c r="F36" s="279" t="n">
        <v>320</v>
      </c>
      <c r="G36" s="279" t="n">
        <v>78</v>
      </c>
      <c r="H36" s="279" t="n">
        <f aca="false">SUM(F36:G36)</f>
        <v>398</v>
      </c>
      <c r="I36" s="281" t="s">
        <v>417</v>
      </c>
      <c r="J36" s="281" t="s">
        <v>417</v>
      </c>
      <c r="K36" s="281" t="s">
        <v>417</v>
      </c>
      <c r="L36" s="283" t="n">
        <f aca="false">+E36+H36</f>
        <v>705</v>
      </c>
      <c r="M36" s="114"/>
    </row>
    <row r="37" customFormat="false" ht="24" hidden="false" customHeight="false" outlineLevel="0" collapsed="false">
      <c r="A37" s="278" t="s">
        <v>1363</v>
      </c>
      <c r="B37" s="279" t="n">
        <v>120</v>
      </c>
      <c r="C37" s="279" t="s">
        <v>443</v>
      </c>
      <c r="D37" s="279" t="n">
        <v>8</v>
      </c>
      <c r="E37" s="280" t="n">
        <f aca="false">SUM(B37:D37)</f>
        <v>128</v>
      </c>
      <c r="F37" s="279" t="n">
        <v>100</v>
      </c>
      <c r="G37" s="279" t="n">
        <v>8</v>
      </c>
      <c r="H37" s="279" t="n">
        <f aca="false">SUM(F37:G37)</f>
        <v>108</v>
      </c>
      <c r="I37" s="281" t="s">
        <v>417</v>
      </c>
      <c r="J37" s="281" t="s">
        <v>417</v>
      </c>
      <c r="K37" s="281" t="s">
        <v>417</v>
      </c>
      <c r="L37" s="283" t="n">
        <f aca="false">+H37+E37</f>
        <v>236</v>
      </c>
      <c r="M37" s="114"/>
    </row>
    <row r="38" customFormat="false" ht="24" hidden="false" customHeight="false" outlineLevel="0" collapsed="false">
      <c r="A38" s="278" t="s">
        <v>1364</v>
      </c>
      <c r="B38" s="279" t="n">
        <v>80</v>
      </c>
      <c r="C38" s="279" t="n">
        <v>87</v>
      </c>
      <c r="D38" s="279" t="n">
        <v>45</v>
      </c>
      <c r="E38" s="280" t="n">
        <f aca="false">SUM(B38:D38)</f>
        <v>212</v>
      </c>
      <c r="F38" s="279" t="n">
        <v>60</v>
      </c>
      <c r="G38" s="279" t="n">
        <v>43</v>
      </c>
      <c r="H38" s="279" t="n">
        <f aca="false">SUM(F38:G38)</f>
        <v>103</v>
      </c>
      <c r="I38" s="281" t="s">
        <v>417</v>
      </c>
      <c r="J38" s="281" t="s">
        <v>417</v>
      </c>
      <c r="K38" s="281" t="s">
        <v>417</v>
      </c>
      <c r="L38" s="283" t="n">
        <f aca="false">+H38+E38</f>
        <v>315</v>
      </c>
      <c r="M38" s="114"/>
    </row>
    <row r="39" s="114" customFormat="true" ht="24" hidden="false" customHeight="true" outlineLevel="0" collapsed="false">
      <c r="A39" s="278" t="s">
        <v>1365</v>
      </c>
      <c r="B39" s="279" t="n">
        <v>120</v>
      </c>
      <c r="C39" s="279" t="n">
        <v>129</v>
      </c>
      <c r="D39" s="279" t="n">
        <v>107</v>
      </c>
      <c r="E39" s="280" t="n">
        <f aca="false">SUM(B39:D39)</f>
        <v>356</v>
      </c>
      <c r="F39" s="279" t="n">
        <v>80</v>
      </c>
      <c r="G39" s="279" t="n">
        <v>66</v>
      </c>
      <c r="H39" s="279" t="n">
        <f aca="false">SUM(F39:G39)</f>
        <v>146</v>
      </c>
      <c r="I39" s="281" t="s">
        <v>417</v>
      </c>
      <c r="J39" s="281" t="s">
        <v>417</v>
      </c>
      <c r="K39" s="281" t="s">
        <v>417</v>
      </c>
      <c r="L39" s="283" t="n">
        <f aca="false">+H39+E39</f>
        <v>502</v>
      </c>
    </row>
    <row r="40" s="299" customFormat="true" ht="24" hidden="false" customHeight="true" outlineLevel="0" collapsed="false">
      <c r="A40" s="278" t="s">
        <v>1366</v>
      </c>
      <c r="B40" s="284" t="s">
        <v>443</v>
      </c>
      <c r="C40" s="284" t="s">
        <v>443</v>
      </c>
      <c r="D40" s="279" t="s">
        <v>443</v>
      </c>
      <c r="E40" s="280" t="s">
        <v>443</v>
      </c>
      <c r="F40" s="279" t="n">
        <v>40</v>
      </c>
      <c r="G40" s="279" t="n">
        <v>20</v>
      </c>
      <c r="H40" s="279" t="n">
        <f aca="false">SUM(F40:G40)</f>
        <v>60</v>
      </c>
      <c r="I40" s="279" t="s">
        <v>1367</v>
      </c>
      <c r="J40" s="284" t="s">
        <v>1367</v>
      </c>
      <c r="K40" s="279" t="s">
        <v>1367</v>
      </c>
      <c r="L40" s="283" t="n">
        <f aca="false">+H40</f>
        <v>60</v>
      </c>
    </row>
    <row r="41" s="299" customFormat="true" ht="24" hidden="false" customHeight="true" outlineLevel="0" collapsed="false">
      <c r="A41" s="285" t="s">
        <v>1368</v>
      </c>
      <c r="B41" s="284" t="n">
        <v>40</v>
      </c>
      <c r="C41" s="286" t="n">
        <v>46</v>
      </c>
      <c r="D41" s="286" t="s">
        <v>417</v>
      </c>
      <c r="E41" s="280" t="n">
        <f aca="false">SUM(B41:D41)</f>
        <v>86</v>
      </c>
      <c r="F41" s="279"/>
      <c r="G41" s="286" t="s">
        <v>417</v>
      </c>
      <c r="H41" s="286" t="s">
        <v>417</v>
      </c>
      <c r="I41" s="279"/>
      <c r="J41" s="284"/>
      <c r="K41" s="279"/>
      <c r="L41" s="283" t="n">
        <f aca="false">+E41</f>
        <v>86</v>
      </c>
    </row>
    <row r="42" s="114" customFormat="true" ht="49.5" hidden="false" customHeight="true" outlineLevel="0" collapsed="false">
      <c r="A42" s="287" t="s">
        <v>1369</v>
      </c>
      <c r="B42" s="288" t="s">
        <v>417</v>
      </c>
      <c r="C42" s="288" t="s">
        <v>417</v>
      </c>
      <c r="D42" s="288" t="s">
        <v>417</v>
      </c>
      <c r="E42" s="288" t="s">
        <v>417</v>
      </c>
      <c r="F42" s="288" t="s">
        <v>417</v>
      </c>
      <c r="G42" s="288" t="s">
        <v>417</v>
      </c>
      <c r="H42" s="288" t="s">
        <v>417</v>
      </c>
      <c r="I42" s="288" t="n">
        <v>20</v>
      </c>
      <c r="J42" s="288" t="n">
        <v>25</v>
      </c>
      <c r="K42" s="300" t="n">
        <f aca="false">SUM(I42:J42)</f>
        <v>45</v>
      </c>
      <c r="L42" s="290" t="n">
        <f aca="false">+K42</f>
        <v>45</v>
      </c>
      <c r="N42" s="273"/>
    </row>
    <row r="43" s="114" customFormat="true" ht="13.5" hidden="false" customHeight="true" outlineLevel="0" collapsed="false">
      <c r="A43" s="291"/>
      <c r="B43" s="292"/>
      <c r="C43" s="301"/>
      <c r="D43" s="301"/>
      <c r="E43" s="293"/>
      <c r="F43" s="292"/>
      <c r="G43" s="292"/>
      <c r="H43" s="293"/>
      <c r="I43" s="292"/>
      <c r="J43" s="292"/>
      <c r="K43" s="293"/>
      <c r="L43" s="294"/>
    </row>
    <row r="44" customFormat="false" ht="24" hidden="false" customHeight="false" outlineLevel="0" collapsed="false">
      <c r="A44" s="114" t="s">
        <v>1370</v>
      </c>
      <c r="B44" s="263" t="s">
        <v>1381</v>
      </c>
      <c r="C44" s="114"/>
      <c r="D44" s="263" t="s">
        <v>1348</v>
      </c>
      <c r="E44" s="302" t="s">
        <v>443</v>
      </c>
      <c r="F44" s="302"/>
      <c r="G44" s="263" t="s">
        <v>411</v>
      </c>
      <c r="H44" s="114"/>
      <c r="I44" s="114"/>
      <c r="J44" s="114"/>
      <c r="K44" s="114"/>
      <c r="L44" s="114"/>
      <c r="M44" s="114"/>
    </row>
    <row r="45" customFormat="false" ht="24" hidden="false" customHeight="false" outlineLevel="0" collapsed="false">
      <c r="A45" s="118" t="s">
        <v>1372</v>
      </c>
      <c r="B45" s="303" t="s">
        <v>443</v>
      </c>
      <c r="C45" s="297" t="s">
        <v>411</v>
      </c>
      <c r="D45" s="118" t="n">
        <v>2.3</v>
      </c>
      <c r="E45" s="297" t="s">
        <v>1373</v>
      </c>
      <c r="F45" s="118"/>
      <c r="G45" s="296" t="s">
        <v>417</v>
      </c>
      <c r="H45" s="297" t="s">
        <v>411</v>
      </c>
      <c r="I45" s="118" t="n">
        <v>2.3</v>
      </c>
      <c r="J45" s="297" t="s">
        <v>1374</v>
      </c>
      <c r="K45" s="118"/>
      <c r="L45" s="296" t="s">
        <v>417</v>
      </c>
      <c r="M45" s="297" t="s">
        <v>411</v>
      </c>
    </row>
    <row r="46" customFormat="false" ht="24" hidden="false" customHeight="false" outlineLevel="0" collapsed="false">
      <c r="A46" s="118" t="s">
        <v>1375</v>
      </c>
      <c r="B46" s="296" t="s">
        <v>417</v>
      </c>
      <c r="C46" s="297" t="s">
        <v>411</v>
      </c>
      <c r="D46" s="118" t="n">
        <v>2.4</v>
      </c>
      <c r="E46" s="297" t="s">
        <v>1376</v>
      </c>
      <c r="F46" s="118"/>
      <c r="G46" s="296" t="s">
        <v>417</v>
      </c>
      <c r="H46" s="297" t="s">
        <v>411</v>
      </c>
      <c r="I46" s="118" t="n">
        <v>2.4</v>
      </c>
      <c r="J46" s="297" t="s">
        <v>1382</v>
      </c>
      <c r="K46" s="118"/>
      <c r="L46" s="296" t="s">
        <v>443</v>
      </c>
      <c r="M46" s="297" t="s">
        <v>411</v>
      </c>
    </row>
  </sheetData>
  <mergeCells count="17">
    <mergeCell ref="A1:L1"/>
    <mergeCell ref="A2:L2"/>
    <mergeCell ref="A3:L3"/>
    <mergeCell ref="E4:F4"/>
    <mergeCell ref="B5:K5"/>
    <mergeCell ref="B6:E6"/>
    <mergeCell ref="F6:H6"/>
    <mergeCell ref="I6:K6"/>
    <mergeCell ref="E21:F21"/>
    <mergeCell ref="A25:L25"/>
    <mergeCell ref="A26:L26"/>
    <mergeCell ref="E27:F27"/>
    <mergeCell ref="B28:K28"/>
    <mergeCell ref="B29:E29"/>
    <mergeCell ref="F29:H29"/>
    <mergeCell ref="I29:K29"/>
    <mergeCell ref="E44:F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pageBreakPreview" topLeftCell="A14" colorId="64" zoomScale="49" zoomScaleNormal="100" zoomScalePageLayoutView="49" workbookViewId="0">
      <selection pane="topLeft" activeCell="H12" activeCellId="0" sqref="H12"/>
    </sheetView>
  </sheetViews>
  <sheetFormatPr defaultColWidth="17.37109375" defaultRowHeight="24" zeroHeight="false" outlineLevelRow="0" outlineLevelCol="0"/>
  <cols>
    <col collapsed="false" customWidth="true" hidden="false" outlineLevel="0" max="1" min="1" style="153" width="5.62"/>
    <col collapsed="false" customWidth="true" hidden="false" outlineLevel="0" max="2" min="2" style="153" width="15.99"/>
    <col collapsed="false" customWidth="true" hidden="false" outlineLevel="0" max="8" min="3" style="153" width="14.12"/>
    <col collapsed="false" customWidth="false" hidden="false" outlineLevel="0" max="9" min="9" style="153" width="17.37"/>
    <col collapsed="false" customWidth="true" hidden="false" outlineLevel="0" max="14" min="10" style="153" width="16.12"/>
    <col collapsed="false" customWidth="false" hidden="false" outlineLevel="0" max="257" min="15" style="153" width="17.37"/>
  </cols>
  <sheetData>
    <row r="1" s="309" customFormat="true" ht="24" hidden="false" customHeight="false" outlineLevel="0" collapsed="false">
      <c r="A1" s="304"/>
      <c r="B1" s="305"/>
      <c r="C1" s="306"/>
      <c r="D1" s="306"/>
      <c r="E1" s="306"/>
      <c r="F1" s="306"/>
      <c r="G1" s="306"/>
      <c r="H1" s="306"/>
      <c r="I1" s="306"/>
      <c r="J1" s="304"/>
      <c r="K1" s="304"/>
      <c r="L1" s="304"/>
      <c r="M1" s="304"/>
      <c r="N1" s="304"/>
      <c r="O1" s="304"/>
      <c r="P1" s="307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  <c r="BY1" s="308"/>
      <c r="BZ1" s="308"/>
      <c r="CA1" s="308"/>
      <c r="CB1" s="308"/>
      <c r="CC1" s="308"/>
      <c r="CD1" s="308"/>
      <c r="CE1" s="308"/>
      <c r="CF1" s="308"/>
      <c r="CG1" s="308"/>
      <c r="CH1" s="308"/>
      <c r="CI1" s="308"/>
      <c r="CJ1" s="308"/>
      <c r="CK1" s="308"/>
      <c r="CL1" s="308"/>
      <c r="CM1" s="308"/>
      <c r="CN1" s="308"/>
      <c r="CO1" s="308"/>
      <c r="CP1" s="308"/>
      <c r="CQ1" s="308"/>
      <c r="CR1" s="308"/>
      <c r="CS1" s="308"/>
      <c r="CT1" s="308"/>
      <c r="CU1" s="308"/>
      <c r="CV1" s="308"/>
      <c r="CW1" s="308"/>
      <c r="CX1" s="308"/>
      <c r="CY1" s="308"/>
      <c r="CZ1" s="308"/>
      <c r="DA1" s="308"/>
      <c r="DB1" s="308"/>
      <c r="DC1" s="308"/>
      <c r="DD1" s="308"/>
      <c r="DE1" s="308"/>
      <c r="DF1" s="308"/>
      <c r="DG1" s="308"/>
      <c r="DH1" s="308"/>
      <c r="DI1" s="308"/>
      <c r="DJ1" s="308"/>
      <c r="DK1" s="308"/>
      <c r="DL1" s="308"/>
      <c r="DM1" s="308"/>
      <c r="DN1" s="308"/>
      <c r="DO1" s="308"/>
      <c r="DP1" s="308"/>
      <c r="DQ1" s="308"/>
      <c r="DR1" s="308"/>
      <c r="DS1" s="308"/>
      <c r="DT1" s="308"/>
      <c r="DU1" s="308"/>
      <c r="DV1" s="308"/>
      <c r="DW1" s="308"/>
      <c r="DX1" s="308"/>
      <c r="DY1" s="308"/>
      <c r="DZ1" s="308"/>
      <c r="EA1" s="308"/>
      <c r="EB1" s="308"/>
      <c r="EC1" s="308"/>
      <c r="ED1" s="308"/>
      <c r="EE1" s="308"/>
      <c r="EF1" s="308"/>
      <c r="EG1" s="308"/>
      <c r="EH1" s="308"/>
      <c r="EI1" s="308"/>
      <c r="EJ1" s="308"/>
      <c r="EK1" s="308"/>
      <c r="EL1" s="308"/>
      <c r="EM1" s="308"/>
      <c r="EN1" s="308"/>
      <c r="EO1" s="308"/>
      <c r="EP1" s="308"/>
      <c r="EQ1" s="308"/>
      <c r="ER1" s="308"/>
      <c r="ES1" s="308"/>
      <c r="ET1" s="308"/>
      <c r="EU1" s="308"/>
      <c r="EV1" s="308"/>
      <c r="EW1" s="308"/>
      <c r="EX1" s="308"/>
      <c r="EY1" s="308"/>
      <c r="EZ1" s="308"/>
      <c r="FA1" s="308"/>
      <c r="FB1" s="308"/>
      <c r="FC1" s="308"/>
      <c r="FD1" s="308"/>
      <c r="FE1" s="308"/>
      <c r="FF1" s="308"/>
      <c r="FG1" s="308"/>
      <c r="FH1" s="308"/>
      <c r="FI1" s="308"/>
      <c r="FJ1" s="308"/>
      <c r="FK1" s="308"/>
      <c r="FL1" s="308"/>
      <c r="FM1" s="308"/>
      <c r="FN1" s="308"/>
      <c r="FO1" s="308"/>
      <c r="FP1" s="308"/>
      <c r="FQ1" s="308"/>
      <c r="FR1" s="308"/>
      <c r="FS1" s="308"/>
      <c r="FT1" s="308"/>
      <c r="FU1" s="308"/>
      <c r="FV1" s="308"/>
      <c r="FW1" s="308"/>
      <c r="FX1" s="308"/>
      <c r="FY1" s="308"/>
      <c r="FZ1" s="308"/>
      <c r="GA1" s="308"/>
      <c r="GB1" s="308"/>
      <c r="GC1" s="308"/>
      <c r="GD1" s="308"/>
      <c r="GE1" s="308"/>
      <c r="GF1" s="308"/>
      <c r="GG1" s="308"/>
      <c r="GH1" s="308"/>
      <c r="GI1" s="308"/>
      <c r="GJ1" s="308"/>
      <c r="GK1" s="308"/>
      <c r="GL1" s="308"/>
      <c r="GM1" s="308"/>
      <c r="GN1" s="308"/>
      <c r="GO1" s="308"/>
      <c r="GP1" s="308"/>
      <c r="GQ1" s="308"/>
      <c r="GR1" s="308"/>
      <c r="GS1" s="308"/>
      <c r="GT1" s="308"/>
      <c r="GU1" s="308"/>
      <c r="GV1" s="308"/>
      <c r="GW1" s="308"/>
      <c r="GX1" s="308"/>
      <c r="GY1" s="308"/>
      <c r="GZ1" s="308"/>
      <c r="HA1" s="308"/>
      <c r="HB1" s="308"/>
      <c r="HC1" s="308"/>
      <c r="HD1" s="308"/>
      <c r="HE1" s="308"/>
      <c r="HF1" s="308"/>
      <c r="HG1" s="308"/>
      <c r="HH1" s="308"/>
      <c r="HI1" s="308"/>
      <c r="HJ1" s="308"/>
      <c r="HK1" s="308"/>
      <c r="HL1" s="308"/>
      <c r="HM1" s="308"/>
      <c r="HN1" s="308"/>
      <c r="HO1" s="308"/>
      <c r="HP1" s="308"/>
      <c r="HQ1" s="308"/>
      <c r="HR1" s="308"/>
      <c r="HS1" s="308"/>
      <c r="HT1" s="308"/>
      <c r="HU1" s="308"/>
      <c r="HV1" s="308"/>
      <c r="HW1" s="308"/>
      <c r="HX1" s="308"/>
      <c r="HY1" s="308"/>
      <c r="HZ1" s="308"/>
      <c r="IA1" s="308"/>
      <c r="IB1" s="308"/>
      <c r="IC1" s="308"/>
      <c r="ID1" s="308"/>
      <c r="IE1" s="308"/>
      <c r="IF1" s="308"/>
      <c r="IG1" s="308"/>
      <c r="IH1" s="308"/>
      <c r="II1" s="308"/>
      <c r="IJ1" s="308"/>
      <c r="IK1" s="308"/>
      <c r="IL1" s="308"/>
      <c r="IM1" s="308"/>
      <c r="IN1" s="308"/>
      <c r="IO1" s="308"/>
      <c r="IP1" s="308"/>
      <c r="IQ1" s="308"/>
      <c r="IR1" s="308"/>
      <c r="IS1" s="308"/>
      <c r="IT1" s="308"/>
      <c r="IU1" s="308"/>
      <c r="IV1" s="308"/>
    </row>
    <row r="2" s="309" customFormat="true" ht="24" hidden="false" customHeight="false" outlineLevel="0" collapsed="false">
      <c r="A2" s="304"/>
      <c r="B2" s="310" t="s">
        <v>1383</v>
      </c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  <c r="GZ2" s="308"/>
      <c r="HA2" s="308"/>
      <c r="HB2" s="308"/>
      <c r="HC2" s="308"/>
      <c r="HD2" s="308"/>
      <c r="HE2" s="308"/>
      <c r="HF2" s="308"/>
      <c r="HG2" s="308"/>
      <c r="HH2" s="308"/>
      <c r="HI2" s="308"/>
      <c r="HJ2" s="308"/>
      <c r="HK2" s="308"/>
      <c r="HL2" s="308"/>
      <c r="HM2" s="308"/>
      <c r="HN2" s="308"/>
      <c r="HO2" s="308"/>
      <c r="HP2" s="308"/>
      <c r="HQ2" s="308"/>
      <c r="HR2" s="308"/>
      <c r="HS2" s="308"/>
      <c r="HT2" s="308"/>
      <c r="HU2" s="308"/>
      <c r="HV2" s="308"/>
      <c r="HW2" s="308"/>
      <c r="HX2" s="308"/>
      <c r="HY2" s="308"/>
      <c r="HZ2" s="308"/>
      <c r="IA2" s="308"/>
      <c r="IB2" s="308"/>
      <c r="IC2" s="308"/>
      <c r="ID2" s="308"/>
      <c r="IE2" s="308"/>
      <c r="IF2" s="308"/>
      <c r="IG2" s="308"/>
      <c r="IH2" s="308"/>
      <c r="II2" s="308"/>
      <c r="IJ2" s="308"/>
      <c r="IK2" s="308"/>
      <c r="IL2" s="308"/>
      <c r="IM2" s="308"/>
      <c r="IN2" s="308"/>
      <c r="IO2" s="308"/>
      <c r="IP2" s="308"/>
      <c r="IQ2" s="308"/>
      <c r="IR2" s="308"/>
      <c r="IS2" s="308"/>
      <c r="IT2" s="308"/>
      <c r="IU2" s="308"/>
      <c r="IV2" s="308"/>
    </row>
    <row r="3" s="309" customFormat="true" ht="24" hidden="false" customHeight="false" outlineLevel="0" collapsed="false">
      <c r="A3" s="304"/>
      <c r="B3" s="310" t="s">
        <v>1384</v>
      </c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  <c r="BY3" s="308"/>
      <c r="BZ3" s="308"/>
      <c r="CA3" s="308"/>
      <c r="CB3" s="308"/>
      <c r="CC3" s="308"/>
      <c r="CD3" s="308"/>
      <c r="CE3" s="308"/>
      <c r="CF3" s="308"/>
      <c r="CG3" s="308"/>
      <c r="CH3" s="308"/>
      <c r="CI3" s="308"/>
      <c r="CJ3" s="308"/>
      <c r="CK3" s="308"/>
      <c r="CL3" s="308"/>
      <c r="CM3" s="308"/>
      <c r="CN3" s="308"/>
      <c r="CO3" s="308"/>
      <c r="CP3" s="308"/>
      <c r="CQ3" s="308"/>
      <c r="CR3" s="308"/>
      <c r="CS3" s="308"/>
      <c r="CT3" s="308"/>
      <c r="CU3" s="308"/>
      <c r="CV3" s="308"/>
      <c r="CW3" s="308"/>
      <c r="CX3" s="308"/>
      <c r="CY3" s="308"/>
      <c r="CZ3" s="308"/>
      <c r="DA3" s="308"/>
      <c r="DB3" s="308"/>
      <c r="DC3" s="308"/>
      <c r="DD3" s="308"/>
      <c r="DE3" s="308"/>
      <c r="DF3" s="308"/>
      <c r="DG3" s="308"/>
      <c r="DH3" s="308"/>
      <c r="DI3" s="308"/>
      <c r="DJ3" s="308"/>
      <c r="DK3" s="308"/>
      <c r="DL3" s="308"/>
      <c r="DM3" s="308"/>
      <c r="DN3" s="308"/>
      <c r="DO3" s="308"/>
      <c r="DP3" s="308"/>
      <c r="DQ3" s="308"/>
      <c r="DR3" s="308"/>
      <c r="DS3" s="308"/>
      <c r="DT3" s="308"/>
      <c r="DU3" s="308"/>
      <c r="DV3" s="308"/>
      <c r="DW3" s="308"/>
      <c r="DX3" s="308"/>
      <c r="DY3" s="308"/>
      <c r="DZ3" s="308"/>
      <c r="EA3" s="308"/>
      <c r="EB3" s="308"/>
      <c r="EC3" s="308"/>
      <c r="ED3" s="308"/>
      <c r="EE3" s="308"/>
      <c r="EF3" s="308"/>
      <c r="EG3" s="308"/>
      <c r="EH3" s="308"/>
      <c r="EI3" s="308"/>
      <c r="EJ3" s="308"/>
      <c r="EK3" s="308"/>
      <c r="EL3" s="308"/>
      <c r="EM3" s="308"/>
      <c r="EN3" s="308"/>
      <c r="EO3" s="308"/>
      <c r="EP3" s="308"/>
      <c r="EQ3" s="308"/>
      <c r="ER3" s="308"/>
      <c r="ES3" s="308"/>
      <c r="ET3" s="308"/>
      <c r="EU3" s="308"/>
      <c r="EV3" s="308"/>
      <c r="EW3" s="308"/>
      <c r="EX3" s="308"/>
      <c r="EY3" s="308"/>
      <c r="EZ3" s="308"/>
      <c r="FA3" s="308"/>
      <c r="FB3" s="308"/>
      <c r="FC3" s="308"/>
      <c r="FD3" s="308"/>
      <c r="FE3" s="308"/>
      <c r="FF3" s="308"/>
      <c r="FG3" s="308"/>
      <c r="FH3" s="308"/>
      <c r="FI3" s="308"/>
      <c r="FJ3" s="308"/>
      <c r="FK3" s="308"/>
      <c r="FL3" s="308"/>
      <c r="FM3" s="308"/>
      <c r="FN3" s="308"/>
      <c r="FO3" s="308"/>
      <c r="FP3" s="308"/>
      <c r="FQ3" s="308"/>
      <c r="FR3" s="308"/>
      <c r="FS3" s="308"/>
      <c r="FT3" s="308"/>
      <c r="FU3" s="308"/>
      <c r="FV3" s="308"/>
      <c r="FW3" s="308"/>
      <c r="FX3" s="308"/>
      <c r="FY3" s="308"/>
      <c r="FZ3" s="308"/>
      <c r="GA3" s="308"/>
      <c r="GB3" s="308"/>
      <c r="GC3" s="308"/>
      <c r="GD3" s="308"/>
      <c r="GE3" s="308"/>
      <c r="GF3" s="308"/>
      <c r="GG3" s="308"/>
      <c r="GH3" s="308"/>
      <c r="GI3" s="308"/>
      <c r="GJ3" s="308"/>
      <c r="GK3" s="308"/>
      <c r="GL3" s="308"/>
      <c r="GM3" s="308"/>
      <c r="GN3" s="308"/>
      <c r="GO3" s="308"/>
      <c r="GP3" s="308"/>
      <c r="GQ3" s="308"/>
      <c r="GR3" s="308"/>
      <c r="GS3" s="308"/>
      <c r="GT3" s="308"/>
      <c r="GU3" s="308"/>
      <c r="GV3" s="308"/>
      <c r="GW3" s="308"/>
      <c r="GX3" s="308"/>
      <c r="GY3" s="308"/>
      <c r="GZ3" s="308"/>
      <c r="HA3" s="308"/>
      <c r="HB3" s="308"/>
      <c r="HC3" s="308"/>
      <c r="HD3" s="308"/>
      <c r="HE3" s="308"/>
      <c r="HF3" s="308"/>
      <c r="HG3" s="308"/>
      <c r="HH3" s="308"/>
      <c r="HI3" s="308"/>
      <c r="HJ3" s="308"/>
      <c r="HK3" s="308"/>
      <c r="HL3" s="308"/>
      <c r="HM3" s="308"/>
      <c r="HN3" s="308"/>
      <c r="HO3" s="308"/>
      <c r="HP3" s="308"/>
      <c r="HQ3" s="308"/>
      <c r="HR3" s="308"/>
      <c r="HS3" s="308"/>
      <c r="HT3" s="308"/>
      <c r="HU3" s="308"/>
      <c r="HV3" s="308"/>
      <c r="HW3" s="308"/>
      <c r="HX3" s="308"/>
      <c r="HY3" s="308"/>
      <c r="HZ3" s="308"/>
      <c r="IA3" s="308"/>
      <c r="IB3" s="308"/>
      <c r="IC3" s="308"/>
      <c r="ID3" s="308"/>
      <c r="IE3" s="308"/>
      <c r="IF3" s="308"/>
      <c r="IG3" s="308"/>
      <c r="IH3" s="308"/>
      <c r="II3" s="308"/>
      <c r="IJ3" s="308"/>
      <c r="IK3" s="308"/>
      <c r="IL3" s="308"/>
      <c r="IM3" s="308"/>
      <c r="IN3" s="308"/>
      <c r="IO3" s="308"/>
      <c r="IP3" s="308"/>
      <c r="IQ3" s="308"/>
      <c r="IR3" s="308"/>
      <c r="IS3" s="308"/>
      <c r="IT3" s="308"/>
      <c r="IU3" s="308"/>
      <c r="IV3" s="308"/>
    </row>
    <row r="4" s="309" customFormat="true" ht="24" hidden="false" customHeight="false" outlineLevel="0" collapsed="false">
      <c r="A4" s="304"/>
      <c r="B4" s="310" t="s">
        <v>1385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08"/>
      <c r="BA4" s="308"/>
      <c r="BB4" s="308"/>
      <c r="BC4" s="308"/>
      <c r="BD4" s="308"/>
      <c r="BE4" s="308"/>
      <c r="BF4" s="308"/>
      <c r="BG4" s="308"/>
      <c r="BH4" s="308"/>
      <c r="BI4" s="308"/>
      <c r="BJ4" s="308"/>
      <c r="BK4" s="308"/>
      <c r="BL4" s="308"/>
      <c r="BM4" s="308"/>
      <c r="BN4" s="308"/>
      <c r="BO4" s="308"/>
      <c r="BP4" s="308"/>
      <c r="BQ4" s="308"/>
      <c r="BR4" s="308"/>
      <c r="BS4" s="308"/>
      <c r="BT4" s="308"/>
      <c r="BU4" s="308"/>
      <c r="BV4" s="308"/>
      <c r="BW4" s="308"/>
      <c r="BX4" s="308"/>
      <c r="BY4" s="308"/>
      <c r="BZ4" s="308"/>
      <c r="CA4" s="308"/>
      <c r="CB4" s="308"/>
      <c r="CC4" s="308"/>
      <c r="CD4" s="308"/>
      <c r="CE4" s="308"/>
      <c r="CF4" s="308"/>
      <c r="CG4" s="308"/>
      <c r="CH4" s="308"/>
      <c r="CI4" s="308"/>
      <c r="CJ4" s="308"/>
      <c r="CK4" s="308"/>
      <c r="CL4" s="308"/>
      <c r="CM4" s="308"/>
      <c r="CN4" s="308"/>
      <c r="CO4" s="308"/>
      <c r="CP4" s="308"/>
      <c r="CQ4" s="308"/>
      <c r="CR4" s="308"/>
      <c r="CS4" s="308"/>
      <c r="CT4" s="308"/>
      <c r="CU4" s="308"/>
      <c r="CV4" s="308"/>
      <c r="CW4" s="308"/>
      <c r="CX4" s="308"/>
      <c r="CY4" s="308"/>
      <c r="CZ4" s="308"/>
      <c r="DA4" s="308"/>
      <c r="DB4" s="308"/>
      <c r="DC4" s="308"/>
      <c r="DD4" s="308"/>
      <c r="DE4" s="308"/>
      <c r="DF4" s="308"/>
      <c r="DG4" s="308"/>
      <c r="DH4" s="308"/>
      <c r="DI4" s="308"/>
      <c r="DJ4" s="308"/>
      <c r="DK4" s="308"/>
      <c r="DL4" s="308"/>
      <c r="DM4" s="308"/>
      <c r="DN4" s="308"/>
      <c r="DO4" s="308"/>
      <c r="DP4" s="308"/>
      <c r="DQ4" s="308"/>
      <c r="DR4" s="308"/>
      <c r="DS4" s="308"/>
      <c r="DT4" s="308"/>
      <c r="DU4" s="308"/>
      <c r="DV4" s="308"/>
      <c r="DW4" s="308"/>
      <c r="DX4" s="308"/>
      <c r="DY4" s="308"/>
      <c r="DZ4" s="308"/>
      <c r="EA4" s="308"/>
      <c r="EB4" s="308"/>
      <c r="EC4" s="308"/>
      <c r="ED4" s="308"/>
      <c r="EE4" s="308"/>
      <c r="EF4" s="308"/>
      <c r="EG4" s="308"/>
      <c r="EH4" s="308"/>
      <c r="EI4" s="308"/>
      <c r="EJ4" s="308"/>
      <c r="EK4" s="308"/>
      <c r="EL4" s="308"/>
      <c r="EM4" s="308"/>
      <c r="EN4" s="308"/>
      <c r="EO4" s="308"/>
      <c r="EP4" s="308"/>
      <c r="EQ4" s="308"/>
      <c r="ER4" s="308"/>
      <c r="ES4" s="308"/>
      <c r="ET4" s="308"/>
      <c r="EU4" s="308"/>
      <c r="EV4" s="308"/>
      <c r="EW4" s="308"/>
      <c r="EX4" s="308"/>
      <c r="EY4" s="308"/>
      <c r="EZ4" s="308"/>
      <c r="FA4" s="308"/>
      <c r="FB4" s="308"/>
      <c r="FC4" s="308"/>
      <c r="FD4" s="308"/>
      <c r="FE4" s="308"/>
      <c r="FF4" s="308"/>
      <c r="FG4" s="308"/>
      <c r="FH4" s="308"/>
      <c r="FI4" s="308"/>
      <c r="FJ4" s="308"/>
      <c r="FK4" s="308"/>
      <c r="FL4" s="308"/>
      <c r="FM4" s="308"/>
      <c r="FN4" s="308"/>
      <c r="FO4" s="308"/>
      <c r="FP4" s="308"/>
      <c r="FQ4" s="308"/>
      <c r="FR4" s="308"/>
      <c r="FS4" s="308"/>
      <c r="FT4" s="308"/>
      <c r="FU4" s="308"/>
      <c r="FV4" s="308"/>
      <c r="FW4" s="308"/>
      <c r="FX4" s="308"/>
      <c r="FY4" s="308"/>
      <c r="FZ4" s="308"/>
      <c r="GA4" s="308"/>
      <c r="GB4" s="308"/>
      <c r="GC4" s="308"/>
      <c r="GD4" s="308"/>
      <c r="GE4" s="308"/>
      <c r="GF4" s="308"/>
      <c r="GG4" s="308"/>
      <c r="GH4" s="308"/>
      <c r="GI4" s="308"/>
      <c r="GJ4" s="308"/>
      <c r="GK4" s="308"/>
      <c r="GL4" s="308"/>
      <c r="GM4" s="308"/>
      <c r="GN4" s="308"/>
      <c r="GO4" s="308"/>
      <c r="GP4" s="308"/>
      <c r="GQ4" s="308"/>
      <c r="GR4" s="308"/>
      <c r="GS4" s="308"/>
      <c r="GT4" s="308"/>
      <c r="GU4" s="308"/>
      <c r="GV4" s="308"/>
      <c r="GW4" s="308"/>
      <c r="GX4" s="308"/>
      <c r="GY4" s="308"/>
      <c r="GZ4" s="308"/>
      <c r="HA4" s="308"/>
      <c r="HB4" s="308"/>
      <c r="HC4" s="308"/>
      <c r="HD4" s="308"/>
      <c r="HE4" s="308"/>
      <c r="HF4" s="308"/>
      <c r="HG4" s="308"/>
      <c r="HH4" s="308"/>
      <c r="HI4" s="308"/>
      <c r="HJ4" s="308"/>
      <c r="HK4" s="308"/>
      <c r="HL4" s="308"/>
      <c r="HM4" s="308"/>
      <c r="HN4" s="308"/>
      <c r="HO4" s="308"/>
      <c r="HP4" s="308"/>
      <c r="HQ4" s="308"/>
      <c r="HR4" s="308"/>
      <c r="HS4" s="308"/>
      <c r="HT4" s="308"/>
      <c r="HU4" s="308"/>
      <c r="HV4" s="308"/>
      <c r="HW4" s="308"/>
      <c r="HX4" s="308"/>
      <c r="HY4" s="308"/>
      <c r="HZ4" s="308"/>
      <c r="IA4" s="308"/>
      <c r="IB4" s="308"/>
      <c r="IC4" s="308"/>
      <c r="ID4" s="308"/>
      <c r="IE4" s="308"/>
      <c r="IF4" s="308"/>
      <c r="IG4" s="308"/>
      <c r="IH4" s="308"/>
      <c r="II4" s="308"/>
      <c r="IJ4" s="308"/>
      <c r="IK4" s="308"/>
      <c r="IL4" s="308"/>
      <c r="IM4" s="308"/>
      <c r="IN4" s="308"/>
      <c r="IO4" s="308"/>
      <c r="IP4" s="308"/>
      <c r="IQ4" s="308"/>
      <c r="IR4" s="308"/>
      <c r="IS4" s="308"/>
      <c r="IT4" s="308"/>
      <c r="IU4" s="308"/>
      <c r="IV4" s="308"/>
    </row>
    <row r="5" s="309" customFormat="true" ht="24" hidden="false" customHeight="false" outlineLevel="0" collapsed="false">
      <c r="A5" s="304"/>
      <c r="B5" s="311" t="s">
        <v>1386</v>
      </c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  <c r="DD5" s="308"/>
      <c r="DE5" s="308"/>
      <c r="DF5" s="308"/>
      <c r="DG5" s="30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08"/>
      <c r="DU5" s="308"/>
      <c r="DV5" s="308"/>
      <c r="DW5" s="308"/>
      <c r="DX5" s="308"/>
      <c r="DY5" s="308"/>
      <c r="DZ5" s="308"/>
      <c r="EA5" s="308"/>
      <c r="EB5" s="308"/>
      <c r="EC5" s="308"/>
      <c r="ED5" s="308"/>
      <c r="EE5" s="308"/>
      <c r="EF5" s="308"/>
      <c r="EG5" s="308"/>
      <c r="EH5" s="308"/>
      <c r="EI5" s="308"/>
      <c r="EJ5" s="308"/>
      <c r="EK5" s="308"/>
      <c r="EL5" s="308"/>
      <c r="EM5" s="308"/>
      <c r="EN5" s="308"/>
      <c r="EO5" s="308"/>
      <c r="EP5" s="308"/>
      <c r="EQ5" s="308"/>
      <c r="ER5" s="308"/>
      <c r="ES5" s="308"/>
      <c r="ET5" s="308"/>
      <c r="EU5" s="308"/>
      <c r="EV5" s="308"/>
      <c r="EW5" s="308"/>
      <c r="EX5" s="308"/>
      <c r="EY5" s="308"/>
      <c r="EZ5" s="308"/>
      <c r="FA5" s="308"/>
      <c r="FB5" s="308"/>
      <c r="FC5" s="308"/>
      <c r="FD5" s="308"/>
      <c r="FE5" s="308"/>
      <c r="FF5" s="308"/>
      <c r="FG5" s="308"/>
      <c r="FH5" s="308"/>
      <c r="FI5" s="308"/>
      <c r="FJ5" s="308"/>
      <c r="FK5" s="308"/>
      <c r="FL5" s="308"/>
      <c r="FM5" s="308"/>
      <c r="FN5" s="308"/>
      <c r="FO5" s="308"/>
      <c r="FP5" s="308"/>
      <c r="FQ5" s="308"/>
      <c r="FR5" s="308"/>
      <c r="FS5" s="308"/>
      <c r="FT5" s="308"/>
      <c r="FU5" s="308"/>
      <c r="FV5" s="308"/>
      <c r="FW5" s="308"/>
      <c r="FX5" s="308"/>
      <c r="FY5" s="308"/>
      <c r="FZ5" s="308"/>
      <c r="GA5" s="308"/>
      <c r="GB5" s="308"/>
      <c r="GC5" s="308"/>
      <c r="GD5" s="308"/>
      <c r="GE5" s="308"/>
      <c r="GF5" s="308"/>
      <c r="GG5" s="308"/>
      <c r="GH5" s="308"/>
      <c r="GI5" s="308"/>
      <c r="GJ5" s="308"/>
      <c r="GK5" s="308"/>
      <c r="GL5" s="308"/>
      <c r="GM5" s="308"/>
      <c r="GN5" s="308"/>
      <c r="GO5" s="308"/>
      <c r="GP5" s="308"/>
      <c r="GQ5" s="308"/>
      <c r="GR5" s="308"/>
      <c r="GS5" s="308"/>
      <c r="GT5" s="308"/>
      <c r="GU5" s="308"/>
      <c r="GV5" s="308"/>
      <c r="GW5" s="308"/>
      <c r="GX5" s="308"/>
      <c r="GY5" s="308"/>
      <c r="GZ5" s="308"/>
      <c r="HA5" s="308"/>
      <c r="HB5" s="308"/>
      <c r="HC5" s="308"/>
      <c r="HD5" s="308"/>
      <c r="HE5" s="308"/>
      <c r="HF5" s="308"/>
      <c r="HG5" s="308"/>
      <c r="HH5" s="308"/>
      <c r="HI5" s="308"/>
      <c r="HJ5" s="308"/>
      <c r="HK5" s="308"/>
      <c r="HL5" s="308"/>
      <c r="HM5" s="308"/>
      <c r="HN5" s="308"/>
      <c r="HO5" s="308"/>
      <c r="HP5" s="308"/>
      <c r="HQ5" s="308"/>
      <c r="HR5" s="308"/>
      <c r="HS5" s="308"/>
      <c r="HT5" s="308"/>
      <c r="HU5" s="308"/>
      <c r="HV5" s="308"/>
      <c r="HW5" s="308"/>
      <c r="HX5" s="308"/>
      <c r="HY5" s="308"/>
      <c r="HZ5" s="308"/>
      <c r="IA5" s="308"/>
      <c r="IB5" s="308"/>
      <c r="IC5" s="308"/>
      <c r="ID5" s="308"/>
      <c r="IE5" s="308"/>
      <c r="IF5" s="308"/>
      <c r="IG5" s="308"/>
      <c r="IH5" s="308"/>
      <c r="II5" s="308"/>
      <c r="IJ5" s="308"/>
      <c r="IK5" s="308"/>
      <c r="IL5" s="308"/>
      <c r="IM5" s="308"/>
      <c r="IN5" s="308"/>
      <c r="IO5" s="308"/>
      <c r="IP5" s="308"/>
      <c r="IQ5" s="308"/>
      <c r="IR5" s="308"/>
      <c r="IS5" s="308"/>
      <c r="IT5" s="308"/>
      <c r="IU5" s="308"/>
      <c r="IV5" s="308"/>
    </row>
    <row r="6" customFormat="false" ht="31.5" hidden="false" customHeight="true" outlineLevel="0" collapsed="false">
      <c r="A6" s="312" t="s">
        <v>1387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</row>
    <row r="7" customFormat="false" ht="30" hidden="false" customHeight="true" outlineLevel="0" collapsed="false">
      <c r="A7" s="312" t="s">
        <v>1388</v>
      </c>
      <c r="B7" s="312"/>
      <c r="C7" s="313" t="s">
        <v>1389</v>
      </c>
      <c r="D7" s="313"/>
      <c r="E7" s="313"/>
      <c r="F7" s="313"/>
      <c r="G7" s="313"/>
      <c r="H7" s="313"/>
      <c r="I7" s="313"/>
      <c r="J7" s="313" t="s">
        <v>772</v>
      </c>
      <c r="K7" s="313"/>
      <c r="L7" s="313"/>
      <c r="M7" s="313"/>
      <c r="N7" s="313"/>
      <c r="O7" s="313"/>
      <c r="P7" s="314" t="s">
        <v>1390</v>
      </c>
    </row>
    <row r="8" customFormat="false" ht="111" hidden="false" customHeight="true" outlineLevel="0" collapsed="false">
      <c r="A8" s="312"/>
      <c r="B8" s="312"/>
      <c r="C8" s="162" t="s">
        <v>536</v>
      </c>
      <c r="D8" s="162" t="s">
        <v>526</v>
      </c>
      <c r="E8" s="162" t="s">
        <v>914</v>
      </c>
      <c r="F8" s="162" t="s">
        <v>1391</v>
      </c>
      <c r="G8" s="162" t="s">
        <v>1392</v>
      </c>
      <c r="H8" s="161" t="s">
        <v>1393</v>
      </c>
      <c r="I8" s="315" t="s">
        <v>438</v>
      </c>
      <c r="J8" s="316" t="s">
        <v>1394</v>
      </c>
      <c r="K8" s="316" t="s">
        <v>1395</v>
      </c>
      <c r="L8" s="316" t="s">
        <v>1396</v>
      </c>
      <c r="M8" s="316" t="s">
        <v>1397</v>
      </c>
      <c r="N8" s="316" t="s">
        <v>1398</v>
      </c>
      <c r="O8" s="314" t="s">
        <v>1348</v>
      </c>
      <c r="P8" s="314"/>
    </row>
    <row r="9" customFormat="false" ht="28.5" hidden="false" customHeight="true" outlineLevel="0" collapsed="false">
      <c r="A9" s="317" t="s">
        <v>1399</v>
      </c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</row>
    <row r="10" customFormat="false" ht="28.5" hidden="false" customHeight="true" outlineLevel="0" collapsed="false">
      <c r="A10" s="318"/>
      <c r="B10" s="319" t="s">
        <v>1400</v>
      </c>
      <c r="C10" s="320"/>
      <c r="D10" s="320"/>
      <c r="E10" s="320"/>
      <c r="F10" s="320"/>
      <c r="G10" s="320"/>
      <c r="H10" s="320"/>
      <c r="I10" s="321"/>
      <c r="J10" s="322"/>
      <c r="K10" s="322"/>
      <c r="L10" s="322"/>
      <c r="M10" s="322"/>
      <c r="N10" s="322"/>
      <c r="O10" s="323" t="n">
        <f aca="false">SUM(J10:N10)</f>
        <v>0</v>
      </c>
      <c r="P10" s="323" t="n">
        <f aca="false">+I10+O10</f>
        <v>0</v>
      </c>
    </row>
    <row r="11" customFormat="false" ht="28.5" hidden="false" customHeight="true" outlineLevel="0" collapsed="false">
      <c r="A11" s="318"/>
      <c r="B11" s="319" t="s">
        <v>1401</v>
      </c>
      <c r="C11" s="320" t="n">
        <v>971800</v>
      </c>
      <c r="D11" s="320" t="n">
        <v>8381584</v>
      </c>
      <c r="E11" s="320"/>
      <c r="F11" s="320" t="n">
        <v>1074500</v>
      </c>
      <c r="G11" s="320"/>
      <c r="H11" s="320"/>
      <c r="I11" s="321" t="n">
        <f aca="false">SUM(C11:H11)</f>
        <v>10427884</v>
      </c>
      <c r="J11" s="322"/>
      <c r="K11" s="322"/>
      <c r="L11" s="322"/>
      <c r="M11" s="322"/>
      <c r="N11" s="322"/>
      <c r="O11" s="323" t="n">
        <f aca="false">SUM(J11:N11)</f>
        <v>0</v>
      </c>
      <c r="P11" s="323" t="n">
        <f aca="false">+I11+O11</f>
        <v>10427884</v>
      </c>
    </row>
    <row r="12" customFormat="false" ht="28.5" hidden="false" customHeight="true" outlineLevel="0" collapsed="false">
      <c r="A12" s="318"/>
      <c r="B12" s="319" t="s">
        <v>1402</v>
      </c>
      <c r="C12" s="320"/>
      <c r="D12" s="320"/>
      <c r="E12" s="320"/>
      <c r="F12" s="320"/>
      <c r="G12" s="320"/>
      <c r="H12" s="320"/>
      <c r="I12" s="321" t="n">
        <f aca="false">SUM(C12:H12)</f>
        <v>0</v>
      </c>
      <c r="J12" s="322"/>
      <c r="K12" s="322"/>
      <c r="L12" s="322"/>
      <c r="M12" s="322"/>
      <c r="N12" s="322"/>
      <c r="O12" s="323" t="n">
        <f aca="false">SUM(J12:N12)</f>
        <v>0</v>
      </c>
      <c r="P12" s="323" t="n">
        <f aca="false">+I12+O12</f>
        <v>0</v>
      </c>
    </row>
    <row r="13" customFormat="false" ht="28.5" hidden="false" customHeight="true" outlineLevel="0" collapsed="false">
      <c r="A13" s="318"/>
      <c r="B13" s="319" t="s">
        <v>1403</v>
      </c>
      <c r="C13" s="320" t="n">
        <f aca="false">1500000+36000</f>
        <v>1536000</v>
      </c>
      <c r="D13" s="320"/>
      <c r="E13" s="320"/>
      <c r="F13" s="320"/>
      <c r="G13" s="320"/>
      <c r="H13" s="320"/>
      <c r="I13" s="321" t="n">
        <f aca="false">SUM(C13:H13)</f>
        <v>1536000</v>
      </c>
      <c r="J13" s="322"/>
      <c r="K13" s="322"/>
      <c r="L13" s="322"/>
      <c r="M13" s="322"/>
      <c r="N13" s="322"/>
      <c r="O13" s="323" t="n">
        <f aca="false">SUM(J13:N13)</f>
        <v>0</v>
      </c>
      <c r="P13" s="323" t="n">
        <f aca="false">+I13+O13</f>
        <v>1536000</v>
      </c>
    </row>
    <row r="14" customFormat="false" ht="28.5" hidden="false" customHeight="true" outlineLevel="0" collapsed="false">
      <c r="A14" s="318"/>
      <c r="B14" s="319" t="s">
        <v>1404</v>
      </c>
      <c r="C14" s="320" t="n">
        <f aca="false">1175000+550000+150000</f>
        <v>1875000</v>
      </c>
      <c r="D14" s="320" t="n">
        <v>100000</v>
      </c>
      <c r="E14" s="320"/>
      <c r="F14" s="320"/>
      <c r="G14" s="320"/>
      <c r="H14" s="320"/>
      <c r="I14" s="321" t="n">
        <f aca="false">SUM(C14:H14)</f>
        <v>1975000</v>
      </c>
      <c r="J14" s="322"/>
      <c r="K14" s="322"/>
      <c r="L14" s="322"/>
      <c r="M14" s="322"/>
      <c r="N14" s="322"/>
      <c r="O14" s="323" t="n">
        <f aca="false">SUM(J14:N14)</f>
        <v>0</v>
      </c>
      <c r="P14" s="323" t="n">
        <f aca="false">+I14+O14</f>
        <v>1975000</v>
      </c>
    </row>
    <row r="15" customFormat="false" ht="28.5" hidden="false" customHeight="true" outlineLevel="0" collapsed="false">
      <c r="A15" s="324" t="s">
        <v>1405</v>
      </c>
      <c r="B15" s="32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</row>
    <row r="16" customFormat="false" ht="28.5" hidden="false" customHeight="true" outlineLevel="0" collapsed="false">
      <c r="A16" s="318"/>
      <c r="B16" s="319" t="s">
        <v>1400</v>
      </c>
      <c r="C16" s="325"/>
      <c r="D16" s="320"/>
      <c r="E16" s="320"/>
      <c r="F16" s="320"/>
      <c r="G16" s="320"/>
      <c r="H16" s="320"/>
      <c r="I16" s="321" t="n">
        <f aca="false">SUM(C16:H16)</f>
        <v>0</v>
      </c>
      <c r="J16" s="322"/>
      <c r="K16" s="322"/>
      <c r="L16" s="322"/>
      <c r="M16" s="322"/>
      <c r="N16" s="322"/>
      <c r="O16" s="323" t="n">
        <f aca="false">SUM(J16:N16)</f>
        <v>0</v>
      </c>
      <c r="P16" s="323" t="n">
        <f aca="false">+I16+O16</f>
        <v>0</v>
      </c>
    </row>
    <row r="17" customFormat="false" ht="28.5" hidden="false" customHeight="true" outlineLevel="0" collapsed="false">
      <c r="A17" s="318"/>
      <c r="B17" s="319" t="s">
        <v>1401</v>
      </c>
      <c r="C17" s="320"/>
      <c r="D17" s="320"/>
      <c r="E17" s="320"/>
      <c r="F17" s="320"/>
      <c r="G17" s="320"/>
      <c r="H17" s="320"/>
      <c r="I17" s="321" t="n">
        <f aca="false">SUM(C17:H17)</f>
        <v>0</v>
      </c>
      <c r="J17" s="322"/>
      <c r="K17" s="322"/>
      <c r="L17" s="322"/>
      <c r="M17" s="322"/>
      <c r="N17" s="322"/>
      <c r="O17" s="323" t="n">
        <f aca="false">SUM(J17:N17)</f>
        <v>0</v>
      </c>
      <c r="P17" s="323" t="n">
        <f aca="false">+I17+O17</f>
        <v>0</v>
      </c>
    </row>
    <row r="18" customFormat="false" ht="28.5" hidden="false" customHeight="true" outlineLevel="0" collapsed="false">
      <c r="A18" s="318"/>
      <c r="B18" s="319" t="s">
        <v>1402</v>
      </c>
      <c r="C18" s="320"/>
      <c r="D18" s="320"/>
      <c r="E18" s="320"/>
      <c r="F18" s="320"/>
      <c r="G18" s="320"/>
      <c r="H18" s="320"/>
      <c r="I18" s="321" t="n">
        <f aca="false">SUM(C18:H18)</f>
        <v>0</v>
      </c>
      <c r="J18" s="322"/>
      <c r="K18" s="322"/>
      <c r="L18" s="322"/>
      <c r="M18" s="322"/>
      <c r="N18" s="322"/>
      <c r="O18" s="323" t="n">
        <f aca="false">SUM(J18:N18)</f>
        <v>0</v>
      </c>
      <c r="P18" s="323" t="n">
        <f aca="false">+I18+O18</f>
        <v>0</v>
      </c>
    </row>
    <row r="19" customFormat="false" ht="28.5" hidden="false" customHeight="true" outlineLevel="0" collapsed="false">
      <c r="A19" s="318"/>
      <c r="B19" s="319" t="s">
        <v>1403</v>
      </c>
      <c r="C19" s="320"/>
      <c r="D19" s="320"/>
      <c r="E19" s="320"/>
      <c r="F19" s="320"/>
      <c r="G19" s="320"/>
      <c r="H19" s="320"/>
      <c r="I19" s="321" t="n">
        <f aca="false">SUM(C19:H19)</f>
        <v>0</v>
      </c>
      <c r="J19" s="322"/>
      <c r="K19" s="322"/>
      <c r="L19" s="322" t="n">
        <v>20141135</v>
      </c>
      <c r="M19" s="322"/>
      <c r="N19" s="322"/>
      <c r="O19" s="323" t="n">
        <f aca="false">SUM(J19:N19)</f>
        <v>20141135</v>
      </c>
      <c r="P19" s="323" t="n">
        <f aca="false">+I19+O19</f>
        <v>20141135</v>
      </c>
    </row>
    <row r="20" customFormat="false" ht="28.5" hidden="false" customHeight="true" outlineLevel="0" collapsed="false">
      <c r="A20" s="318"/>
      <c r="B20" s="319" t="s">
        <v>1404</v>
      </c>
      <c r="C20" s="320"/>
      <c r="D20" s="320"/>
      <c r="E20" s="320"/>
      <c r="F20" s="320"/>
      <c r="G20" s="320"/>
      <c r="H20" s="320"/>
      <c r="I20" s="321" t="n">
        <f aca="false">SUM(C20:H20)</f>
        <v>0</v>
      </c>
      <c r="J20" s="322"/>
      <c r="K20" s="322"/>
      <c r="L20" s="322"/>
      <c r="M20" s="322"/>
      <c r="N20" s="322"/>
      <c r="O20" s="323" t="n">
        <f aca="false">SUM(J20:N20)</f>
        <v>0</v>
      </c>
      <c r="P20" s="323" t="n">
        <f aca="false">+I20+O20</f>
        <v>0</v>
      </c>
    </row>
    <row r="21" customFormat="false" ht="28.5" hidden="false" customHeight="true" outlineLevel="0" collapsed="false">
      <c r="A21" s="326" t="s">
        <v>1406</v>
      </c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</row>
    <row r="22" customFormat="false" ht="28.5" hidden="false" customHeight="true" outlineLevel="0" collapsed="false">
      <c r="A22" s="318"/>
      <c r="B22" s="319" t="s">
        <v>1400</v>
      </c>
      <c r="C22" s="320"/>
      <c r="D22" s="320"/>
      <c r="E22" s="320"/>
      <c r="F22" s="320"/>
      <c r="G22" s="320"/>
      <c r="H22" s="320"/>
      <c r="I22" s="321" t="n">
        <f aca="false">SUM(C22:H22)</f>
        <v>0</v>
      </c>
      <c r="J22" s="322"/>
      <c r="K22" s="322"/>
      <c r="L22" s="322"/>
      <c r="M22" s="322"/>
      <c r="N22" s="322"/>
      <c r="O22" s="323" t="n">
        <f aca="false">SUM(J22:N22)</f>
        <v>0</v>
      </c>
      <c r="P22" s="323" t="n">
        <f aca="false">+I22+O22</f>
        <v>0</v>
      </c>
    </row>
    <row r="23" customFormat="false" ht="28.5" hidden="false" customHeight="true" outlineLevel="0" collapsed="false">
      <c r="A23" s="318"/>
      <c r="B23" s="319" t="s">
        <v>1401</v>
      </c>
      <c r="C23" s="320"/>
      <c r="D23" s="320"/>
      <c r="E23" s="320"/>
      <c r="F23" s="320"/>
      <c r="G23" s="320"/>
      <c r="H23" s="320"/>
      <c r="I23" s="321" t="n">
        <f aca="false">SUM(C23:H23)</f>
        <v>0</v>
      </c>
      <c r="J23" s="322"/>
      <c r="K23" s="322"/>
      <c r="L23" s="322"/>
      <c r="M23" s="322"/>
      <c r="N23" s="322"/>
      <c r="O23" s="323" t="n">
        <f aca="false">SUM(J23:N23)</f>
        <v>0</v>
      </c>
      <c r="P23" s="323" t="n">
        <f aca="false">+I23+O23</f>
        <v>0</v>
      </c>
    </row>
    <row r="24" customFormat="false" ht="28.5" hidden="false" customHeight="true" outlineLevel="0" collapsed="false">
      <c r="A24" s="318"/>
      <c r="B24" s="319" t="s">
        <v>1402</v>
      </c>
      <c r="C24" s="325"/>
      <c r="D24" s="320"/>
      <c r="E24" s="320"/>
      <c r="F24" s="320"/>
      <c r="G24" s="320"/>
      <c r="H24" s="320"/>
      <c r="I24" s="321" t="n">
        <f aca="false">SUM(C24:H24)</f>
        <v>0</v>
      </c>
      <c r="J24" s="322"/>
      <c r="K24" s="322"/>
      <c r="L24" s="322"/>
      <c r="M24" s="322"/>
      <c r="N24" s="322"/>
      <c r="O24" s="323" t="n">
        <f aca="false">SUM(J24:N24)</f>
        <v>0</v>
      </c>
      <c r="P24" s="323" t="n">
        <f aca="false">+I24+O24</f>
        <v>0</v>
      </c>
    </row>
    <row r="25" customFormat="false" ht="28.5" hidden="false" customHeight="true" outlineLevel="0" collapsed="false">
      <c r="A25" s="318"/>
      <c r="B25" s="319" t="s">
        <v>1403</v>
      </c>
      <c r="C25" s="320"/>
      <c r="D25" s="320"/>
      <c r="E25" s="320"/>
      <c r="F25" s="320"/>
      <c r="G25" s="320"/>
      <c r="H25" s="320"/>
      <c r="I25" s="321" t="n">
        <f aca="false">SUM(C25:H25)</f>
        <v>0</v>
      </c>
      <c r="J25" s="322"/>
      <c r="K25" s="322"/>
      <c r="L25" s="322"/>
      <c r="M25" s="322"/>
      <c r="N25" s="322"/>
      <c r="O25" s="323" t="n">
        <f aca="false">SUM(J25:N25)</f>
        <v>0</v>
      </c>
      <c r="P25" s="323" t="n">
        <f aca="false">+I25+O25</f>
        <v>0</v>
      </c>
    </row>
    <row r="26" customFormat="false" ht="28.5" hidden="false" customHeight="true" outlineLevel="0" collapsed="false">
      <c r="A26" s="318"/>
      <c r="B26" s="319" t="s">
        <v>1404</v>
      </c>
      <c r="C26" s="320"/>
      <c r="D26" s="320"/>
      <c r="E26" s="320"/>
      <c r="F26" s="320"/>
      <c r="G26" s="320"/>
      <c r="H26" s="320"/>
      <c r="I26" s="321" t="n">
        <f aca="false">SUM(C26:H26)</f>
        <v>0</v>
      </c>
      <c r="J26" s="322"/>
      <c r="K26" s="322"/>
      <c r="L26" s="322"/>
      <c r="M26" s="322"/>
      <c r="N26" s="322"/>
      <c r="O26" s="323" t="n">
        <f aca="false">SUM(J26:N26)</f>
        <v>0</v>
      </c>
      <c r="P26" s="323" t="n">
        <f aca="false">+I26+O26</f>
        <v>0</v>
      </c>
    </row>
    <row r="27" customFormat="false" ht="28.5" hidden="false" customHeight="true" outlineLevel="0" collapsed="false">
      <c r="A27" s="326" t="s">
        <v>1407</v>
      </c>
      <c r="B27" s="326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</row>
    <row r="28" customFormat="false" ht="28.5" hidden="false" customHeight="true" outlineLevel="0" collapsed="false">
      <c r="A28" s="318"/>
      <c r="B28" s="319" t="s">
        <v>1400</v>
      </c>
      <c r="C28" s="320"/>
      <c r="D28" s="320"/>
      <c r="E28" s="320"/>
      <c r="F28" s="320"/>
      <c r="G28" s="320"/>
      <c r="H28" s="320"/>
      <c r="I28" s="321" t="n">
        <f aca="false">SUM(C28:H28)</f>
        <v>0</v>
      </c>
      <c r="J28" s="322"/>
      <c r="K28" s="322"/>
      <c r="L28" s="322"/>
      <c r="M28" s="322"/>
      <c r="N28" s="322"/>
      <c r="O28" s="323" t="n">
        <f aca="false">SUM(J28:N28)</f>
        <v>0</v>
      </c>
      <c r="P28" s="323" t="n">
        <f aca="false">+I28+O28</f>
        <v>0</v>
      </c>
    </row>
    <row r="29" customFormat="false" ht="28.5" hidden="false" customHeight="true" outlineLevel="0" collapsed="false">
      <c r="A29" s="318"/>
      <c r="B29" s="319" t="s">
        <v>1401</v>
      </c>
      <c r="C29" s="320"/>
      <c r="D29" s="320"/>
      <c r="E29" s="320"/>
      <c r="F29" s="320"/>
      <c r="G29" s="320"/>
      <c r="H29" s="320"/>
      <c r="I29" s="321" t="n">
        <f aca="false">SUM(C29:H29)</f>
        <v>0</v>
      </c>
      <c r="J29" s="322"/>
      <c r="K29" s="322"/>
      <c r="L29" s="322"/>
      <c r="M29" s="322"/>
      <c r="N29" s="322"/>
      <c r="O29" s="323" t="n">
        <f aca="false">SUM(J29:N29)</f>
        <v>0</v>
      </c>
      <c r="P29" s="323" t="n">
        <f aca="false">+I29+O29</f>
        <v>0</v>
      </c>
    </row>
    <row r="30" customFormat="false" ht="28.5" hidden="false" customHeight="true" outlineLevel="0" collapsed="false">
      <c r="A30" s="318"/>
      <c r="B30" s="319" t="s">
        <v>1402</v>
      </c>
      <c r="C30" s="320"/>
      <c r="D30" s="320"/>
      <c r="E30" s="320"/>
      <c r="F30" s="320"/>
      <c r="G30" s="320"/>
      <c r="H30" s="320"/>
      <c r="I30" s="321" t="n">
        <f aca="false">SUM(C30:H30)</f>
        <v>0</v>
      </c>
      <c r="J30" s="322"/>
      <c r="K30" s="322"/>
      <c r="L30" s="322"/>
      <c r="M30" s="322"/>
      <c r="N30" s="322"/>
      <c r="O30" s="323" t="n">
        <f aca="false">SUM(J30:N30)</f>
        <v>0</v>
      </c>
      <c r="P30" s="323" t="n">
        <f aca="false">+I30+O30</f>
        <v>0</v>
      </c>
    </row>
    <row r="31" customFormat="false" ht="28.5" hidden="false" customHeight="true" outlineLevel="0" collapsed="false">
      <c r="A31" s="318"/>
      <c r="B31" s="319" t="s">
        <v>1403</v>
      </c>
      <c r="C31" s="320"/>
      <c r="D31" s="320"/>
      <c r="E31" s="320"/>
      <c r="F31" s="320"/>
      <c r="G31" s="320"/>
      <c r="H31" s="320"/>
      <c r="I31" s="321" t="n">
        <f aca="false">SUM(C31:H31)</f>
        <v>0</v>
      </c>
      <c r="J31" s="322"/>
      <c r="K31" s="322"/>
      <c r="L31" s="322"/>
      <c r="M31" s="322"/>
      <c r="N31" s="322"/>
      <c r="O31" s="323" t="n">
        <f aca="false">SUM(J31:N31)</f>
        <v>0</v>
      </c>
      <c r="P31" s="323" t="n">
        <f aca="false">+I31+O31</f>
        <v>0</v>
      </c>
    </row>
    <row r="32" customFormat="false" ht="28.5" hidden="false" customHeight="true" outlineLevel="0" collapsed="false">
      <c r="A32" s="318"/>
      <c r="B32" s="319" t="s">
        <v>1404</v>
      </c>
      <c r="C32" s="320"/>
      <c r="D32" s="320"/>
      <c r="E32" s="320"/>
      <c r="F32" s="320"/>
      <c r="G32" s="320"/>
      <c r="H32" s="320"/>
      <c r="I32" s="321" t="n">
        <f aca="false">SUM(C32:H32)</f>
        <v>0</v>
      </c>
      <c r="J32" s="322"/>
      <c r="K32" s="322"/>
      <c r="L32" s="322"/>
      <c r="M32" s="322" t="n">
        <v>1250000</v>
      </c>
      <c r="N32" s="322"/>
      <c r="O32" s="323" t="n">
        <f aca="false">SUM(J32:N32)</f>
        <v>1250000</v>
      </c>
      <c r="P32" s="323" t="n">
        <f aca="false">+I32+O32</f>
        <v>1250000</v>
      </c>
    </row>
    <row r="33" customFormat="false" ht="28.5" hidden="false" customHeight="true" outlineLevel="0" collapsed="false">
      <c r="A33" s="326" t="s">
        <v>1408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</row>
    <row r="34" customFormat="false" ht="28.5" hidden="false" customHeight="true" outlineLevel="0" collapsed="false">
      <c r="A34" s="318"/>
      <c r="B34" s="319" t="s">
        <v>1400</v>
      </c>
      <c r="C34" s="320"/>
      <c r="D34" s="320"/>
      <c r="E34" s="320"/>
      <c r="F34" s="320"/>
      <c r="G34" s="320" t="n">
        <v>432000</v>
      </c>
      <c r="H34" s="320"/>
      <c r="I34" s="321" t="n">
        <f aca="false">SUM(C34:H34)</f>
        <v>432000</v>
      </c>
      <c r="J34" s="322"/>
      <c r="K34" s="322"/>
      <c r="L34" s="322"/>
      <c r="M34" s="322"/>
      <c r="N34" s="322"/>
      <c r="O34" s="323" t="n">
        <f aca="false">SUM(J34:N34)</f>
        <v>0</v>
      </c>
      <c r="P34" s="323" t="n">
        <f aca="false">+I34+O34</f>
        <v>432000</v>
      </c>
    </row>
    <row r="35" customFormat="false" ht="28.5" hidden="false" customHeight="true" outlineLevel="0" collapsed="false">
      <c r="A35" s="318"/>
      <c r="B35" s="319" t="s">
        <v>1401</v>
      </c>
      <c r="C35" s="320"/>
      <c r="D35" s="320"/>
      <c r="E35" s="320"/>
      <c r="F35" s="320"/>
      <c r="G35" s="320"/>
      <c r="H35" s="320"/>
      <c r="I35" s="321" t="n">
        <f aca="false">SUM(C35:H35)</f>
        <v>0</v>
      </c>
      <c r="J35" s="322"/>
      <c r="K35" s="322"/>
      <c r="L35" s="322"/>
      <c r="M35" s="322"/>
      <c r="N35" s="322"/>
      <c r="O35" s="323" t="n">
        <f aca="false">SUM(J35:N35)</f>
        <v>0</v>
      </c>
      <c r="P35" s="323" t="n">
        <f aca="false">+I35+O35</f>
        <v>0</v>
      </c>
    </row>
    <row r="36" customFormat="false" ht="28.5" hidden="false" customHeight="true" outlineLevel="0" collapsed="false">
      <c r="A36" s="318"/>
      <c r="B36" s="319" t="s">
        <v>1402</v>
      </c>
      <c r="C36" s="325"/>
      <c r="D36" s="320"/>
      <c r="E36" s="320"/>
      <c r="F36" s="320"/>
      <c r="G36" s="320"/>
      <c r="H36" s="320"/>
      <c r="I36" s="321" t="n">
        <f aca="false">SUM(C36:H36)</f>
        <v>0</v>
      </c>
      <c r="J36" s="322"/>
      <c r="K36" s="322"/>
      <c r="L36" s="322"/>
      <c r="M36" s="322"/>
      <c r="N36" s="322"/>
      <c r="O36" s="323" t="n">
        <f aca="false">SUM(J36:N36)</f>
        <v>0</v>
      </c>
      <c r="P36" s="323" t="n">
        <f aca="false">+I36+O36</f>
        <v>0</v>
      </c>
    </row>
    <row r="37" customFormat="false" ht="28.5" hidden="false" customHeight="true" outlineLevel="0" collapsed="false">
      <c r="A37" s="318"/>
      <c r="B37" s="319" t="s">
        <v>1403</v>
      </c>
      <c r="C37" s="320"/>
      <c r="D37" s="320"/>
      <c r="E37" s="320"/>
      <c r="F37" s="320"/>
      <c r="G37" s="320"/>
      <c r="H37" s="320"/>
      <c r="I37" s="321" t="n">
        <f aca="false">SUM(C37:H37)</f>
        <v>0</v>
      </c>
      <c r="J37" s="322"/>
      <c r="K37" s="322"/>
      <c r="L37" s="322"/>
      <c r="M37" s="322"/>
      <c r="N37" s="322"/>
      <c r="O37" s="323" t="n">
        <f aca="false">SUM(J37:N37)</f>
        <v>0</v>
      </c>
      <c r="P37" s="323" t="n">
        <f aca="false">+I37+O37</f>
        <v>0</v>
      </c>
    </row>
    <row r="38" customFormat="false" ht="28.5" hidden="false" customHeight="true" outlineLevel="0" collapsed="false">
      <c r="A38" s="318"/>
      <c r="B38" s="319" t="s">
        <v>1404</v>
      </c>
      <c r="C38" s="320"/>
      <c r="D38" s="320"/>
      <c r="E38" s="320"/>
      <c r="F38" s="320"/>
      <c r="G38" s="320"/>
      <c r="H38" s="320"/>
      <c r="I38" s="321" t="n">
        <f aca="false">SUM(C38:H38)</f>
        <v>0</v>
      </c>
      <c r="J38" s="322"/>
      <c r="K38" s="322"/>
      <c r="L38" s="322"/>
      <c r="M38" s="322"/>
      <c r="N38" s="322"/>
      <c r="O38" s="323" t="n">
        <f aca="false">SUM(J38:N38)</f>
        <v>0</v>
      </c>
      <c r="P38" s="323" t="n">
        <f aca="false">+I38+O38</f>
        <v>0</v>
      </c>
    </row>
    <row r="39" customFormat="false" ht="28.5" hidden="false" customHeight="true" outlineLevel="0" collapsed="false">
      <c r="A39" s="326" t="s">
        <v>1409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</row>
    <row r="40" customFormat="false" ht="28.5" hidden="false" customHeight="true" outlineLevel="0" collapsed="false">
      <c r="A40" s="318"/>
      <c r="B40" s="319" t="s">
        <v>1400</v>
      </c>
      <c r="C40" s="325"/>
      <c r="D40" s="320"/>
      <c r="E40" s="320"/>
      <c r="F40" s="320"/>
      <c r="G40" s="320"/>
      <c r="H40" s="320"/>
      <c r="I40" s="321" t="n">
        <f aca="false">SUM(C40:H40)</f>
        <v>0</v>
      </c>
      <c r="J40" s="322"/>
      <c r="K40" s="322"/>
      <c r="L40" s="322"/>
      <c r="M40" s="322"/>
      <c r="N40" s="322"/>
      <c r="O40" s="323" t="n">
        <f aca="false">SUM(J40:N40)</f>
        <v>0</v>
      </c>
      <c r="P40" s="323" t="n">
        <f aca="false">+I40+O40</f>
        <v>0</v>
      </c>
    </row>
    <row r="41" customFormat="false" ht="28.5" hidden="false" customHeight="true" outlineLevel="0" collapsed="false">
      <c r="A41" s="318"/>
      <c r="B41" s="319" t="s">
        <v>1401</v>
      </c>
      <c r="C41" s="320"/>
      <c r="D41" s="320"/>
      <c r="E41" s="320"/>
      <c r="F41" s="320"/>
      <c r="G41" s="320"/>
      <c r="H41" s="320"/>
      <c r="I41" s="321" t="n">
        <f aca="false">SUM(C41:H41)</f>
        <v>0</v>
      </c>
      <c r="J41" s="322"/>
      <c r="K41" s="322"/>
      <c r="L41" s="322"/>
      <c r="M41" s="322"/>
      <c r="N41" s="322"/>
      <c r="O41" s="323" t="n">
        <f aca="false">SUM(J41:N41)</f>
        <v>0</v>
      </c>
      <c r="P41" s="323" t="n">
        <f aca="false">+I41+O41</f>
        <v>0</v>
      </c>
    </row>
    <row r="42" customFormat="false" ht="28.5" hidden="false" customHeight="true" outlineLevel="0" collapsed="false">
      <c r="A42" s="318"/>
      <c r="B42" s="319" t="s">
        <v>1402</v>
      </c>
      <c r="C42" s="320"/>
      <c r="D42" s="320"/>
      <c r="E42" s="320"/>
      <c r="F42" s="320"/>
      <c r="G42" s="320"/>
      <c r="H42" s="320"/>
      <c r="I42" s="321" t="n">
        <f aca="false">SUM(C42:H42)</f>
        <v>0</v>
      </c>
      <c r="J42" s="322"/>
      <c r="K42" s="322"/>
      <c r="L42" s="322"/>
      <c r="M42" s="322"/>
      <c r="N42" s="322"/>
      <c r="O42" s="323" t="n">
        <f aca="false">SUM(J42:N42)</f>
        <v>0</v>
      </c>
      <c r="P42" s="323" t="n">
        <f aca="false">+I42+O42</f>
        <v>0</v>
      </c>
    </row>
    <row r="43" customFormat="false" ht="28.5" hidden="false" customHeight="true" outlineLevel="0" collapsed="false">
      <c r="A43" s="318"/>
      <c r="B43" s="319" t="s">
        <v>1403</v>
      </c>
      <c r="C43" s="320"/>
      <c r="D43" s="320"/>
      <c r="E43" s="320"/>
      <c r="F43" s="320"/>
      <c r="G43" s="320"/>
      <c r="H43" s="320"/>
      <c r="I43" s="321" t="n">
        <f aca="false">SUM(C43:H43)</f>
        <v>0</v>
      </c>
      <c r="J43" s="322"/>
      <c r="K43" s="322"/>
      <c r="L43" s="322"/>
      <c r="M43" s="322"/>
      <c r="N43" s="322"/>
      <c r="O43" s="323" t="n">
        <f aca="false">SUM(J43:N43)</f>
        <v>0</v>
      </c>
      <c r="P43" s="323" t="n">
        <f aca="false">+I43+O43</f>
        <v>0</v>
      </c>
    </row>
    <row r="44" customFormat="false" ht="28.5" hidden="false" customHeight="true" outlineLevel="0" collapsed="false">
      <c r="A44" s="318"/>
      <c r="B44" s="319" t="s">
        <v>1404</v>
      </c>
      <c r="C44" s="320"/>
      <c r="D44" s="320"/>
      <c r="E44" s="320"/>
      <c r="F44" s="320"/>
      <c r="G44" s="320"/>
      <c r="H44" s="320"/>
      <c r="I44" s="321" t="n">
        <f aca="false">SUM(C44:H44)</f>
        <v>0</v>
      </c>
      <c r="J44" s="322"/>
      <c r="K44" s="322"/>
      <c r="L44" s="322"/>
      <c r="M44" s="322"/>
      <c r="N44" s="322"/>
      <c r="O44" s="323" t="n">
        <f aca="false">SUM(J44:N44)</f>
        <v>0</v>
      </c>
      <c r="P44" s="323" t="n">
        <f aca="false">+I44+O44</f>
        <v>0</v>
      </c>
    </row>
  </sheetData>
  <mergeCells count="15">
    <mergeCell ref="B2:P2"/>
    <mergeCell ref="B3:P3"/>
    <mergeCell ref="B4:P4"/>
    <mergeCell ref="B5:P5"/>
    <mergeCell ref="A6:P6"/>
    <mergeCell ref="A7:B8"/>
    <mergeCell ref="C7:I7"/>
    <mergeCell ref="J7:O7"/>
    <mergeCell ref="P7:P8"/>
    <mergeCell ref="A9:P9"/>
    <mergeCell ref="A15:P15"/>
    <mergeCell ref="A21:P21"/>
    <mergeCell ref="A27:P27"/>
    <mergeCell ref="A33:P33"/>
    <mergeCell ref="A39:P39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5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10" zoomScalePageLayoutView="100" workbookViewId="0">
      <selection pane="topLeft" activeCell="G62" activeCellId="0" sqref="G6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27" width="10.12"/>
    <col collapsed="false" customWidth="true" hidden="false" outlineLevel="0" max="2" min="2" style="327" width="5.24"/>
    <col collapsed="false" customWidth="true" hidden="false" outlineLevel="0" max="3" min="3" style="327" width="3.74"/>
    <col collapsed="false" customWidth="true" hidden="false" outlineLevel="0" max="4" min="4" style="327" width="19.24"/>
    <col collapsed="false" customWidth="true" hidden="false" outlineLevel="0" max="5" min="5" style="328" width="12"/>
    <col collapsed="false" customWidth="true" hidden="false" outlineLevel="0" max="6" min="6" style="327" width="10.37"/>
    <col collapsed="false" customWidth="true" hidden="false" outlineLevel="0" max="7" min="7" style="327" width="12"/>
    <col collapsed="false" customWidth="true" hidden="false" outlineLevel="0" max="8" min="8" style="327" width="15.99"/>
    <col collapsed="false" customWidth="true" hidden="false" outlineLevel="0" max="9" min="9" style="329" width="11.74"/>
    <col collapsed="false" customWidth="true" hidden="false" outlineLevel="0" max="10" min="10" style="329" width="15.25"/>
    <col collapsed="false" customWidth="true" hidden="true" outlineLevel="0" max="11" min="11" style="330" width="14.62"/>
    <col collapsed="false" customWidth="true" hidden="true" outlineLevel="0" max="12" min="12" style="330" width="14.12"/>
    <col collapsed="false" customWidth="true" hidden="true" outlineLevel="0" max="13" min="13" style="331" width="12.62"/>
    <col collapsed="false" customWidth="false" hidden="false" outlineLevel="0" max="257" min="14" style="331" width="8.99"/>
  </cols>
  <sheetData>
    <row r="1" customFormat="false" ht="26.25" hidden="false" customHeight="true" outlineLevel="0" collapsed="false">
      <c r="A1" s="332" t="s">
        <v>1410</v>
      </c>
      <c r="B1" s="332"/>
      <c r="C1" s="332"/>
      <c r="D1" s="332"/>
      <c r="E1" s="332"/>
      <c r="F1" s="332"/>
      <c r="G1" s="332"/>
      <c r="H1" s="332"/>
    </row>
    <row r="2" customFormat="false" ht="26.25" hidden="false" customHeight="true" outlineLevel="0" collapsed="false">
      <c r="A2" s="333" t="s">
        <v>1411</v>
      </c>
      <c r="B2" s="333"/>
      <c r="C2" s="333"/>
      <c r="D2" s="333"/>
      <c r="E2" s="333"/>
      <c r="F2" s="333"/>
      <c r="G2" s="333"/>
      <c r="H2" s="333"/>
    </row>
    <row r="3" customFormat="false" ht="22.5" hidden="false" customHeight="true" outlineLevel="0" collapsed="false">
      <c r="A3" s="334" t="s">
        <v>1412</v>
      </c>
      <c r="B3" s="334"/>
      <c r="C3" s="334"/>
      <c r="D3" s="334"/>
      <c r="E3" s="334"/>
      <c r="F3" s="334"/>
      <c r="G3" s="334"/>
      <c r="H3" s="334"/>
    </row>
    <row r="4" customFormat="false" ht="29.25" hidden="false" customHeight="true" outlineLevel="0" collapsed="false">
      <c r="A4" s="335" t="s">
        <v>1413</v>
      </c>
      <c r="B4" s="335"/>
      <c r="C4" s="335"/>
      <c r="D4" s="335"/>
      <c r="E4" s="335"/>
      <c r="F4" s="335"/>
      <c r="G4" s="335"/>
      <c r="H4" s="336" t="n">
        <f aca="false">+H17+H29+H33</f>
        <v>32069254</v>
      </c>
    </row>
    <row r="5" customFormat="false" ht="24" hidden="false" customHeight="true" outlineLevel="0" collapsed="false">
      <c r="A5" s="337" t="s">
        <v>1414</v>
      </c>
      <c r="B5" s="338"/>
      <c r="C5" s="338"/>
      <c r="D5" s="338"/>
      <c r="E5" s="339"/>
      <c r="F5" s="340"/>
      <c r="G5" s="341" t="s">
        <v>1415</v>
      </c>
      <c r="H5" s="342" t="s">
        <v>1416</v>
      </c>
    </row>
    <row r="6" customFormat="false" ht="24" hidden="false" customHeight="true" outlineLevel="0" collapsed="false">
      <c r="A6" s="343" t="s">
        <v>1417</v>
      </c>
      <c r="B6" s="343"/>
      <c r="C6" s="343"/>
      <c r="D6" s="343"/>
      <c r="E6" s="343"/>
      <c r="F6" s="340"/>
      <c r="G6" s="344" t="n">
        <f aca="false">748+487+598</f>
        <v>1833</v>
      </c>
      <c r="H6" s="344" t="n">
        <f aca="false">1980-0.05*1980</f>
        <v>1881</v>
      </c>
      <c r="I6" s="329" t="n">
        <f aca="false">+H6*6%</f>
        <v>112.86</v>
      </c>
      <c r="J6" s="345" t="n">
        <f aca="false">+H6-I6</f>
        <v>1768.14</v>
      </c>
    </row>
    <row r="7" customFormat="false" ht="24" hidden="false" customHeight="true" outlineLevel="0" collapsed="false">
      <c r="A7" s="343" t="s">
        <v>1418</v>
      </c>
      <c r="B7" s="343"/>
      <c r="C7" s="343"/>
      <c r="D7" s="343"/>
      <c r="E7" s="343"/>
      <c r="F7" s="340"/>
      <c r="G7" s="344" t="n">
        <f aca="false">487+633-G8</f>
        <v>958</v>
      </c>
      <c r="H7" s="344" t="n">
        <v>1052</v>
      </c>
    </row>
    <row r="8" customFormat="false" ht="24" hidden="false" customHeight="true" outlineLevel="0" collapsed="false">
      <c r="A8" s="346" t="s">
        <v>1419</v>
      </c>
      <c r="B8" s="346"/>
      <c r="C8" s="346"/>
      <c r="D8" s="346"/>
      <c r="E8" s="339"/>
      <c r="F8" s="340"/>
      <c r="G8" s="344" t="n">
        <f aca="false">46+116</f>
        <v>162</v>
      </c>
      <c r="H8" s="344" t="n">
        <v>80</v>
      </c>
    </row>
    <row r="9" customFormat="false" ht="24" hidden="false" customHeight="true" outlineLevel="0" collapsed="false">
      <c r="A9" s="343" t="s">
        <v>1420</v>
      </c>
      <c r="B9" s="343"/>
      <c r="C9" s="343"/>
      <c r="D9" s="343"/>
      <c r="E9" s="343"/>
      <c r="F9" s="340"/>
      <c r="G9" s="344" t="n">
        <v>25</v>
      </c>
      <c r="H9" s="344" t="n">
        <v>20</v>
      </c>
    </row>
    <row r="10" customFormat="false" ht="24" hidden="false" customHeight="true" outlineLevel="0" collapsed="false">
      <c r="A10" s="347" t="s">
        <v>438</v>
      </c>
      <c r="B10" s="347"/>
      <c r="C10" s="347"/>
      <c r="D10" s="347"/>
      <c r="E10" s="339"/>
      <c r="F10" s="340"/>
      <c r="G10" s="348" t="n">
        <f aca="false">SUM(G6:G8)</f>
        <v>2953</v>
      </c>
      <c r="H10" s="348" t="n">
        <f aca="false">SUM(H6:H7)</f>
        <v>2933</v>
      </c>
    </row>
    <row r="11" customFormat="false" ht="24" hidden="false" customHeight="true" outlineLevel="0" collapsed="false">
      <c r="A11" s="337" t="s">
        <v>1421</v>
      </c>
      <c r="B11" s="338"/>
      <c r="C11" s="338"/>
      <c r="D11" s="338"/>
      <c r="E11" s="339"/>
      <c r="F11" s="340"/>
      <c r="G11" s="337"/>
      <c r="H11" s="337"/>
    </row>
    <row r="12" customFormat="false" ht="24" hidden="false" customHeight="true" outlineLevel="0" collapsed="false">
      <c r="A12" s="349" t="s">
        <v>1422</v>
      </c>
      <c r="B12" s="350"/>
      <c r="C12" s="350"/>
      <c r="D12" s="350"/>
      <c r="E12" s="351"/>
      <c r="F12" s="352"/>
      <c r="G12" s="350"/>
      <c r="H12" s="353" t="s">
        <v>443</v>
      </c>
    </row>
    <row r="13" customFormat="false" ht="24" hidden="false" customHeight="true" outlineLevel="0" collapsed="false">
      <c r="A13" s="354" t="s">
        <v>1423</v>
      </c>
      <c r="B13" s="350"/>
      <c r="C13" s="350"/>
      <c r="D13" s="350"/>
      <c r="E13" s="351"/>
      <c r="F13" s="355"/>
      <c r="G13" s="356" t="s">
        <v>1424</v>
      </c>
      <c r="H13" s="357" t="n">
        <v>930700</v>
      </c>
      <c r="I13" s="358" t="n">
        <v>24.5628738530292</v>
      </c>
      <c r="L13" s="359"/>
      <c r="M13" s="360"/>
    </row>
    <row r="14" customFormat="false" ht="24" hidden="false" customHeight="true" outlineLevel="0" collapsed="false">
      <c r="A14" s="354" t="s">
        <v>1425</v>
      </c>
      <c r="B14" s="350"/>
      <c r="C14" s="350"/>
      <c r="D14" s="350"/>
      <c r="E14" s="351"/>
      <c r="F14" s="361"/>
      <c r="G14" s="362" t="s">
        <v>1426</v>
      </c>
      <c r="H14" s="357" t="n">
        <v>4632900</v>
      </c>
      <c r="I14" s="358" t="n">
        <v>18.7846988088474</v>
      </c>
      <c r="L14" s="363"/>
      <c r="M14" s="360"/>
    </row>
    <row r="15" customFormat="false" ht="24" hidden="false" customHeight="true" outlineLevel="0" collapsed="false">
      <c r="A15" s="354" t="s">
        <v>1427</v>
      </c>
      <c r="B15" s="350"/>
      <c r="C15" s="350"/>
      <c r="D15" s="350"/>
      <c r="E15" s="351"/>
      <c r="F15" s="364"/>
      <c r="G15" s="362"/>
      <c r="H15" s="357" t="n">
        <v>754184</v>
      </c>
      <c r="I15" s="358" t="n">
        <v>56.6524273381234</v>
      </c>
      <c r="M15" s="360"/>
    </row>
    <row r="16" customFormat="false" ht="24" hidden="false" customHeight="true" outlineLevel="0" collapsed="false">
      <c r="A16" s="354" t="s">
        <v>1428</v>
      </c>
      <c r="B16" s="349"/>
      <c r="C16" s="350"/>
      <c r="D16" s="350"/>
      <c r="E16" s="351"/>
      <c r="F16" s="364"/>
      <c r="G16" s="364"/>
      <c r="H16" s="357" t="n">
        <v>1100000</v>
      </c>
      <c r="I16" s="358" t="n">
        <v>56.6524273381234</v>
      </c>
      <c r="M16" s="360"/>
    </row>
    <row r="17" customFormat="false" ht="25.5" hidden="false" customHeight="true" outlineLevel="0" collapsed="false">
      <c r="A17" s="350"/>
      <c r="B17" s="350"/>
      <c r="C17" s="350"/>
      <c r="D17" s="365" t="s">
        <v>438</v>
      </c>
      <c r="E17" s="339"/>
      <c r="F17" s="366"/>
      <c r="G17" s="357"/>
      <c r="H17" s="357" t="n">
        <f aca="false">SUM(H13:H16)</f>
        <v>7417784</v>
      </c>
      <c r="I17" s="358"/>
      <c r="J17" s="358"/>
    </row>
    <row r="18" customFormat="false" ht="24" hidden="false" customHeight="true" outlineLevel="0" collapsed="false">
      <c r="A18" s="354" t="s">
        <v>1429</v>
      </c>
      <c r="B18" s="350"/>
      <c r="C18" s="350"/>
      <c r="D18" s="350"/>
      <c r="E18" s="351"/>
      <c r="F18" s="367"/>
      <c r="G18" s="350"/>
      <c r="H18" s="368"/>
      <c r="I18" s="358" t="n">
        <v>100</v>
      </c>
      <c r="J18" s="369" t="n">
        <f aca="false">+H14+H13</f>
        <v>5563600</v>
      </c>
    </row>
    <row r="19" customFormat="false" ht="24" hidden="false" customHeight="true" outlineLevel="0" collapsed="false">
      <c r="A19" s="349" t="s">
        <v>1422</v>
      </c>
      <c r="B19" s="350"/>
      <c r="C19" s="350"/>
      <c r="D19" s="350"/>
      <c r="E19" s="351"/>
      <c r="F19" s="352"/>
      <c r="G19" s="350"/>
      <c r="H19" s="370" t="s">
        <v>443</v>
      </c>
    </row>
    <row r="20" customFormat="false" ht="24" hidden="false" customHeight="true" outlineLevel="0" collapsed="false">
      <c r="A20" s="354" t="s">
        <v>1430</v>
      </c>
      <c r="B20" s="350"/>
      <c r="C20" s="350"/>
      <c r="D20" s="350"/>
      <c r="E20" s="351"/>
      <c r="F20" s="352"/>
      <c r="G20" s="362" t="s">
        <v>1431</v>
      </c>
      <c r="H20" s="371" t="n">
        <f aca="false">+G6*3250+H6*3250</f>
        <v>12070500</v>
      </c>
      <c r="L20" s="372" t="s">
        <v>1432</v>
      </c>
    </row>
    <row r="21" customFormat="false" ht="24" hidden="false" customHeight="true" outlineLevel="0" collapsed="false">
      <c r="A21" s="354" t="s">
        <v>1433</v>
      </c>
      <c r="B21" s="350"/>
      <c r="C21" s="350"/>
      <c r="D21" s="350"/>
      <c r="E21" s="351"/>
      <c r="F21" s="373"/>
      <c r="G21" s="362" t="s">
        <v>1434</v>
      </c>
      <c r="H21" s="374" t="n">
        <f aca="false">+H6*1000</f>
        <v>1881000</v>
      </c>
      <c r="I21" s="358" t="n">
        <v>28.1633718861408</v>
      </c>
      <c r="J21" s="358"/>
      <c r="K21" s="372" t="s">
        <v>1435</v>
      </c>
      <c r="L21" s="363" t="n">
        <f aca="false">+H13*15%</f>
        <v>139605</v>
      </c>
      <c r="M21" s="375"/>
      <c r="N21" s="376"/>
      <c r="O21" s="377"/>
    </row>
    <row r="22" customFormat="false" ht="24" hidden="false" customHeight="true" outlineLevel="0" collapsed="false">
      <c r="A22" s="354" t="s">
        <v>1436</v>
      </c>
      <c r="B22" s="349"/>
      <c r="C22" s="349"/>
      <c r="D22" s="349"/>
      <c r="E22" s="378"/>
      <c r="F22" s="373"/>
      <c r="G22" s="362" t="s">
        <v>1437</v>
      </c>
      <c r="H22" s="371" t="n">
        <f aca="false">+H6*460</f>
        <v>865260</v>
      </c>
      <c r="I22" s="358" t="n">
        <v>31.9546414544331</v>
      </c>
      <c r="J22" s="358"/>
      <c r="K22" s="372" t="s">
        <v>1438</v>
      </c>
      <c r="L22" s="363" t="n">
        <f aca="false">+H14*25%</f>
        <v>1158225</v>
      </c>
      <c r="M22" s="376"/>
      <c r="N22" s="376"/>
      <c r="O22" s="377"/>
    </row>
    <row r="23" customFormat="false" ht="24" hidden="false" customHeight="true" outlineLevel="0" collapsed="false">
      <c r="A23" s="379" t="s">
        <v>1439</v>
      </c>
      <c r="B23" s="379"/>
      <c r="C23" s="379"/>
      <c r="D23" s="379"/>
      <c r="E23" s="380"/>
      <c r="F23" s="373"/>
      <c r="G23" s="362" t="s">
        <v>1440</v>
      </c>
      <c r="H23" s="371" t="n">
        <f aca="false">+H6*900</f>
        <v>1692900</v>
      </c>
      <c r="I23" s="358" t="n">
        <v>6.12427281689063</v>
      </c>
      <c r="J23" s="358"/>
      <c r="K23" s="372" t="s">
        <v>438</v>
      </c>
      <c r="L23" s="359" t="n">
        <f aca="false">SUM(L21:L22)</f>
        <v>1297830</v>
      </c>
      <c r="M23" s="376"/>
      <c r="N23" s="376"/>
      <c r="O23" s="377"/>
    </row>
    <row r="24" customFormat="false" ht="24" hidden="false" customHeight="true" outlineLevel="0" collapsed="false">
      <c r="A24" s="379" t="s">
        <v>1441</v>
      </c>
      <c r="B24" s="379"/>
      <c r="C24" s="379"/>
      <c r="D24" s="379"/>
      <c r="E24" s="380"/>
      <c r="F24" s="373"/>
      <c r="G24" s="362" t="s">
        <v>1442</v>
      </c>
      <c r="H24" s="371" t="n">
        <f aca="false">+H6*950</f>
        <v>1786950</v>
      </c>
      <c r="I24" s="358"/>
      <c r="J24" s="358"/>
      <c r="M24" s="381"/>
      <c r="N24" s="376"/>
      <c r="O24" s="377"/>
    </row>
    <row r="25" customFormat="false" ht="24" hidden="false" customHeight="true" outlineLevel="0" collapsed="false">
      <c r="A25" s="379" t="s">
        <v>1443</v>
      </c>
      <c r="B25" s="379"/>
      <c r="C25" s="379"/>
      <c r="D25" s="379"/>
      <c r="E25" s="380"/>
      <c r="F25" s="373"/>
      <c r="G25" s="362" t="s">
        <v>1444</v>
      </c>
      <c r="H25" s="382" t="n">
        <f aca="false">H6*200</f>
        <v>376200</v>
      </c>
      <c r="I25" s="358"/>
      <c r="J25" s="345"/>
      <c r="K25" s="359"/>
      <c r="M25" s="381"/>
      <c r="N25" s="376"/>
      <c r="O25" s="377"/>
    </row>
    <row r="26" customFormat="false" ht="24" hidden="false" customHeight="true" outlineLevel="0" collapsed="false">
      <c r="A26" s="379" t="s">
        <v>1445</v>
      </c>
      <c r="B26" s="379"/>
      <c r="C26" s="379"/>
      <c r="D26" s="379"/>
      <c r="E26" s="380"/>
      <c r="F26" s="383"/>
      <c r="G26" s="362" t="s">
        <v>1444</v>
      </c>
      <c r="H26" s="382" t="n">
        <f aca="false">H6*200</f>
        <v>376200</v>
      </c>
      <c r="I26" s="358"/>
      <c r="J26" s="358"/>
      <c r="M26" s="381"/>
      <c r="N26" s="376"/>
      <c r="O26" s="377"/>
    </row>
    <row r="27" customFormat="false" ht="24" hidden="false" customHeight="true" outlineLevel="0" collapsed="false">
      <c r="A27" s="384" t="s">
        <v>1446</v>
      </c>
      <c r="B27" s="379"/>
      <c r="C27" s="379"/>
      <c r="D27" s="379"/>
      <c r="E27" s="380"/>
      <c r="F27" s="383"/>
      <c r="G27" s="362" t="s">
        <v>1444</v>
      </c>
      <c r="H27" s="382" t="n">
        <f aca="false">H6*200</f>
        <v>376200</v>
      </c>
      <c r="I27" s="358"/>
      <c r="M27" s="385"/>
    </row>
    <row r="28" customFormat="false" ht="24" hidden="false" customHeight="true" outlineLevel="0" collapsed="false">
      <c r="A28" s="384" t="s">
        <v>1447</v>
      </c>
      <c r="B28" s="379"/>
      <c r="C28" s="379"/>
      <c r="D28" s="379"/>
      <c r="E28" s="380"/>
      <c r="F28" s="383"/>
      <c r="G28" s="362"/>
      <c r="H28" s="382" t="n">
        <f aca="false">+H24-H25-H26-H27</f>
        <v>658350</v>
      </c>
      <c r="I28" s="358"/>
      <c r="J28" s="358"/>
      <c r="K28" s="386"/>
      <c r="M28" s="387"/>
    </row>
    <row r="29" customFormat="false" ht="24" hidden="false" customHeight="true" outlineLevel="0" collapsed="false">
      <c r="A29" s="384"/>
      <c r="B29" s="379"/>
      <c r="C29" s="379"/>
      <c r="D29" s="365" t="s">
        <v>438</v>
      </c>
      <c r="E29" s="339"/>
      <c r="F29" s="383"/>
      <c r="G29" s="371"/>
      <c r="H29" s="371" t="n">
        <f aca="false">+H20+H24</f>
        <v>13857450</v>
      </c>
      <c r="I29" s="358"/>
      <c r="J29" s="358"/>
    </row>
    <row r="30" customFormat="false" ht="24" hidden="false" customHeight="true" outlineLevel="0" collapsed="false">
      <c r="A30" s="354" t="s">
        <v>1448</v>
      </c>
      <c r="B30" s="349"/>
      <c r="C30" s="349"/>
      <c r="D30" s="349"/>
      <c r="E30" s="388"/>
      <c r="F30" s="389"/>
      <c r="G30" s="389"/>
      <c r="H30" s="353"/>
      <c r="I30" s="358" t="n">
        <v>100</v>
      </c>
      <c r="J30" s="358"/>
      <c r="K30" s="386"/>
    </row>
    <row r="31" customFormat="false" ht="22.5" hidden="false" customHeight="true" outlineLevel="0" collapsed="false">
      <c r="A31" s="389" t="s">
        <v>1449</v>
      </c>
      <c r="B31" s="389"/>
      <c r="C31" s="389"/>
      <c r="D31" s="389"/>
      <c r="E31" s="378"/>
      <c r="F31" s="390"/>
      <c r="G31" s="391"/>
      <c r="H31" s="388" t="n">
        <v>3500000</v>
      </c>
      <c r="I31" s="358"/>
      <c r="L31" s="386"/>
    </row>
    <row r="32" customFormat="false" ht="22.5" hidden="false" customHeight="true" outlineLevel="0" collapsed="false">
      <c r="A32" s="354" t="s">
        <v>1450</v>
      </c>
      <c r="B32" s="349"/>
      <c r="C32" s="349"/>
      <c r="D32" s="349"/>
      <c r="E32" s="378"/>
      <c r="F32" s="391"/>
      <c r="G32" s="391"/>
      <c r="H32" s="388" t="n">
        <f aca="false">+'[1]ลงทะเบียนนร.-นศ'!F81+1833000+1881000</f>
        <v>7294020</v>
      </c>
      <c r="I32" s="392"/>
      <c r="L32" s="386"/>
    </row>
    <row r="33" customFormat="false" ht="22.5" hidden="false" customHeight="true" outlineLevel="0" collapsed="false">
      <c r="A33" s="349"/>
      <c r="B33" s="349"/>
      <c r="C33" s="349"/>
      <c r="D33" s="365" t="s">
        <v>438</v>
      </c>
      <c r="E33" s="339"/>
      <c r="F33" s="391"/>
      <c r="G33" s="393"/>
      <c r="H33" s="394" t="n">
        <f aca="false">+H31+H32</f>
        <v>10794020</v>
      </c>
      <c r="I33" s="392"/>
    </row>
    <row r="34" customFormat="false" ht="22.5" hidden="false" customHeight="true" outlineLevel="0" collapsed="false">
      <c r="A34" s="349"/>
      <c r="B34" s="349"/>
      <c r="C34" s="349"/>
      <c r="D34" s="365" t="s">
        <v>1451</v>
      </c>
      <c r="E34" s="339"/>
      <c r="F34" s="391"/>
      <c r="G34" s="393"/>
      <c r="H34" s="395" t="n">
        <f aca="false">+H17+H29+H33</f>
        <v>32069254</v>
      </c>
      <c r="I34" s="392"/>
      <c r="L34" s="386"/>
    </row>
    <row r="35" s="400" customFormat="true" ht="22.5" hidden="false" customHeight="true" outlineLevel="0" collapsed="false">
      <c r="A35" s="352"/>
      <c r="B35" s="352"/>
      <c r="C35" s="352"/>
      <c r="D35" s="352"/>
      <c r="E35" s="365"/>
      <c r="F35" s="391"/>
      <c r="G35" s="393"/>
      <c r="H35" s="396"/>
      <c r="I35" s="397"/>
      <c r="J35" s="398"/>
      <c r="K35" s="399"/>
      <c r="L35" s="399"/>
    </row>
    <row r="36" customFormat="false" ht="27" hidden="false" customHeight="true" outlineLevel="0" collapsed="false">
      <c r="A36" s="401" t="s">
        <v>1452</v>
      </c>
      <c r="B36" s="401"/>
      <c r="C36" s="402"/>
      <c r="D36" s="402"/>
      <c r="E36" s="401"/>
      <c r="F36" s="401"/>
      <c r="G36" s="403"/>
      <c r="H36" s="404"/>
      <c r="I36" s="405"/>
    </row>
    <row r="37" s="411" customFormat="true" ht="22.5" hidden="false" customHeight="true" outlineLevel="0" collapsed="false">
      <c r="A37" s="406" t="s">
        <v>1453</v>
      </c>
      <c r="B37" s="406"/>
      <c r="C37" s="406"/>
      <c r="D37" s="406"/>
      <c r="E37" s="407" t="s">
        <v>1454</v>
      </c>
      <c r="F37" s="408" t="s">
        <v>1455</v>
      </c>
      <c r="G37" s="406" t="s">
        <v>1456</v>
      </c>
      <c r="H37" s="406" t="s">
        <v>1348</v>
      </c>
      <c r="I37" s="409"/>
      <c r="J37" s="409"/>
      <c r="K37" s="410"/>
      <c r="L37" s="410"/>
    </row>
    <row r="38" customFormat="false" ht="18" hidden="false" customHeight="true" outlineLevel="0" collapsed="false">
      <c r="A38" s="412" t="s">
        <v>1457</v>
      </c>
      <c r="B38" s="412"/>
      <c r="C38" s="412"/>
      <c r="D38" s="412"/>
      <c r="E38" s="413"/>
      <c r="F38" s="414"/>
      <c r="G38" s="415"/>
      <c r="H38" s="415"/>
    </row>
    <row r="39" customFormat="false" ht="18" hidden="false" customHeight="true" outlineLevel="0" collapsed="false">
      <c r="A39" s="416" t="s">
        <v>1458</v>
      </c>
      <c r="B39" s="416"/>
      <c r="C39" s="416"/>
      <c r="D39" s="416"/>
      <c r="E39" s="417"/>
      <c r="F39" s="417"/>
      <c r="G39" s="417"/>
      <c r="H39" s="413"/>
    </row>
    <row r="40" customFormat="false" ht="18" hidden="false" customHeight="true" outlineLevel="0" collapsed="false">
      <c r="A40" s="412" t="s">
        <v>1459</v>
      </c>
      <c r="B40" s="412"/>
      <c r="C40" s="412"/>
      <c r="D40" s="412"/>
      <c r="E40" s="417"/>
      <c r="F40" s="417"/>
      <c r="G40" s="417"/>
      <c r="H40" s="417"/>
    </row>
    <row r="41" customFormat="false" ht="18" hidden="false" customHeight="true" outlineLevel="0" collapsed="false">
      <c r="A41" s="418" t="s">
        <v>1460</v>
      </c>
      <c r="B41" s="418"/>
      <c r="C41" s="418"/>
      <c r="D41" s="418"/>
      <c r="E41" s="417"/>
      <c r="F41" s="417"/>
      <c r="G41" s="417"/>
      <c r="H41" s="417"/>
    </row>
    <row r="42" customFormat="false" ht="18" hidden="false" customHeight="true" outlineLevel="0" collapsed="false">
      <c r="A42" s="418" t="s">
        <v>1461</v>
      </c>
      <c r="B42" s="418"/>
      <c r="C42" s="418"/>
      <c r="D42" s="418"/>
      <c r="E42" s="417" t="n">
        <v>5614352</v>
      </c>
      <c r="F42" s="417" t="n">
        <v>5000000</v>
      </c>
      <c r="G42" s="417"/>
      <c r="H42" s="417" t="n">
        <f aca="false">SUM(E42:G42)</f>
        <v>10614352</v>
      </c>
      <c r="I42" s="392"/>
      <c r="J42" s="345"/>
      <c r="L42" s="386"/>
    </row>
    <row r="43" customFormat="false" ht="18" hidden="false" customHeight="true" outlineLevel="0" collapsed="false">
      <c r="A43" s="418" t="s">
        <v>1462</v>
      </c>
      <c r="B43" s="418"/>
      <c r="C43" s="418"/>
      <c r="D43" s="418"/>
      <c r="E43" s="417" t="n">
        <v>1833000</v>
      </c>
      <c r="F43" s="417" t="n">
        <v>3537305</v>
      </c>
      <c r="G43" s="417" t="n">
        <v>4334294</v>
      </c>
      <c r="H43" s="417" t="n">
        <f aca="false">SUM(E43:G43)</f>
        <v>9704599</v>
      </c>
      <c r="I43" s="392"/>
      <c r="J43" s="369"/>
      <c r="L43" s="359"/>
    </row>
    <row r="44" customFormat="false" ht="18" hidden="false" customHeight="true" outlineLevel="0" collapsed="false">
      <c r="A44" s="419" t="s">
        <v>1463</v>
      </c>
      <c r="B44" s="419"/>
      <c r="C44" s="419"/>
      <c r="D44" s="419"/>
      <c r="E44" s="417"/>
      <c r="F44" s="417"/>
      <c r="G44" s="417"/>
      <c r="H44" s="417" t="n">
        <f aca="false">SUM(E44:G44)</f>
        <v>0</v>
      </c>
      <c r="I44" s="392"/>
      <c r="J44" s="345"/>
      <c r="L44" s="386"/>
    </row>
    <row r="45" customFormat="false" ht="18" hidden="false" customHeight="true" outlineLevel="0" collapsed="false">
      <c r="A45" s="418" t="s">
        <v>1464</v>
      </c>
      <c r="B45" s="418"/>
      <c r="C45" s="418"/>
      <c r="D45" s="418"/>
      <c r="E45" s="417"/>
      <c r="F45" s="417"/>
      <c r="G45" s="417"/>
      <c r="H45" s="417" t="n">
        <f aca="false">SUM(E45:G45)</f>
        <v>0</v>
      </c>
      <c r="I45" s="392"/>
      <c r="L45" s="359"/>
    </row>
    <row r="46" customFormat="false" ht="18" hidden="false" customHeight="true" outlineLevel="0" collapsed="false">
      <c r="A46" s="418" t="s">
        <v>1465</v>
      </c>
      <c r="B46" s="418"/>
      <c r="C46" s="418"/>
      <c r="D46" s="418"/>
      <c r="E46" s="417"/>
      <c r="F46" s="417"/>
      <c r="G46" s="417"/>
      <c r="H46" s="417"/>
      <c r="I46" s="392"/>
      <c r="L46" s="359"/>
    </row>
    <row r="47" customFormat="false" ht="18" hidden="false" customHeight="true" outlineLevel="0" collapsed="false">
      <c r="A47" s="416" t="s">
        <v>1466</v>
      </c>
      <c r="B47" s="416"/>
      <c r="C47" s="416"/>
      <c r="D47" s="416"/>
      <c r="E47" s="417"/>
      <c r="F47" s="417" t="n">
        <v>1229299</v>
      </c>
      <c r="G47" s="417"/>
      <c r="H47" s="417" t="n">
        <f aca="false">SUM(E47:G47)</f>
        <v>1229299</v>
      </c>
      <c r="I47" s="392"/>
      <c r="J47" s="345"/>
    </row>
    <row r="48" customFormat="false" ht="18" hidden="false" customHeight="true" outlineLevel="0" collapsed="false">
      <c r="A48" s="418" t="s">
        <v>1467</v>
      </c>
      <c r="B48" s="418"/>
      <c r="C48" s="418"/>
      <c r="D48" s="418"/>
      <c r="E48" s="417"/>
      <c r="F48" s="417"/>
      <c r="G48" s="417" t="n">
        <v>100000</v>
      </c>
      <c r="H48" s="417" t="n">
        <f aca="false">SUM(E48:G48)</f>
        <v>100000</v>
      </c>
      <c r="I48" s="392"/>
      <c r="J48" s="345"/>
      <c r="L48" s="359"/>
    </row>
    <row r="49" customFormat="false" ht="18" hidden="false" customHeight="true" outlineLevel="0" collapsed="false">
      <c r="A49" s="418" t="s">
        <v>1468</v>
      </c>
      <c r="B49" s="418"/>
      <c r="C49" s="418"/>
      <c r="D49" s="418"/>
      <c r="E49" s="417"/>
      <c r="F49" s="417"/>
      <c r="G49" s="417" t="n">
        <v>100000</v>
      </c>
      <c r="H49" s="417" t="n">
        <f aca="false">SUM(E49:G49)</f>
        <v>100000</v>
      </c>
      <c r="I49" s="420" t="n">
        <f aca="false">SUM(H42:H45)</f>
        <v>20318951</v>
      </c>
      <c r="J49" s="421" t="s">
        <v>1469</v>
      </c>
      <c r="K49" s="359" t="n">
        <f aca="false">+H42+H43+H44+H45</f>
        <v>20318951</v>
      </c>
    </row>
    <row r="50" customFormat="false" ht="18" hidden="false" customHeight="true" outlineLevel="0" collapsed="false">
      <c r="A50" s="418" t="s">
        <v>1470</v>
      </c>
      <c r="B50" s="418"/>
      <c r="C50" s="418"/>
      <c r="D50" s="418"/>
      <c r="E50" s="417"/>
      <c r="F50" s="417"/>
      <c r="G50" s="417" t="n">
        <v>274781</v>
      </c>
      <c r="H50" s="417" t="n">
        <f aca="false">SUM(E50:G50)</f>
        <v>274781</v>
      </c>
      <c r="I50" s="420" t="n">
        <f aca="false">SUM(H47:H53)</f>
        <v>2658264</v>
      </c>
      <c r="J50" s="421" t="s">
        <v>1471</v>
      </c>
      <c r="K50" s="359" t="n">
        <f aca="false">+H47+H48+H49+H50+H51+H53</f>
        <v>1904080</v>
      </c>
    </row>
    <row r="51" customFormat="false" ht="18" hidden="false" customHeight="true" outlineLevel="0" collapsed="false">
      <c r="A51" s="418" t="s">
        <v>1472</v>
      </c>
      <c r="B51" s="418"/>
      <c r="C51" s="418"/>
      <c r="D51" s="418"/>
      <c r="E51" s="417"/>
      <c r="F51" s="417" t="n">
        <v>100000</v>
      </c>
      <c r="G51" s="417"/>
      <c r="H51" s="417" t="n">
        <f aca="false">SUM(E51:G51)</f>
        <v>100000</v>
      </c>
      <c r="I51" s="420" t="n">
        <f aca="false">SUM(H56:H64)</f>
        <v>2256317</v>
      </c>
      <c r="J51" s="421" t="s">
        <v>1473</v>
      </c>
      <c r="K51" s="359" t="n">
        <f aca="false">SUM(H56:H64)</f>
        <v>2256317</v>
      </c>
      <c r="M51" s="422" t="n">
        <f aca="false">+K51-H56-H57</f>
        <v>310000</v>
      </c>
    </row>
    <row r="52" customFormat="false" ht="18" hidden="false" customHeight="true" outlineLevel="0" collapsed="false">
      <c r="A52" s="418" t="s">
        <v>1474</v>
      </c>
      <c r="B52" s="418"/>
      <c r="C52" s="418"/>
      <c r="D52" s="418"/>
      <c r="E52" s="417"/>
      <c r="F52" s="413"/>
      <c r="G52" s="417" t="n">
        <v>754184</v>
      </c>
      <c r="H52" s="417" t="n">
        <f aca="false">SUM(E52:G52)</f>
        <v>754184</v>
      </c>
      <c r="I52" s="420" t="n">
        <f aca="false">+H65</f>
        <v>0</v>
      </c>
      <c r="K52" s="359" t="n">
        <f aca="false">+H65</f>
        <v>0</v>
      </c>
    </row>
    <row r="53" customFormat="false" ht="18" hidden="false" customHeight="true" outlineLevel="0" collapsed="false">
      <c r="A53" s="418" t="s">
        <v>1475</v>
      </c>
      <c r="B53" s="418"/>
      <c r="C53" s="418"/>
      <c r="D53" s="418"/>
      <c r="E53" s="417"/>
      <c r="F53" s="413" t="n">
        <v>100000</v>
      </c>
      <c r="G53" s="417"/>
      <c r="H53" s="417" t="n">
        <f aca="false">SUM(E53:G53)</f>
        <v>100000</v>
      </c>
      <c r="I53" s="420" t="n">
        <f aca="false">+H66</f>
        <v>1738522</v>
      </c>
      <c r="J53" s="421" t="s">
        <v>1476</v>
      </c>
      <c r="K53" s="359" t="n">
        <f aca="false">+H66</f>
        <v>1738522</v>
      </c>
    </row>
    <row r="54" customFormat="false" ht="18" hidden="false" customHeight="true" outlineLevel="0" collapsed="false">
      <c r="A54" s="418" t="s">
        <v>1477</v>
      </c>
      <c r="B54" s="418"/>
      <c r="C54" s="418"/>
      <c r="D54" s="418"/>
      <c r="E54" s="417"/>
      <c r="F54" s="413"/>
      <c r="G54" s="417"/>
      <c r="H54" s="417"/>
      <c r="I54" s="420"/>
      <c r="K54" s="359"/>
    </row>
    <row r="55" customFormat="false" ht="18" hidden="false" customHeight="true" outlineLevel="0" collapsed="false">
      <c r="A55" s="418" t="s">
        <v>1478</v>
      </c>
      <c r="B55" s="418"/>
      <c r="C55" s="418"/>
      <c r="D55" s="418"/>
      <c r="E55" s="417"/>
      <c r="F55" s="413"/>
      <c r="G55" s="417"/>
      <c r="H55" s="417"/>
      <c r="I55" s="392"/>
      <c r="K55" s="359"/>
    </row>
    <row r="56" customFormat="false" ht="18" hidden="false" customHeight="true" outlineLevel="0" collapsed="false">
      <c r="A56" s="418" t="s">
        <v>1479</v>
      </c>
      <c r="B56" s="418"/>
      <c r="C56" s="418"/>
      <c r="D56" s="418"/>
      <c r="E56" s="417"/>
      <c r="F56" s="417" t="n">
        <v>833305</v>
      </c>
      <c r="G56" s="417" t="n">
        <v>464525</v>
      </c>
      <c r="H56" s="417" t="n">
        <f aca="false">SUM(E56:G56)</f>
        <v>1297830</v>
      </c>
      <c r="I56" s="392"/>
      <c r="K56" s="359" t="n">
        <f aca="false">+K49+K50+K51+K53</f>
        <v>26217870</v>
      </c>
      <c r="M56" s="422" t="n">
        <f aca="false">+H56-L23</f>
        <v>0</v>
      </c>
    </row>
    <row r="57" customFormat="false" ht="18" hidden="false" customHeight="true" outlineLevel="0" collapsed="false">
      <c r="A57" s="418" t="s">
        <v>1480</v>
      </c>
      <c r="B57" s="418"/>
      <c r="C57" s="418"/>
      <c r="D57" s="418"/>
      <c r="E57" s="417" t="n">
        <v>236299</v>
      </c>
      <c r="F57" s="417" t="n">
        <v>412188</v>
      </c>
      <c r="G57" s="417"/>
      <c r="H57" s="417" t="n">
        <f aca="false">SUM(E57:G57)</f>
        <v>648487</v>
      </c>
      <c r="I57" s="392"/>
      <c r="K57" s="359" t="n">
        <f aca="false">+K56-400000-865952</f>
        <v>24951918</v>
      </c>
    </row>
    <row r="58" customFormat="false" ht="18" hidden="false" customHeight="true" outlineLevel="0" collapsed="false">
      <c r="A58" s="418" t="s">
        <v>1481</v>
      </c>
      <c r="B58" s="418"/>
      <c r="C58" s="418"/>
      <c r="D58" s="418"/>
      <c r="E58" s="417"/>
      <c r="F58" s="417"/>
      <c r="G58" s="417" t="n">
        <v>10000</v>
      </c>
      <c r="H58" s="417" t="n">
        <f aca="false">SUM(E58:G58)</f>
        <v>10000</v>
      </c>
      <c r="I58" s="392"/>
    </row>
    <row r="59" customFormat="false" ht="18" hidden="false" customHeight="true" outlineLevel="0" collapsed="false">
      <c r="A59" s="418" t="s">
        <v>1482</v>
      </c>
      <c r="B59" s="418"/>
      <c r="C59" s="418"/>
      <c r="D59" s="418"/>
      <c r="E59" s="417"/>
      <c r="F59" s="417" t="n">
        <v>20000</v>
      </c>
      <c r="G59" s="417"/>
      <c r="H59" s="417" t="n">
        <f aca="false">SUM(E59:G59)</f>
        <v>20000</v>
      </c>
      <c r="I59" s="392"/>
      <c r="J59" s="421" t="s">
        <v>1483</v>
      </c>
      <c r="K59" s="359" t="n">
        <f aca="false">SUM(K49:K58)</f>
        <v>77387658</v>
      </c>
    </row>
    <row r="60" customFormat="false" ht="18" hidden="false" customHeight="true" outlineLevel="0" collapsed="false">
      <c r="A60" s="418" t="s">
        <v>1484</v>
      </c>
      <c r="B60" s="418"/>
      <c r="C60" s="418"/>
      <c r="D60" s="418"/>
      <c r="E60" s="417"/>
      <c r="F60" s="417"/>
      <c r="G60" s="417" t="n">
        <v>30000</v>
      </c>
      <c r="H60" s="417" t="n">
        <f aca="false">SUM(E60:G60)</f>
        <v>30000</v>
      </c>
      <c r="I60" s="392"/>
    </row>
    <row r="61" customFormat="false" ht="18" hidden="false" customHeight="true" outlineLevel="0" collapsed="false">
      <c r="A61" s="418" t="s">
        <v>1485</v>
      </c>
      <c r="B61" s="418"/>
      <c r="C61" s="418"/>
      <c r="D61" s="418"/>
      <c r="E61" s="417"/>
      <c r="F61" s="417"/>
      <c r="G61" s="417" t="n">
        <v>100000</v>
      </c>
      <c r="H61" s="417" t="n">
        <f aca="false">SUM(E61:G61)</f>
        <v>100000</v>
      </c>
      <c r="I61" s="392"/>
    </row>
    <row r="62" customFormat="false" ht="18" hidden="false" customHeight="true" outlineLevel="0" collapsed="false">
      <c r="A62" s="418" t="s">
        <v>1486</v>
      </c>
      <c r="B62" s="418"/>
      <c r="C62" s="418"/>
      <c r="D62" s="418"/>
      <c r="E62" s="417"/>
      <c r="F62" s="417"/>
      <c r="G62" s="417" t="n">
        <v>150000</v>
      </c>
      <c r="H62" s="417" t="n">
        <f aca="false">SUM(E62:G62)</f>
        <v>150000</v>
      </c>
      <c r="I62" s="392"/>
      <c r="J62" s="421" t="s">
        <v>1487</v>
      </c>
      <c r="K62" s="359" t="n">
        <f aca="false">SUM(H42:H45)</f>
        <v>20318951</v>
      </c>
    </row>
    <row r="63" customFormat="false" ht="18" hidden="false" customHeight="true" outlineLevel="0" collapsed="false">
      <c r="A63" s="418" t="s">
        <v>1488</v>
      </c>
      <c r="B63" s="418"/>
      <c r="C63" s="418"/>
      <c r="D63" s="418"/>
      <c r="E63" s="417"/>
      <c r="F63" s="417"/>
      <c r="G63" s="417"/>
      <c r="H63" s="417" t="n">
        <f aca="false">SUM(E63:G63)</f>
        <v>0</v>
      </c>
      <c r="I63" s="392"/>
      <c r="J63" s="421" t="s">
        <v>1489</v>
      </c>
      <c r="K63" s="359" t="n">
        <f aca="false">SUM(H47:H53)-400000</f>
        <v>2258264</v>
      </c>
    </row>
    <row r="64" customFormat="false" ht="18" hidden="false" customHeight="true" outlineLevel="0" collapsed="false">
      <c r="A64" s="418" t="s">
        <v>1490</v>
      </c>
      <c r="B64" s="418"/>
      <c r="C64" s="418"/>
      <c r="D64" s="418"/>
      <c r="E64" s="417"/>
      <c r="F64" s="417"/>
      <c r="G64" s="417"/>
      <c r="H64" s="417" t="n">
        <f aca="false">SUM(E64:G64)</f>
        <v>0</v>
      </c>
      <c r="K64" s="359" t="n">
        <f aca="false">SUM(K62:K63)</f>
        <v>22577215</v>
      </c>
    </row>
    <row r="65" customFormat="false" ht="18" hidden="false" customHeight="true" outlineLevel="0" collapsed="false">
      <c r="A65" s="418" t="s">
        <v>1491</v>
      </c>
      <c r="B65" s="418"/>
      <c r="C65" s="418"/>
      <c r="D65" s="418"/>
      <c r="E65" s="417"/>
      <c r="F65" s="417"/>
      <c r="G65" s="417"/>
      <c r="H65" s="417"/>
      <c r="J65" s="345"/>
      <c r="L65" s="359"/>
    </row>
    <row r="66" customFormat="false" ht="18" hidden="false" customHeight="true" outlineLevel="0" collapsed="false">
      <c r="A66" s="418" t="s">
        <v>1492</v>
      </c>
      <c r="B66" s="418"/>
      <c r="C66" s="418"/>
      <c r="D66" s="418"/>
      <c r="E66" s="417"/>
      <c r="F66" s="417" t="n">
        <v>638522</v>
      </c>
      <c r="G66" s="417" t="n">
        <v>1100000</v>
      </c>
      <c r="H66" s="417" t="n">
        <f aca="false">SUM(E66:G66)</f>
        <v>1738522</v>
      </c>
      <c r="J66" s="369"/>
      <c r="L66" s="359"/>
    </row>
    <row r="67" customFormat="false" ht="18" hidden="false" customHeight="true" outlineLevel="0" collapsed="false">
      <c r="A67" s="412" t="s">
        <v>1493</v>
      </c>
      <c r="B67" s="412"/>
      <c r="C67" s="412"/>
      <c r="D67" s="412"/>
      <c r="E67" s="417"/>
      <c r="F67" s="417"/>
      <c r="G67" s="417"/>
      <c r="H67" s="417"/>
      <c r="J67" s="369"/>
      <c r="L67" s="359"/>
    </row>
    <row r="68" customFormat="false" ht="18" hidden="false" customHeight="true" outlineLevel="0" collapsed="false">
      <c r="A68" s="418" t="s">
        <v>1494</v>
      </c>
      <c r="B68" s="418"/>
      <c r="C68" s="418"/>
      <c r="D68" s="418"/>
      <c r="E68" s="417"/>
      <c r="F68" s="417"/>
      <c r="G68" s="417"/>
      <c r="H68" s="417" t="n">
        <f aca="false">SUM(E68:G68)</f>
        <v>0</v>
      </c>
      <c r="L68" s="359"/>
    </row>
    <row r="69" customFormat="false" ht="18" hidden="false" customHeight="true" outlineLevel="0" collapsed="false">
      <c r="A69" s="418" t="s">
        <v>1495</v>
      </c>
      <c r="B69" s="418"/>
      <c r="C69" s="418"/>
      <c r="D69" s="418"/>
      <c r="E69" s="417" t="n">
        <v>169400</v>
      </c>
      <c r="F69" s="417" t="s">
        <v>443</v>
      </c>
      <c r="G69" s="417"/>
      <c r="H69" s="417" t="n">
        <f aca="false">SUM(E69:G69)</f>
        <v>169400</v>
      </c>
      <c r="J69" s="369"/>
      <c r="K69" s="359" t="e">
        <f aca="false">+H69+H71+H73+#REF!+#REF!</f>
        <v>#REF!</v>
      </c>
    </row>
    <row r="70" customFormat="false" ht="18" hidden="false" customHeight="true" outlineLevel="0" collapsed="false">
      <c r="A70" s="412" t="s">
        <v>1496</v>
      </c>
      <c r="B70" s="412"/>
      <c r="C70" s="412"/>
      <c r="D70" s="412"/>
      <c r="E70" s="417"/>
      <c r="F70" s="417"/>
      <c r="G70" s="417"/>
      <c r="H70" s="417"/>
      <c r="J70" s="369"/>
      <c r="K70" s="359"/>
    </row>
    <row r="71" customFormat="false" ht="18" hidden="false" customHeight="true" outlineLevel="0" collapsed="false">
      <c r="A71" s="418" t="s">
        <v>1497</v>
      </c>
      <c r="B71" s="418"/>
      <c r="C71" s="418"/>
      <c r="D71" s="418"/>
      <c r="E71" s="417" t="n">
        <v>2158804</v>
      </c>
      <c r="F71" s="417"/>
      <c r="G71" s="417"/>
      <c r="H71" s="417" t="n">
        <f aca="false">SUM(E71:G71)</f>
        <v>2158804</v>
      </c>
      <c r="J71" s="369" t="n">
        <f aca="false">+H69+H73</f>
        <v>430565</v>
      </c>
      <c r="K71" s="359"/>
    </row>
    <row r="72" customFormat="false" ht="18" hidden="false" customHeight="true" outlineLevel="0" collapsed="false">
      <c r="A72" s="418" t="s">
        <v>1498</v>
      </c>
      <c r="B72" s="418"/>
      <c r="C72" s="418"/>
      <c r="D72" s="418"/>
      <c r="E72" s="417" t="n">
        <v>521000</v>
      </c>
      <c r="F72" s="417" t="n">
        <v>199881</v>
      </c>
      <c r="G72" s="417" t="n">
        <v>1786950</v>
      </c>
      <c r="H72" s="417" t="n">
        <f aca="false">SUM(E72:G72)</f>
        <v>2507831</v>
      </c>
      <c r="J72" s="369"/>
      <c r="K72" s="359"/>
    </row>
    <row r="73" customFormat="false" ht="18" hidden="false" customHeight="true" outlineLevel="0" collapsed="false">
      <c r="A73" s="418" t="s">
        <v>1499</v>
      </c>
      <c r="B73" s="418"/>
      <c r="C73" s="418"/>
      <c r="D73" s="418"/>
      <c r="E73" s="413" t="n">
        <v>261165</v>
      </c>
      <c r="F73" s="417"/>
      <c r="G73" s="417"/>
      <c r="H73" s="417" t="n">
        <f aca="false">SUM(E73:G73)</f>
        <v>261165</v>
      </c>
      <c r="J73" s="423"/>
      <c r="K73" s="359" t="e">
        <f aca="false">+K59+K69</f>
        <v>#REF!</v>
      </c>
      <c r="L73" s="359"/>
    </row>
    <row r="74" customFormat="false" ht="18" hidden="false" customHeight="true" outlineLevel="0" collapsed="false">
      <c r="A74" s="424" t="s">
        <v>1348</v>
      </c>
      <c r="B74" s="424"/>
      <c r="C74" s="424"/>
      <c r="D74" s="424"/>
      <c r="E74" s="425" t="n">
        <f aca="false">SUM(E42:E73)</f>
        <v>10794020</v>
      </c>
      <c r="F74" s="425" t="n">
        <f aca="false">SUM(F42:F73)</f>
        <v>12070500</v>
      </c>
      <c r="G74" s="425" t="n">
        <f aca="false">SUM(G42:G73)</f>
        <v>9204734</v>
      </c>
      <c r="H74" s="425" t="n">
        <f aca="false">SUM(H42:H73)</f>
        <v>32069254</v>
      </c>
      <c r="J74" s="358" t="n">
        <f aca="false">+H35</f>
        <v>0</v>
      </c>
    </row>
    <row r="75" s="329" customFormat="true" ht="22.5" hidden="false" customHeight="true" outlineLevel="0" collapsed="false">
      <c r="A75" s="426"/>
      <c r="B75" s="426"/>
      <c r="C75" s="426"/>
      <c r="D75" s="426"/>
      <c r="E75" s="369" t="n">
        <f aca="false">+H34</f>
        <v>32069254</v>
      </c>
      <c r="F75" s="427" t="n">
        <f aca="false">+H30</f>
        <v>0</v>
      </c>
      <c r="G75" s="427" t="n">
        <f aca="false">+H18</f>
        <v>0</v>
      </c>
      <c r="H75" s="369" t="n">
        <f aca="false">+E75+F75+G75</f>
        <v>32069254</v>
      </c>
      <c r="J75" s="345" t="n">
        <f aca="false">+H74-H75</f>
        <v>0</v>
      </c>
    </row>
    <row r="78" customFormat="false" ht="20.25" hidden="false" customHeight="true" outlineLevel="0" collapsed="false">
      <c r="H78" s="428"/>
    </row>
  </sheetData>
  <mergeCells count="45">
    <mergeCell ref="A1:H1"/>
    <mergeCell ref="A2:H2"/>
    <mergeCell ref="A3:H3"/>
    <mergeCell ref="A6:E6"/>
    <mergeCell ref="A7:E7"/>
    <mergeCell ref="A8:D8"/>
    <mergeCell ref="A9:E9"/>
    <mergeCell ref="A10:D10"/>
    <mergeCell ref="A31:D31"/>
    <mergeCell ref="A37:D37"/>
    <mergeCell ref="A38:D38"/>
    <mergeCell ref="A40:D40"/>
    <mergeCell ref="A41:D41"/>
    <mergeCell ref="A42:D42"/>
    <mergeCell ref="A43:D43"/>
    <mergeCell ref="A44:D44"/>
    <mergeCell ref="A45:D45"/>
    <mergeCell ref="A46:D46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35"/>
  <sheetViews>
    <sheetView showFormulas="false" showGridLines="false" showRowColHeaders="true" showZeros="true" rightToLeft="false" tabSelected="false" showOutlineSymbols="true" defaultGridColor="true" view="pageBreakPreview" topLeftCell="A1" colorId="64" zoomScale="53" zoomScaleNormal="71" zoomScalePageLayoutView="53" workbookViewId="0">
      <pane xSplit="0" ySplit="8" topLeftCell="A120" activePane="bottomLeft" state="frozen"/>
      <selection pane="topLeft" activeCell="A1" activeCellId="0" sqref="A1"/>
      <selection pane="bottomLeft" activeCell="K144" activeCellId="0" sqref="K144"/>
    </sheetView>
  </sheetViews>
  <sheetFormatPr defaultColWidth="17.37109375" defaultRowHeight="24" zeroHeight="false" outlineLevelRow="0" outlineLevelCol="0"/>
  <cols>
    <col collapsed="false" customWidth="true" hidden="false" outlineLevel="0" max="1" min="1" style="153" width="2.62"/>
    <col collapsed="false" customWidth="true" hidden="false" outlineLevel="0" max="2" min="2" style="153" width="34.24"/>
    <col collapsed="false" customWidth="true" hidden="false" outlineLevel="0" max="3" min="3" style="153" width="14.74"/>
    <col collapsed="false" customWidth="true" hidden="false" outlineLevel="0" max="9" min="4" style="153" width="14.12"/>
    <col collapsed="false" customWidth="true" hidden="false" outlineLevel="0" max="10" min="10" style="153" width="14.99"/>
    <col collapsed="false" customWidth="true" hidden="false" outlineLevel="0" max="11" min="11" style="153" width="16.12"/>
    <col collapsed="false" customWidth="true" hidden="false" outlineLevel="0" max="12" min="12" style="153" width="14.24"/>
    <col collapsed="false" customWidth="true" hidden="false" outlineLevel="0" max="15" min="13" style="153" width="16.12"/>
    <col collapsed="false" customWidth="true" hidden="false" outlineLevel="0" max="16" min="16" style="153" width="12.12"/>
    <col collapsed="false" customWidth="true" hidden="false" outlineLevel="0" max="17" min="17" style="153" width="14.24"/>
    <col collapsed="false" customWidth="false" hidden="false" outlineLevel="0" max="257" min="18" style="153" width="17.37"/>
  </cols>
  <sheetData>
    <row r="1" s="309" customFormat="true" ht="24" hidden="false" customHeight="false" outlineLevel="0" collapsed="false">
      <c r="A1" s="304"/>
      <c r="B1" s="305"/>
      <c r="C1" s="305"/>
      <c r="D1" s="306"/>
      <c r="E1" s="306"/>
      <c r="F1" s="306"/>
      <c r="G1" s="306"/>
      <c r="H1" s="306"/>
      <c r="I1" s="306"/>
      <c r="J1" s="306"/>
      <c r="K1" s="304"/>
      <c r="L1" s="304"/>
      <c r="M1" s="304"/>
      <c r="N1" s="304"/>
      <c r="O1" s="304"/>
      <c r="P1" s="304"/>
      <c r="Q1" s="307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  <c r="BY1" s="308"/>
      <c r="BZ1" s="308"/>
      <c r="CA1" s="308"/>
      <c r="CB1" s="308"/>
      <c r="CC1" s="308"/>
      <c r="CD1" s="308"/>
      <c r="CE1" s="308"/>
      <c r="CF1" s="308"/>
      <c r="CG1" s="308"/>
      <c r="CH1" s="308"/>
      <c r="CI1" s="308"/>
      <c r="CJ1" s="308"/>
      <c r="CK1" s="308"/>
      <c r="CL1" s="308"/>
      <c r="CM1" s="308"/>
      <c r="CN1" s="308"/>
      <c r="CO1" s="308"/>
      <c r="CP1" s="308"/>
      <c r="CQ1" s="308"/>
      <c r="CR1" s="308"/>
      <c r="CS1" s="308"/>
      <c r="CT1" s="308"/>
      <c r="CU1" s="308"/>
      <c r="CV1" s="308"/>
      <c r="CW1" s="308"/>
      <c r="CX1" s="308"/>
      <c r="CY1" s="308"/>
      <c r="CZ1" s="308"/>
      <c r="DA1" s="308"/>
      <c r="DB1" s="308"/>
      <c r="DC1" s="308"/>
      <c r="DD1" s="308"/>
      <c r="DE1" s="308"/>
      <c r="DF1" s="308"/>
      <c r="DG1" s="308"/>
      <c r="DH1" s="308"/>
      <c r="DI1" s="308"/>
      <c r="DJ1" s="308"/>
      <c r="DK1" s="308"/>
      <c r="DL1" s="308"/>
      <c r="DM1" s="308"/>
      <c r="DN1" s="308"/>
      <c r="DO1" s="308"/>
      <c r="DP1" s="308"/>
      <c r="DQ1" s="308"/>
      <c r="DR1" s="308"/>
      <c r="DS1" s="308"/>
      <c r="DT1" s="308"/>
      <c r="DU1" s="308"/>
      <c r="DV1" s="308"/>
      <c r="DW1" s="308"/>
      <c r="DX1" s="308"/>
      <c r="DY1" s="308"/>
      <c r="DZ1" s="308"/>
      <c r="EA1" s="308"/>
      <c r="EB1" s="308"/>
      <c r="EC1" s="308"/>
      <c r="ED1" s="308"/>
      <c r="EE1" s="308"/>
      <c r="EF1" s="308"/>
      <c r="EG1" s="308"/>
      <c r="EH1" s="308"/>
      <c r="EI1" s="308"/>
      <c r="EJ1" s="308"/>
      <c r="EK1" s="308"/>
      <c r="EL1" s="308"/>
      <c r="EM1" s="308"/>
      <c r="EN1" s="308"/>
      <c r="EO1" s="308"/>
      <c r="EP1" s="308"/>
      <c r="EQ1" s="308"/>
      <c r="ER1" s="308"/>
      <c r="ES1" s="308"/>
      <c r="ET1" s="308"/>
      <c r="EU1" s="308"/>
      <c r="EV1" s="308"/>
      <c r="EW1" s="308"/>
      <c r="EX1" s="308"/>
      <c r="EY1" s="308"/>
      <c r="EZ1" s="308"/>
      <c r="FA1" s="308"/>
      <c r="FB1" s="308"/>
      <c r="FC1" s="308"/>
      <c r="FD1" s="308"/>
      <c r="FE1" s="308"/>
      <c r="FF1" s="308"/>
      <c r="FG1" s="308"/>
      <c r="FH1" s="308"/>
      <c r="FI1" s="308"/>
      <c r="FJ1" s="308"/>
      <c r="FK1" s="308"/>
      <c r="FL1" s="308"/>
      <c r="FM1" s="308"/>
      <c r="FN1" s="308"/>
      <c r="FO1" s="308"/>
      <c r="FP1" s="308"/>
      <c r="FQ1" s="308"/>
      <c r="FR1" s="308"/>
      <c r="FS1" s="308"/>
      <c r="FT1" s="308"/>
      <c r="FU1" s="308"/>
      <c r="FV1" s="308"/>
      <c r="FW1" s="308"/>
      <c r="FX1" s="308"/>
      <c r="FY1" s="308"/>
      <c r="FZ1" s="308"/>
      <c r="GA1" s="308"/>
      <c r="GB1" s="308"/>
      <c r="GC1" s="308"/>
      <c r="GD1" s="308"/>
      <c r="GE1" s="308"/>
      <c r="GF1" s="308"/>
      <c r="GG1" s="308"/>
      <c r="GH1" s="308"/>
      <c r="GI1" s="308"/>
      <c r="GJ1" s="308"/>
      <c r="GK1" s="308"/>
      <c r="GL1" s="308"/>
      <c r="GM1" s="308"/>
      <c r="GN1" s="308"/>
      <c r="GO1" s="308"/>
      <c r="GP1" s="308"/>
      <c r="GQ1" s="308"/>
      <c r="GR1" s="308"/>
      <c r="GS1" s="308"/>
      <c r="GT1" s="308"/>
      <c r="GU1" s="308"/>
      <c r="GV1" s="308"/>
      <c r="GW1" s="308"/>
      <c r="GX1" s="308"/>
      <c r="GY1" s="308"/>
      <c r="GZ1" s="308"/>
      <c r="HA1" s="308"/>
      <c r="HB1" s="308"/>
      <c r="HC1" s="308"/>
      <c r="HD1" s="308"/>
      <c r="HE1" s="308"/>
      <c r="HF1" s="308"/>
      <c r="HG1" s="308"/>
      <c r="HH1" s="308"/>
      <c r="HI1" s="308"/>
      <c r="HJ1" s="308"/>
      <c r="HK1" s="308"/>
      <c r="HL1" s="308"/>
      <c r="HM1" s="308"/>
      <c r="HN1" s="308"/>
      <c r="HO1" s="308"/>
      <c r="HP1" s="308"/>
      <c r="HQ1" s="308"/>
      <c r="HR1" s="308"/>
      <c r="HS1" s="308"/>
      <c r="HT1" s="308"/>
      <c r="HU1" s="308"/>
      <c r="HV1" s="308"/>
      <c r="HW1" s="308"/>
      <c r="HX1" s="308"/>
      <c r="HY1" s="308"/>
      <c r="HZ1" s="308"/>
      <c r="IA1" s="308"/>
      <c r="IB1" s="308"/>
      <c r="IC1" s="308"/>
      <c r="ID1" s="308"/>
      <c r="IE1" s="308"/>
      <c r="IF1" s="308"/>
      <c r="IG1" s="308"/>
      <c r="IH1" s="308"/>
      <c r="II1" s="308"/>
      <c r="IJ1" s="308"/>
      <c r="IK1" s="308"/>
      <c r="IL1" s="308"/>
      <c r="IM1" s="308"/>
      <c r="IN1" s="308"/>
      <c r="IO1" s="308"/>
      <c r="IP1" s="308"/>
      <c r="IQ1" s="308"/>
      <c r="IR1" s="308"/>
      <c r="IS1" s="308"/>
      <c r="IT1" s="308"/>
      <c r="IU1" s="308"/>
      <c r="IV1" s="308"/>
    </row>
    <row r="2" s="309" customFormat="true" ht="24" hidden="false" customHeight="false" outlineLevel="0" collapsed="false">
      <c r="A2" s="304"/>
      <c r="B2" s="310" t="s">
        <v>1383</v>
      </c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  <c r="GZ2" s="308"/>
      <c r="HA2" s="308"/>
      <c r="HB2" s="308"/>
      <c r="HC2" s="308"/>
      <c r="HD2" s="308"/>
      <c r="HE2" s="308"/>
      <c r="HF2" s="308"/>
      <c r="HG2" s="308"/>
      <c r="HH2" s="308"/>
      <c r="HI2" s="308"/>
      <c r="HJ2" s="308"/>
      <c r="HK2" s="308"/>
      <c r="HL2" s="308"/>
      <c r="HM2" s="308"/>
      <c r="HN2" s="308"/>
      <c r="HO2" s="308"/>
      <c r="HP2" s="308"/>
      <c r="HQ2" s="308"/>
      <c r="HR2" s="308"/>
      <c r="HS2" s="308"/>
      <c r="HT2" s="308"/>
      <c r="HU2" s="308"/>
      <c r="HV2" s="308"/>
      <c r="HW2" s="308"/>
      <c r="HX2" s="308"/>
      <c r="HY2" s="308"/>
      <c r="HZ2" s="308"/>
      <c r="IA2" s="308"/>
      <c r="IB2" s="308"/>
      <c r="IC2" s="308"/>
      <c r="ID2" s="308"/>
      <c r="IE2" s="308"/>
      <c r="IF2" s="308"/>
      <c r="IG2" s="308"/>
      <c r="IH2" s="308"/>
      <c r="II2" s="308"/>
      <c r="IJ2" s="308"/>
      <c r="IK2" s="308"/>
      <c r="IL2" s="308"/>
      <c r="IM2" s="308"/>
      <c r="IN2" s="308"/>
      <c r="IO2" s="308"/>
      <c r="IP2" s="308"/>
      <c r="IQ2" s="308"/>
      <c r="IR2" s="308"/>
      <c r="IS2" s="308"/>
      <c r="IT2" s="308"/>
      <c r="IU2" s="308"/>
      <c r="IV2" s="308"/>
    </row>
    <row r="3" s="309" customFormat="true" ht="24" hidden="false" customHeight="false" outlineLevel="0" collapsed="false">
      <c r="A3" s="304"/>
      <c r="B3" s="311" t="s">
        <v>1500</v>
      </c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  <c r="BY3" s="308"/>
      <c r="BZ3" s="308"/>
      <c r="CA3" s="308"/>
      <c r="CB3" s="308"/>
      <c r="CC3" s="308"/>
      <c r="CD3" s="308"/>
      <c r="CE3" s="308"/>
      <c r="CF3" s="308"/>
      <c r="CG3" s="308"/>
      <c r="CH3" s="308"/>
      <c r="CI3" s="308"/>
      <c r="CJ3" s="308"/>
      <c r="CK3" s="308"/>
      <c r="CL3" s="308"/>
      <c r="CM3" s="308"/>
      <c r="CN3" s="308"/>
      <c r="CO3" s="308"/>
      <c r="CP3" s="308"/>
      <c r="CQ3" s="308"/>
      <c r="CR3" s="308"/>
      <c r="CS3" s="308"/>
      <c r="CT3" s="308"/>
      <c r="CU3" s="308"/>
      <c r="CV3" s="308"/>
      <c r="CW3" s="308"/>
      <c r="CX3" s="308"/>
      <c r="CY3" s="308"/>
      <c r="CZ3" s="308"/>
      <c r="DA3" s="308"/>
      <c r="DB3" s="308"/>
      <c r="DC3" s="308"/>
      <c r="DD3" s="308"/>
      <c r="DE3" s="308"/>
      <c r="DF3" s="308"/>
      <c r="DG3" s="308"/>
      <c r="DH3" s="308"/>
      <c r="DI3" s="308"/>
      <c r="DJ3" s="308"/>
      <c r="DK3" s="308"/>
      <c r="DL3" s="308"/>
      <c r="DM3" s="308"/>
      <c r="DN3" s="308"/>
      <c r="DO3" s="308"/>
      <c r="DP3" s="308"/>
      <c r="DQ3" s="308"/>
      <c r="DR3" s="308"/>
      <c r="DS3" s="308"/>
      <c r="DT3" s="308"/>
      <c r="DU3" s="308"/>
      <c r="DV3" s="308"/>
      <c r="DW3" s="308"/>
      <c r="DX3" s="308"/>
      <c r="DY3" s="308"/>
      <c r="DZ3" s="308"/>
      <c r="EA3" s="308"/>
      <c r="EB3" s="308"/>
      <c r="EC3" s="308"/>
      <c r="ED3" s="308"/>
      <c r="EE3" s="308"/>
      <c r="EF3" s="308"/>
      <c r="EG3" s="308"/>
      <c r="EH3" s="308"/>
      <c r="EI3" s="308"/>
      <c r="EJ3" s="308"/>
      <c r="EK3" s="308"/>
      <c r="EL3" s="308"/>
      <c r="EM3" s="308"/>
      <c r="EN3" s="308"/>
      <c r="EO3" s="308"/>
      <c r="EP3" s="308"/>
      <c r="EQ3" s="308"/>
      <c r="ER3" s="308"/>
      <c r="ES3" s="308"/>
      <c r="ET3" s="308"/>
      <c r="EU3" s="308"/>
      <c r="EV3" s="308"/>
      <c r="EW3" s="308"/>
      <c r="EX3" s="308"/>
      <c r="EY3" s="308"/>
      <c r="EZ3" s="308"/>
      <c r="FA3" s="308"/>
      <c r="FB3" s="308"/>
      <c r="FC3" s="308"/>
      <c r="FD3" s="308"/>
      <c r="FE3" s="308"/>
      <c r="FF3" s="308"/>
      <c r="FG3" s="308"/>
      <c r="FH3" s="308"/>
      <c r="FI3" s="308"/>
      <c r="FJ3" s="308"/>
      <c r="FK3" s="308"/>
      <c r="FL3" s="308"/>
      <c r="FM3" s="308"/>
      <c r="FN3" s="308"/>
      <c r="FO3" s="308"/>
      <c r="FP3" s="308"/>
      <c r="FQ3" s="308"/>
      <c r="FR3" s="308"/>
      <c r="FS3" s="308"/>
      <c r="FT3" s="308"/>
      <c r="FU3" s="308"/>
      <c r="FV3" s="308"/>
      <c r="FW3" s="308"/>
      <c r="FX3" s="308"/>
      <c r="FY3" s="308"/>
      <c r="FZ3" s="308"/>
      <c r="GA3" s="308"/>
      <c r="GB3" s="308"/>
      <c r="GC3" s="308"/>
      <c r="GD3" s="308"/>
      <c r="GE3" s="308"/>
      <c r="GF3" s="308"/>
      <c r="GG3" s="308"/>
      <c r="GH3" s="308"/>
      <c r="GI3" s="308"/>
      <c r="GJ3" s="308"/>
      <c r="GK3" s="308"/>
      <c r="GL3" s="308"/>
      <c r="GM3" s="308"/>
      <c r="GN3" s="308"/>
      <c r="GO3" s="308"/>
      <c r="GP3" s="308"/>
      <c r="GQ3" s="308"/>
      <c r="GR3" s="308"/>
      <c r="GS3" s="308"/>
      <c r="GT3" s="308"/>
      <c r="GU3" s="308"/>
      <c r="GV3" s="308"/>
      <c r="GW3" s="308"/>
      <c r="GX3" s="308"/>
      <c r="GY3" s="308"/>
      <c r="GZ3" s="308"/>
      <c r="HA3" s="308"/>
      <c r="HB3" s="308"/>
      <c r="HC3" s="308"/>
      <c r="HD3" s="308"/>
      <c r="HE3" s="308"/>
      <c r="HF3" s="308"/>
      <c r="HG3" s="308"/>
      <c r="HH3" s="308"/>
      <c r="HI3" s="308"/>
      <c r="HJ3" s="308"/>
      <c r="HK3" s="308"/>
      <c r="HL3" s="308"/>
      <c r="HM3" s="308"/>
      <c r="HN3" s="308"/>
      <c r="HO3" s="308"/>
      <c r="HP3" s="308"/>
      <c r="HQ3" s="308"/>
      <c r="HR3" s="308"/>
      <c r="HS3" s="308"/>
      <c r="HT3" s="308"/>
      <c r="HU3" s="308"/>
      <c r="HV3" s="308"/>
      <c r="HW3" s="308"/>
      <c r="HX3" s="308"/>
      <c r="HY3" s="308"/>
      <c r="HZ3" s="308"/>
      <c r="IA3" s="308"/>
      <c r="IB3" s="308"/>
      <c r="IC3" s="308"/>
      <c r="ID3" s="308"/>
      <c r="IE3" s="308"/>
      <c r="IF3" s="308"/>
      <c r="IG3" s="308"/>
      <c r="IH3" s="308"/>
      <c r="II3" s="308"/>
      <c r="IJ3" s="308"/>
      <c r="IK3" s="308"/>
      <c r="IL3" s="308"/>
      <c r="IM3" s="308"/>
      <c r="IN3" s="308"/>
      <c r="IO3" s="308"/>
      <c r="IP3" s="308"/>
      <c r="IQ3" s="308"/>
      <c r="IR3" s="308"/>
      <c r="IS3" s="308"/>
      <c r="IT3" s="308"/>
      <c r="IU3" s="308"/>
      <c r="IV3" s="308"/>
    </row>
    <row r="4" s="309" customFormat="true" ht="24" hidden="false" customHeight="false" outlineLevel="0" collapsed="false">
      <c r="A4" s="304"/>
      <c r="B4" s="310" t="s">
        <v>3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08"/>
      <c r="BA4" s="308"/>
      <c r="BB4" s="308"/>
      <c r="BC4" s="308"/>
      <c r="BD4" s="308"/>
      <c r="BE4" s="308"/>
      <c r="BF4" s="308"/>
      <c r="BG4" s="308"/>
      <c r="BH4" s="308"/>
      <c r="BI4" s="308"/>
      <c r="BJ4" s="308"/>
      <c r="BK4" s="308"/>
      <c r="BL4" s="308"/>
      <c r="BM4" s="308"/>
      <c r="BN4" s="308"/>
      <c r="BO4" s="308"/>
      <c r="BP4" s="308"/>
      <c r="BQ4" s="308"/>
      <c r="BR4" s="308"/>
      <c r="BS4" s="308"/>
      <c r="BT4" s="308"/>
      <c r="BU4" s="308"/>
      <c r="BV4" s="308"/>
      <c r="BW4" s="308"/>
      <c r="BX4" s="308"/>
      <c r="BY4" s="308"/>
      <c r="BZ4" s="308"/>
      <c r="CA4" s="308"/>
      <c r="CB4" s="308"/>
      <c r="CC4" s="308"/>
      <c r="CD4" s="308"/>
      <c r="CE4" s="308"/>
      <c r="CF4" s="308"/>
      <c r="CG4" s="308"/>
      <c r="CH4" s="308"/>
      <c r="CI4" s="308"/>
      <c r="CJ4" s="308"/>
      <c r="CK4" s="308"/>
      <c r="CL4" s="308"/>
      <c r="CM4" s="308"/>
      <c r="CN4" s="308"/>
      <c r="CO4" s="308"/>
      <c r="CP4" s="308"/>
      <c r="CQ4" s="308"/>
      <c r="CR4" s="308"/>
      <c r="CS4" s="308"/>
      <c r="CT4" s="308"/>
      <c r="CU4" s="308"/>
      <c r="CV4" s="308"/>
      <c r="CW4" s="308"/>
      <c r="CX4" s="308"/>
      <c r="CY4" s="308"/>
      <c r="CZ4" s="308"/>
      <c r="DA4" s="308"/>
      <c r="DB4" s="308"/>
      <c r="DC4" s="308"/>
      <c r="DD4" s="308"/>
      <c r="DE4" s="308"/>
      <c r="DF4" s="308"/>
      <c r="DG4" s="308"/>
      <c r="DH4" s="308"/>
      <c r="DI4" s="308"/>
      <c r="DJ4" s="308"/>
      <c r="DK4" s="308"/>
      <c r="DL4" s="308"/>
      <c r="DM4" s="308"/>
      <c r="DN4" s="308"/>
      <c r="DO4" s="308"/>
      <c r="DP4" s="308"/>
      <c r="DQ4" s="308"/>
      <c r="DR4" s="308"/>
      <c r="DS4" s="308"/>
      <c r="DT4" s="308"/>
      <c r="DU4" s="308"/>
      <c r="DV4" s="308"/>
      <c r="DW4" s="308"/>
      <c r="DX4" s="308"/>
      <c r="DY4" s="308"/>
      <c r="DZ4" s="308"/>
      <c r="EA4" s="308"/>
      <c r="EB4" s="308"/>
      <c r="EC4" s="308"/>
      <c r="ED4" s="308"/>
      <c r="EE4" s="308"/>
      <c r="EF4" s="308"/>
      <c r="EG4" s="308"/>
      <c r="EH4" s="308"/>
      <c r="EI4" s="308"/>
      <c r="EJ4" s="308"/>
      <c r="EK4" s="308"/>
      <c r="EL4" s="308"/>
      <c r="EM4" s="308"/>
      <c r="EN4" s="308"/>
      <c r="EO4" s="308"/>
      <c r="EP4" s="308"/>
      <c r="EQ4" s="308"/>
      <c r="ER4" s="308"/>
      <c r="ES4" s="308"/>
      <c r="ET4" s="308"/>
      <c r="EU4" s="308"/>
      <c r="EV4" s="308"/>
      <c r="EW4" s="308"/>
      <c r="EX4" s="308"/>
      <c r="EY4" s="308"/>
      <c r="EZ4" s="308"/>
      <c r="FA4" s="308"/>
      <c r="FB4" s="308"/>
      <c r="FC4" s="308"/>
      <c r="FD4" s="308"/>
      <c r="FE4" s="308"/>
      <c r="FF4" s="308"/>
      <c r="FG4" s="308"/>
      <c r="FH4" s="308"/>
      <c r="FI4" s="308"/>
      <c r="FJ4" s="308"/>
      <c r="FK4" s="308"/>
      <c r="FL4" s="308"/>
      <c r="FM4" s="308"/>
      <c r="FN4" s="308"/>
      <c r="FO4" s="308"/>
      <c r="FP4" s="308"/>
      <c r="FQ4" s="308"/>
      <c r="FR4" s="308"/>
      <c r="FS4" s="308"/>
      <c r="FT4" s="308"/>
      <c r="FU4" s="308"/>
      <c r="FV4" s="308"/>
      <c r="FW4" s="308"/>
      <c r="FX4" s="308"/>
      <c r="FY4" s="308"/>
      <c r="FZ4" s="308"/>
      <c r="GA4" s="308"/>
      <c r="GB4" s="308"/>
      <c r="GC4" s="308"/>
      <c r="GD4" s="308"/>
      <c r="GE4" s="308"/>
      <c r="GF4" s="308"/>
      <c r="GG4" s="308"/>
      <c r="GH4" s="308"/>
      <c r="GI4" s="308"/>
      <c r="GJ4" s="308"/>
      <c r="GK4" s="308"/>
      <c r="GL4" s="308"/>
      <c r="GM4" s="308"/>
      <c r="GN4" s="308"/>
      <c r="GO4" s="308"/>
      <c r="GP4" s="308"/>
      <c r="GQ4" s="308"/>
      <c r="GR4" s="308"/>
      <c r="GS4" s="308"/>
      <c r="GT4" s="308"/>
      <c r="GU4" s="308"/>
      <c r="GV4" s="308"/>
      <c r="GW4" s="308"/>
      <c r="GX4" s="308"/>
      <c r="GY4" s="308"/>
      <c r="GZ4" s="308"/>
      <c r="HA4" s="308"/>
      <c r="HB4" s="308"/>
      <c r="HC4" s="308"/>
      <c r="HD4" s="308"/>
      <c r="HE4" s="308"/>
      <c r="HF4" s="308"/>
      <c r="HG4" s="308"/>
      <c r="HH4" s="308"/>
      <c r="HI4" s="308"/>
      <c r="HJ4" s="308"/>
      <c r="HK4" s="308"/>
      <c r="HL4" s="308"/>
      <c r="HM4" s="308"/>
      <c r="HN4" s="308"/>
      <c r="HO4" s="308"/>
      <c r="HP4" s="308"/>
      <c r="HQ4" s="308"/>
      <c r="HR4" s="308"/>
      <c r="HS4" s="308"/>
      <c r="HT4" s="308"/>
      <c r="HU4" s="308"/>
      <c r="HV4" s="308"/>
      <c r="HW4" s="308"/>
      <c r="HX4" s="308"/>
      <c r="HY4" s="308"/>
      <c r="HZ4" s="308"/>
      <c r="IA4" s="308"/>
      <c r="IB4" s="308"/>
      <c r="IC4" s="308"/>
      <c r="ID4" s="308"/>
      <c r="IE4" s="308"/>
      <c r="IF4" s="308"/>
      <c r="IG4" s="308"/>
      <c r="IH4" s="308"/>
      <c r="II4" s="308"/>
      <c r="IJ4" s="308"/>
      <c r="IK4" s="308"/>
      <c r="IL4" s="308"/>
      <c r="IM4" s="308"/>
      <c r="IN4" s="308"/>
      <c r="IO4" s="308"/>
      <c r="IP4" s="308"/>
      <c r="IQ4" s="308"/>
      <c r="IR4" s="308"/>
      <c r="IS4" s="308"/>
      <c r="IT4" s="308"/>
      <c r="IU4" s="308"/>
      <c r="IV4" s="308"/>
    </row>
    <row r="5" s="309" customFormat="true" ht="24" hidden="false" customHeight="false" outlineLevel="0" collapsed="false">
      <c r="A5" s="304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  <c r="DD5" s="308"/>
      <c r="DE5" s="308"/>
      <c r="DF5" s="308"/>
      <c r="DG5" s="30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08"/>
      <c r="DU5" s="308"/>
      <c r="DV5" s="308"/>
      <c r="DW5" s="308"/>
      <c r="DX5" s="308"/>
      <c r="DY5" s="308"/>
      <c r="DZ5" s="308"/>
      <c r="EA5" s="308"/>
      <c r="EB5" s="308"/>
      <c r="EC5" s="308"/>
      <c r="ED5" s="308"/>
      <c r="EE5" s="308"/>
      <c r="EF5" s="308"/>
      <c r="EG5" s="308"/>
      <c r="EH5" s="308"/>
      <c r="EI5" s="308"/>
      <c r="EJ5" s="308"/>
      <c r="EK5" s="308"/>
      <c r="EL5" s="308"/>
      <c r="EM5" s="308"/>
      <c r="EN5" s="308"/>
      <c r="EO5" s="308"/>
      <c r="EP5" s="308"/>
      <c r="EQ5" s="308"/>
      <c r="ER5" s="308"/>
      <c r="ES5" s="308"/>
      <c r="ET5" s="308"/>
      <c r="EU5" s="308"/>
      <c r="EV5" s="308"/>
      <c r="EW5" s="308"/>
      <c r="EX5" s="308"/>
      <c r="EY5" s="308"/>
      <c r="EZ5" s="308"/>
      <c r="FA5" s="308"/>
      <c r="FB5" s="308"/>
      <c r="FC5" s="308"/>
      <c r="FD5" s="308"/>
      <c r="FE5" s="308"/>
      <c r="FF5" s="308"/>
      <c r="FG5" s="308"/>
      <c r="FH5" s="308"/>
      <c r="FI5" s="308"/>
      <c r="FJ5" s="308"/>
      <c r="FK5" s="308"/>
      <c r="FL5" s="308"/>
      <c r="FM5" s="308"/>
      <c r="FN5" s="308"/>
      <c r="FO5" s="308"/>
      <c r="FP5" s="308"/>
      <c r="FQ5" s="308"/>
      <c r="FR5" s="308"/>
      <c r="FS5" s="308"/>
      <c r="FT5" s="308"/>
      <c r="FU5" s="308"/>
      <c r="FV5" s="308"/>
      <c r="FW5" s="308"/>
      <c r="FX5" s="308"/>
      <c r="FY5" s="308"/>
      <c r="FZ5" s="308"/>
      <c r="GA5" s="308"/>
      <c r="GB5" s="308"/>
      <c r="GC5" s="308"/>
      <c r="GD5" s="308"/>
      <c r="GE5" s="308"/>
      <c r="GF5" s="308"/>
      <c r="GG5" s="308"/>
      <c r="GH5" s="308"/>
      <c r="GI5" s="308"/>
      <c r="GJ5" s="308"/>
      <c r="GK5" s="308"/>
      <c r="GL5" s="308"/>
      <c r="GM5" s="308"/>
      <c r="GN5" s="308"/>
      <c r="GO5" s="308"/>
      <c r="GP5" s="308"/>
      <c r="GQ5" s="308"/>
      <c r="GR5" s="308"/>
      <c r="GS5" s="308"/>
      <c r="GT5" s="308"/>
      <c r="GU5" s="308"/>
      <c r="GV5" s="308"/>
      <c r="GW5" s="308"/>
      <c r="GX5" s="308"/>
      <c r="GY5" s="308"/>
      <c r="GZ5" s="308"/>
      <c r="HA5" s="308"/>
      <c r="HB5" s="308"/>
      <c r="HC5" s="308"/>
      <c r="HD5" s="308"/>
      <c r="HE5" s="308"/>
      <c r="HF5" s="308"/>
      <c r="HG5" s="308"/>
      <c r="HH5" s="308"/>
      <c r="HI5" s="308"/>
      <c r="HJ5" s="308"/>
      <c r="HK5" s="308"/>
      <c r="HL5" s="308"/>
      <c r="HM5" s="308"/>
      <c r="HN5" s="308"/>
      <c r="HO5" s="308"/>
      <c r="HP5" s="308"/>
      <c r="HQ5" s="308"/>
      <c r="HR5" s="308"/>
      <c r="HS5" s="308"/>
      <c r="HT5" s="308"/>
      <c r="HU5" s="308"/>
      <c r="HV5" s="308"/>
      <c r="HW5" s="308"/>
      <c r="HX5" s="308"/>
      <c r="HY5" s="308"/>
      <c r="HZ5" s="308"/>
      <c r="IA5" s="308"/>
      <c r="IB5" s="308"/>
      <c r="IC5" s="308"/>
      <c r="ID5" s="308"/>
      <c r="IE5" s="308"/>
      <c r="IF5" s="308"/>
      <c r="IG5" s="308"/>
      <c r="IH5" s="308"/>
      <c r="II5" s="308"/>
      <c r="IJ5" s="308"/>
      <c r="IK5" s="308"/>
      <c r="IL5" s="308"/>
      <c r="IM5" s="308"/>
      <c r="IN5" s="308"/>
      <c r="IO5" s="308"/>
      <c r="IP5" s="308"/>
      <c r="IQ5" s="308"/>
      <c r="IR5" s="308"/>
      <c r="IS5" s="308"/>
      <c r="IT5" s="308"/>
      <c r="IU5" s="308"/>
      <c r="IV5" s="308"/>
    </row>
    <row r="6" customFormat="false" ht="31.5" hidden="false" customHeight="true" outlineLevel="0" collapsed="false">
      <c r="A6" s="312" t="s">
        <v>1501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</row>
    <row r="7" customFormat="false" ht="24" hidden="false" customHeight="true" outlineLevel="0" collapsed="false">
      <c r="A7" s="312" t="s">
        <v>1388</v>
      </c>
      <c r="B7" s="312"/>
      <c r="C7" s="429" t="s">
        <v>1502</v>
      </c>
      <c r="D7" s="313" t="s">
        <v>1389</v>
      </c>
      <c r="E7" s="313"/>
      <c r="F7" s="313"/>
      <c r="G7" s="313"/>
      <c r="H7" s="313"/>
      <c r="I7" s="313"/>
      <c r="J7" s="313"/>
      <c r="K7" s="313" t="s">
        <v>772</v>
      </c>
      <c r="L7" s="313"/>
      <c r="M7" s="313"/>
      <c r="N7" s="313"/>
      <c r="O7" s="313"/>
      <c r="P7" s="313"/>
      <c r="Q7" s="314" t="s">
        <v>1390</v>
      </c>
    </row>
    <row r="8" customFormat="false" ht="130.5" hidden="false" customHeight="true" outlineLevel="0" collapsed="false">
      <c r="A8" s="312"/>
      <c r="B8" s="312"/>
      <c r="C8" s="429"/>
      <c r="D8" s="162" t="s">
        <v>536</v>
      </c>
      <c r="E8" s="162" t="s">
        <v>526</v>
      </c>
      <c r="F8" s="162" t="s">
        <v>914</v>
      </c>
      <c r="G8" s="162" t="s">
        <v>1391</v>
      </c>
      <c r="H8" s="161" t="s">
        <v>1392</v>
      </c>
      <c r="I8" s="161" t="s">
        <v>1393</v>
      </c>
      <c r="J8" s="315" t="s">
        <v>438</v>
      </c>
      <c r="K8" s="316" t="s">
        <v>1394</v>
      </c>
      <c r="L8" s="316" t="s">
        <v>1395</v>
      </c>
      <c r="M8" s="316" t="s">
        <v>1396</v>
      </c>
      <c r="N8" s="316" t="s">
        <v>1397</v>
      </c>
      <c r="O8" s="316" t="s">
        <v>1398</v>
      </c>
      <c r="P8" s="314" t="s">
        <v>1348</v>
      </c>
      <c r="Q8" s="314"/>
    </row>
    <row r="9" customFormat="false" ht="24" hidden="false" customHeight="false" outlineLevel="0" collapsed="false">
      <c r="A9" s="430"/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</row>
    <row r="10" customFormat="false" ht="24" hidden="false" customHeight="false" outlineLevel="0" collapsed="false">
      <c r="A10" s="431"/>
      <c r="B10" s="432" t="s">
        <v>1503</v>
      </c>
      <c r="C10" s="433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</row>
    <row r="11" customFormat="false" ht="24.75" hidden="false" customHeight="true" outlineLevel="0" collapsed="false">
      <c r="A11" s="435"/>
      <c r="B11" s="436" t="s">
        <v>1504</v>
      </c>
      <c r="C11" s="436"/>
      <c r="D11" s="437"/>
      <c r="E11" s="437"/>
      <c r="F11" s="437"/>
      <c r="G11" s="437"/>
      <c r="H11" s="437"/>
      <c r="I11" s="437"/>
      <c r="J11" s="438"/>
      <c r="K11" s="439"/>
      <c r="L11" s="439"/>
      <c r="M11" s="439"/>
      <c r="N11" s="439"/>
      <c r="O11" s="439"/>
      <c r="P11" s="440" t="n">
        <f aca="false">SUM(K11:O11)</f>
        <v>0</v>
      </c>
      <c r="Q11" s="440" t="n">
        <f aca="false">+J11+P11</f>
        <v>0</v>
      </c>
    </row>
    <row r="12" customFormat="false" ht="24.75" hidden="false" customHeight="true" outlineLevel="0" collapsed="false">
      <c r="A12" s="435"/>
      <c r="B12" s="436" t="s">
        <v>1505</v>
      </c>
      <c r="C12" s="436"/>
      <c r="D12" s="437"/>
      <c r="E12" s="437"/>
      <c r="F12" s="437"/>
      <c r="G12" s="437"/>
      <c r="H12" s="437"/>
      <c r="I12" s="437"/>
      <c r="J12" s="438" t="n">
        <f aca="false">SUM(D12:I12)</f>
        <v>0</v>
      </c>
      <c r="K12" s="439"/>
      <c r="L12" s="439"/>
      <c r="M12" s="439"/>
      <c r="N12" s="439"/>
      <c r="O12" s="439"/>
      <c r="P12" s="440" t="n">
        <f aca="false">SUM(K12:O12)</f>
        <v>0</v>
      </c>
      <c r="Q12" s="440" t="n">
        <f aca="false">+J12+P12</f>
        <v>0</v>
      </c>
    </row>
    <row r="13" customFormat="false" ht="24.75" hidden="false" customHeight="true" outlineLevel="0" collapsed="false">
      <c r="A13" s="435"/>
      <c r="B13" s="436" t="s">
        <v>1506</v>
      </c>
      <c r="C13" s="436"/>
      <c r="D13" s="437"/>
      <c r="E13" s="437"/>
      <c r="F13" s="437"/>
      <c r="G13" s="437"/>
      <c r="H13" s="437"/>
      <c r="I13" s="437"/>
      <c r="J13" s="438" t="n">
        <f aca="false">SUM(D13:I13)</f>
        <v>0</v>
      </c>
      <c r="K13" s="439"/>
      <c r="L13" s="439"/>
      <c r="M13" s="439"/>
      <c r="N13" s="439"/>
      <c r="O13" s="439"/>
      <c r="P13" s="440" t="n">
        <f aca="false">SUM(K13:O13)</f>
        <v>0</v>
      </c>
      <c r="Q13" s="440" t="n">
        <f aca="false">+J13+P13</f>
        <v>0</v>
      </c>
    </row>
    <row r="14" customFormat="false" ht="24.75" hidden="false" customHeight="true" outlineLevel="0" collapsed="false">
      <c r="A14" s="435"/>
      <c r="B14" s="436" t="s">
        <v>1507</v>
      </c>
      <c r="C14" s="436"/>
      <c r="D14" s="437"/>
      <c r="E14" s="437"/>
      <c r="F14" s="437"/>
      <c r="G14" s="437"/>
      <c r="H14" s="437"/>
      <c r="I14" s="437"/>
      <c r="J14" s="438" t="n">
        <f aca="false">SUM(D14:I14)</f>
        <v>0</v>
      </c>
      <c r="K14" s="439"/>
      <c r="L14" s="439"/>
      <c r="M14" s="439"/>
      <c r="N14" s="439"/>
      <c r="O14" s="439"/>
      <c r="P14" s="440" t="n">
        <f aca="false">SUM(K14:O14)</f>
        <v>0</v>
      </c>
      <c r="Q14" s="440" t="n">
        <f aca="false">+J14+P14</f>
        <v>0</v>
      </c>
    </row>
    <row r="15" customFormat="false" ht="24.75" hidden="false" customHeight="true" outlineLevel="0" collapsed="false">
      <c r="A15" s="435"/>
      <c r="B15" s="436" t="s">
        <v>1508</v>
      </c>
      <c r="C15" s="436"/>
      <c r="D15" s="437"/>
      <c r="E15" s="437"/>
      <c r="F15" s="437"/>
      <c r="G15" s="437"/>
      <c r="H15" s="437"/>
      <c r="I15" s="437"/>
      <c r="J15" s="438" t="n">
        <f aca="false">SUM(D15:I15)</f>
        <v>0</v>
      </c>
      <c r="K15" s="439"/>
      <c r="L15" s="439"/>
      <c r="M15" s="439"/>
      <c r="N15" s="439"/>
      <c r="O15" s="439"/>
      <c r="P15" s="440" t="n">
        <f aca="false">SUM(K15:O15)</f>
        <v>0</v>
      </c>
      <c r="Q15" s="440" t="n">
        <f aca="false">+J15+P15</f>
        <v>0</v>
      </c>
    </row>
    <row r="16" customFormat="false" ht="24.75" hidden="false" customHeight="true" outlineLevel="0" collapsed="false">
      <c r="A16" s="435"/>
      <c r="B16" s="436" t="s">
        <v>1509</v>
      </c>
      <c r="C16" s="436"/>
      <c r="D16" s="437"/>
      <c r="E16" s="437"/>
      <c r="F16" s="437"/>
      <c r="G16" s="437"/>
      <c r="H16" s="437"/>
      <c r="I16" s="437"/>
      <c r="J16" s="438" t="n">
        <f aca="false">SUM(D16:I16)</f>
        <v>0</v>
      </c>
      <c r="K16" s="439"/>
      <c r="L16" s="439"/>
      <c r="M16" s="439"/>
      <c r="N16" s="439"/>
      <c r="O16" s="439"/>
      <c r="P16" s="440" t="n">
        <f aca="false">SUM(K16:O16)</f>
        <v>0</v>
      </c>
      <c r="Q16" s="440" t="n">
        <f aca="false">+J16+P16</f>
        <v>0</v>
      </c>
    </row>
    <row r="17" customFormat="false" ht="24.75" hidden="false" customHeight="true" outlineLevel="0" collapsed="false">
      <c r="A17" s="435"/>
      <c r="B17" s="436" t="s">
        <v>1510</v>
      </c>
      <c r="C17" s="436"/>
      <c r="D17" s="437"/>
      <c r="E17" s="437"/>
      <c r="F17" s="437"/>
      <c r="G17" s="437"/>
      <c r="H17" s="437"/>
      <c r="I17" s="437"/>
      <c r="J17" s="438" t="n">
        <f aca="false">SUM(D17:I17)</f>
        <v>0</v>
      </c>
      <c r="K17" s="439"/>
      <c r="L17" s="439"/>
      <c r="M17" s="439"/>
      <c r="N17" s="439"/>
      <c r="O17" s="439"/>
      <c r="P17" s="440" t="n">
        <f aca="false">SUM(K17:O17)</f>
        <v>0</v>
      </c>
      <c r="Q17" s="440" t="n">
        <f aca="false">+J17+P17</f>
        <v>0</v>
      </c>
    </row>
    <row r="18" customFormat="false" ht="24" hidden="false" customHeight="true" outlineLevel="0" collapsed="false">
      <c r="A18" s="441"/>
      <c r="B18" s="442" t="s">
        <v>1511</v>
      </c>
      <c r="C18" s="442"/>
      <c r="D18" s="44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443"/>
      <c r="P18" s="443"/>
      <c r="Q18" s="443"/>
    </row>
    <row r="19" customFormat="false" ht="24" hidden="false" customHeight="false" outlineLevel="0" collapsed="false">
      <c r="A19" s="444"/>
      <c r="B19" s="445" t="s">
        <v>1512</v>
      </c>
      <c r="C19" s="446" t="n">
        <f aca="false">SUM(C20:C26)</f>
        <v>7447352</v>
      </c>
      <c r="D19" s="446" t="n">
        <f aca="false">SUM(D20:D26)</f>
        <v>1500000</v>
      </c>
      <c r="E19" s="446" t="n">
        <f aca="false">SUM(E20:E26)</f>
        <v>2834294</v>
      </c>
      <c r="F19" s="446" t="n">
        <f aca="false">SUM(F20:F26)</f>
        <v>0</v>
      </c>
      <c r="G19" s="446" t="n">
        <f aca="false">SUM(G20:G26)</f>
        <v>0</v>
      </c>
      <c r="H19" s="446" t="n">
        <f aca="false">SUM(H20:H26)</f>
        <v>0</v>
      </c>
      <c r="I19" s="446" t="n">
        <f aca="false">SUM(I20:I26)</f>
        <v>0</v>
      </c>
      <c r="J19" s="447" t="n">
        <f aca="false">SUM(D19:I19)</f>
        <v>4334294</v>
      </c>
      <c r="K19" s="446" t="n">
        <f aca="false">SUM(K20:K26)</f>
        <v>0</v>
      </c>
      <c r="L19" s="446" t="n">
        <f aca="false">SUM(L20:L26)</f>
        <v>0</v>
      </c>
      <c r="M19" s="446" t="n">
        <f aca="false">SUM(M20:M26)</f>
        <v>8537305</v>
      </c>
      <c r="N19" s="446" t="n">
        <f aca="false">SUM(N20:N26)</f>
        <v>0</v>
      </c>
      <c r="O19" s="446" t="n">
        <f aca="false">SUM(O20:O26)</f>
        <v>0</v>
      </c>
      <c r="P19" s="448" t="n">
        <f aca="false">SUM(K19:O19)</f>
        <v>8537305</v>
      </c>
      <c r="Q19" s="448" t="n">
        <f aca="false">+J19+P19</f>
        <v>12871599</v>
      </c>
    </row>
    <row r="20" customFormat="false" ht="24.75" hidden="false" customHeight="true" outlineLevel="0" collapsed="false">
      <c r="A20" s="435"/>
      <c r="B20" s="436" t="s">
        <v>1513</v>
      </c>
      <c r="C20" s="449"/>
      <c r="D20" s="450"/>
      <c r="E20" s="450"/>
      <c r="F20" s="450"/>
      <c r="G20" s="450"/>
      <c r="H20" s="450"/>
      <c r="I20" s="450"/>
      <c r="J20" s="451" t="n">
        <f aca="false">SUM(D20:I20)</f>
        <v>0</v>
      </c>
      <c r="K20" s="452"/>
      <c r="L20" s="452"/>
      <c r="M20" s="452"/>
      <c r="N20" s="452"/>
      <c r="O20" s="452"/>
      <c r="P20" s="453" t="n">
        <f aca="false">SUM(K20:O20)</f>
        <v>0</v>
      </c>
      <c r="Q20" s="440" t="n">
        <f aca="false">+J20+P20</f>
        <v>0</v>
      </c>
    </row>
    <row r="21" customFormat="false" ht="24.75" hidden="false" customHeight="true" outlineLevel="0" collapsed="false">
      <c r="A21" s="435"/>
      <c r="B21" s="436" t="s">
        <v>1514</v>
      </c>
      <c r="C21" s="449" t="n">
        <v>5614352</v>
      </c>
      <c r="D21" s="450"/>
      <c r="E21" s="450"/>
      <c r="F21" s="450"/>
      <c r="G21" s="450"/>
      <c r="H21" s="450"/>
      <c r="I21" s="450"/>
      <c r="J21" s="451" t="n">
        <f aca="false">SUM(D21:I21)</f>
        <v>0</v>
      </c>
      <c r="K21" s="452"/>
      <c r="L21" s="452"/>
      <c r="M21" s="452" t="n">
        <v>5000000</v>
      </c>
      <c r="N21" s="452"/>
      <c r="O21" s="452"/>
      <c r="P21" s="453" t="n">
        <f aca="false">SUM(K21:O21)</f>
        <v>5000000</v>
      </c>
      <c r="Q21" s="440" t="n">
        <f aca="false">+J21+P21</f>
        <v>5000000</v>
      </c>
    </row>
    <row r="22" customFormat="false" ht="24.75" hidden="false" customHeight="true" outlineLevel="0" collapsed="false">
      <c r="A22" s="435"/>
      <c r="B22" s="436" t="s">
        <v>1515</v>
      </c>
      <c r="C22" s="449" t="n">
        <v>1833000</v>
      </c>
      <c r="D22" s="450"/>
      <c r="E22" s="450"/>
      <c r="F22" s="450"/>
      <c r="G22" s="450"/>
      <c r="H22" s="450"/>
      <c r="I22" s="450"/>
      <c r="J22" s="451" t="n">
        <f aca="false">SUM(D22:I22)</f>
        <v>0</v>
      </c>
      <c r="K22" s="452"/>
      <c r="L22" s="452"/>
      <c r="M22" s="452" t="n">
        <v>3537305</v>
      </c>
      <c r="N22" s="452"/>
      <c r="O22" s="452"/>
      <c r="P22" s="453" t="n">
        <f aca="false">SUM(K22:O22)</f>
        <v>3537305</v>
      </c>
      <c r="Q22" s="440" t="n">
        <f aca="false">+J22+P22</f>
        <v>3537305</v>
      </c>
    </row>
    <row r="23" customFormat="false" ht="24.75" hidden="false" customHeight="true" outlineLevel="0" collapsed="false">
      <c r="A23" s="435"/>
      <c r="B23" s="436" t="s">
        <v>1516</v>
      </c>
      <c r="C23" s="449"/>
      <c r="D23" s="450" t="n">
        <v>1500000</v>
      </c>
      <c r="E23" s="450" t="n">
        <v>2834294</v>
      </c>
      <c r="F23" s="450"/>
      <c r="G23" s="450"/>
      <c r="H23" s="450"/>
      <c r="I23" s="450"/>
      <c r="J23" s="451" t="n">
        <f aca="false">SUM(D23:I23)</f>
        <v>4334294</v>
      </c>
      <c r="K23" s="452"/>
      <c r="L23" s="452"/>
      <c r="M23" s="452"/>
      <c r="N23" s="452"/>
      <c r="O23" s="452"/>
      <c r="P23" s="453" t="n">
        <f aca="false">SUM(K23:O23)</f>
        <v>0</v>
      </c>
      <c r="Q23" s="440" t="n">
        <f aca="false">+J23+P23</f>
        <v>4334294</v>
      </c>
    </row>
    <row r="24" customFormat="false" ht="24.75" hidden="false" customHeight="true" outlineLevel="0" collapsed="false">
      <c r="A24" s="454"/>
      <c r="B24" s="436" t="s">
        <v>1517</v>
      </c>
      <c r="C24" s="449"/>
      <c r="D24" s="450"/>
      <c r="E24" s="450"/>
      <c r="F24" s="450"/>
      <c r="G24" s="450"/>
      <c r="H24" s="450"/>
      <c r="I24" s="450"/>
      <c r="J24" s="451" t="n">
        <f aca="false">SUM(D24:I24)</f>
        <v>0</v>
      </c>
      <c r="K24" s="452"/>
      <c r="L24" s="452"/>
      <c r="M24" s="452"/>
      <c r="N24" s="452"/>
      <c r="O24" s="452"/>
      <c r="P24" s="453"/>
      <c r="Q24" s="455"/>
    </row>
    <row r="25" customFormat="false" ht="24.75" hidden="false" customHeight="true" outlineLevel="0" collapsed="false">
      <c r="A25" s="435"/>
      <c r="B25" s="436" t="s">
        <v>1518</v>
      </c>
      <c r="C25" s="449"/>
      <c r="D25" s="456"/>
      <c r="E25" s="450"/>
      <c r="F25" s="450"/>
      <c r="G25" s="450"/>
      <c r="H25" s="450"/>
      <c r="I25" s="450"/>
      <c r="J25" s="451" t="n">
        <f aca="false">SUM(D25:I25)</f>
        <v>0</v>
      </c>
      <c r="K25" s="452"/>
      <c r="L25" s="452"/>
      <c r="M25" s="452"/>
      <c r="N25" s="452"/>
      <c r="O25" s="452"/>
      <c r="P25" s="453" t="n">
        <f aca="false">SUM(K25:O25)</f>
        <v>0</v>
      </c>
      <c r="Q25" s="440" t="n">
        <f aca="false">+J25+P25</f>
        <v>0</v>
      </c>
    </row>
    <row r="26" customFormat="false" ht="24.75" hidden="false" customHeight="true" outlineLevel="0" collapsed="false">
      <c r="A26" s="435"/>
      <c r="B26" s="436" t="s">
        <v>1519</v>
      </c>
      <c r="C26" s="449"/>
      <c r="D26" s="450"/>
      <c r="E26" s="450"/>
      <c r="F26" s="450"/>
      <c r="G26" s="450"/>
      <c r="H26" s="450"/>
      <c r="I26" s="450"/>
      <c r="J26" s="451" t="n">
        <f aca="false">SUM(D26:I26)</f>
        <v>0</v>
      </c>
      <c r="K26" s="452"/>
      <c r="L26" s="452"/>
      <c r="M26" s="452"/>
      <c r="N26" s="452"/>
      <c r="O26" s="452"/>
      <c r="P26" s="453" t="n">
        <f aca="false">SUM(K26:O26)</f>
        <v>0</v>
      </c>
      <c r="Q26" s="440" t="n">
        <f aca="false">+J26+P26</f>
        <v>0</v>
      </c>
    </row>
    <row r="27" customFormat="false" ht="24" hidden="false" customHeight="false" outlineLevel="0" collapsed="false">
      <c r="A27" s="444"/>
      <c r="B27" s="457" t="s">
        <v>1520</v>
      </c>
      <c r="C27" s="446" t="n">
        <f aca="false">SUM(C28:C37)</f>
        <v>0</v>
      </c>
      <c r="D27" s="446" t="n">
        <f aca="false">SUM(D28:D37)</f>
        <v>100000</v>
      </c>
      <c r="E27" s="446" t="n">
        <f aca="false">SUM(E28:E37)</f>
        <v>1128965</v>
      </c>
      <c r="F27" s="446" t="n">
        <f aca="false">SUM(F28:F37)</f>
        <v>0</v>
      </c>
      <c r="G27" s="446" t="n">
        <f aca="false">SUM(G28:G37)</f>
        <v>0</v>
      </c>
      <c r="H27" s="446" t="n">
        <f aca="false">SUM(H28:H37)</f>
        <v>0</v>
      </c>
      <c r="I27" s="446" t="n">
        <f aca="false">SUM(I28:I37)</f>
        <v>0</v>
      </c>
      <c r="J27" s="446" t="n">
        <f aca="false">SUM(D27:I27)</f>
        <v>1228965</v>
      </c>
      <c r="K27" s="446" t="n">
        <f aca="false">SUM(K28:K37)</f>
        <v>0</v>
      </c>
      <c r="L27" s="446" t="n">
        <f aca="false">SUM(L28:L37)</f>
        <v>0</v>
      </c>
      <c r="M27" s="446" t="n">
        <f aca="false">SUM(M28:M37)</f>
        <v>1429299</v>
      </c>
      <c r="N27" s="446" t="n">
        <f aca="false">SUM(N28:N37)</f>
        <v>0</v>
      </c>
      <c r="O27" s="446" t="n">
        <f aca="false">SUM(O28:O37)</f>
        <v>0</v>
      </c>
      <c r="P27" s="458" t="n">
        <f aca="false">SUM(K27:O27)</f>
        <v>1429299</v>
      </c>
      <c r="Q27" s="448" t="n">
        <f aca="false">+J27+P27</f>
        <v>2658264</v>
      </c>
    </row>
    <row r="28" customFormat="false" ht="24.75" hidden="false" customHeight="true" outlineLevel="0" collapsed="false">
      <c r="A28" s="435"/>
      <c r="B28" s="436" t="s">
        <v>1521</v>
      </c>
      <c r="C28" s="449"/>
      <c r="D28" s="450"/>
      <c r="E28" s="450" t="n">
        <v>754184</v>
      </c>
      <c r="F28" s="450"/>
      <c r="G28" s="450"/>
      <c r="H28" s="450"/>
      <c r="I28" s="450"/>
      <c r="J28" s="451" t="n">
        <f aca="false">SUM(D28:I28)</f>
        <v>754184</v>
      </c>
      <c r="K28" s="452"/>
      <c r="L28" s="452"/>
      <c r="M28" s="452"/>
      <c r="N28" s="452"/>
      <c r="O28" s="452"/>
      <c r="P28" s="453" t="n">
        <f aca="false">SUM(K28:O28)</f>
        <v>0</v>
      </c>
      <c r="Q28" s="440" t="n">
        <f aca="false">+J28+P28</f>
        <v>754184</v>
      </c>
    </row>
    <row r="29" customFormat="false" ht="24.75" hidden="false" customHeight="true" outlineLevel="0" collapsed="false">
      <c r="A29" s="435"/>
      <c r="B29" s="436" t="s">
        <v>1522</v>
      </c>
      <c r="C29" s="449"/>
      <c r="D29" s="456"/>
      <c r="E29" s="450"/>
      <c r="F29" s="450"/>
      <c r="G29" s="450"/>
      <c r="H29" s="450"/>
      <c r="I29" s="450"/>
      <c r="J29" s="451" t="n">
        <f aca="false">SUM(D29:I29)</f>
        <v>0</v>
      </c>
      <c r="K29" s="452"/>
      <c r="L29" s="452"/>
      <c r="M29" s="452"/>
      <c r="N29" s="452"/>
      <c r="O29" s="452"/>
      <c r="P29" s="453" t="n">
        <f aca="false">SUM(K29:O29)</f>
        <v>0</v>
      </c>
      <c r="Q29" s="440" t="n">
        <f aca="false">+J29+P29</f>
        <v>0</v>
      </c>
    </row>
    <row r="30" customFormat="false" ht="24.75" hidden="false" customHeight="true" outlineLevel="0" collapsed="false">
      <c r="A30" s="435"/>
      <c r="B30" s="436" t="s">
        <v>1523</v>
      </c>
      <c r="C30" s="449"/>
      <c r="D30" s="450"/>
      <c r="E30" s="450"/>
      <c r="F30" s="450"/>
      <c r="G30" s="450"/>
      <c r="H30" s="450"/>
      <c r="I30" s="450"/>
      <c r="J30" s="451" t="n">
        <f aca="false">SUM(D30:I30)</f>
        <v>0</v>
      </c>
      <c r="K30" s="452"/>
      <c r="L30" s="452"/>
      <c r="M30" s="452" t="n">
        <v>1229299</v>
      </c>
      <c r="N30" s="452"/>
      <c r="O30" s="452"/>
      <c r="P30" s="453" t="n">
        <f aca="false">SUM(K30:O30)</f>
        <v>1229299</v>
      </c>
      <c r="Q30" s="440" t="n">
        <f aca="false">+J30+P30</f>
        <v>1229299</v>
      </c>
    </row>
    <row r="31" customFormat="false" ht="24.75" hidden="false" customHeight="true" outlineLevel="0" collapsed="false">
      <c r="A31" s="435"/>
      <c r="B31" s="436" t="s">
        <v>1524</v>
      </c>
      <c r="C31" s="449"/>
      <c r="D31" s="450" t="n">
        <v>100000</v>
      </c>
      <c r="E31" s="450"/>
      <c r="F31" s="450"/>
      <c r="G31" s="450"/>
      <c r="H31" s="450"/>
      <c r="I31" s="450"/>
      <c r="J31" s="451" t="n">
        <f aca="false">SUM(D31:I31)</f>
        <v>100000</v>
      </c>
      <c r="K31" s="452"/>
      <c r="L31" s="452"/>
      <c r="M31" s="452"/>
      <c r="N31" s="452"/>
      <c r="O31" s="452"/>
      <c r="P31" s="453" t="n">
        <f aca="false">SUM(K31:O31)</f>
        <v>0</v>
      </c>
      <c r="Q31" s="440" t="n">
        <f aca="false">+J31+P31</f>
        <v>100000</v>
      </c>
    </row>
    <row r="32" customFormat="false" ht="24.75" hidden="false" customHeight="true" outlineLevel="0" collapsed="false">
      <c r="A32" s="435"/>
      <c r="B32" s="436" t="s">
        <v>1525</v>
      </c>
      <c r="C32" s="449"/>
      <c r="D32" s="450"/>
      <c r="E32" s="450" t="n">
        <v>274781</v>
      </c>
      <c r="F32" s="450"/>
      <c r="G32" s="450"/>
      <c r="H32" s="450"/>
      <c r="I32" s="450"/>
      <c r="J32" s="451" t="n">
        <f aca="false">SUM(D32:I32)</f>
        <v>274781</v>
      </c>
      <c r="K32" s="452"/>
      <c r="L32" s="452"/>
      <c r="M32" s="452"/>
      <c r="N32" s="452"/>
      <c r="O32" s="452"/>
      <c r="P32" s="453" t="n">
        <f aca="false">SUM(K32:O32)</f>
        <v>0</v>
      </c>
      <c r="Q32" s="440" t="n">
        <f aca="false">+J32+P32</f>
        <v>274781</v>
      </c>
    </row>
    <row r="33" customFormat="false" ht="24.75" hidden="false" customHeight="true" outlineLevel="0" collapsed="false">
      <c r="A33" s="435"/>
      <c r="B33" s="436" t="s">
        <v>1526</v>
      </c>
      <c r="C33" s="449"/>
      <c r="D33" s="450"/>
      <c r="E33" s="450" t="n">
        <v>100000</v>
      </c>
      <c r="F33" s="450"/>
      <c r="G33" s="450"/>
      <c r="H33" s="450"/>
      <c r="I33" s="450"/>
      <c r="J33" s="451" t="n">
        <f aca="false">SUM(D33:I33)</f>
        <v>100000</v>
      </c>
      <c r="K33" s="452"/>
      <c r="L33" s="452"/>
      <c r="M33" s="452"/>
      <c r="N33" s="452"/>
      <c r="O33" s="452"/>
      <c r="P33" s="453" t="n">
        <f aca="false">SUM(K33:O33)</f>
        <v>0</v>
      </c>
      <c r="Q33" s="440" t="n">
        <f aca="false">+J33+P33</f>
        <v>100000</v>
      </c>
    </row>
    <row r="34" customFormat="false" ht="24.75" hidden="false" customHeight="true" outlineLevel="0" collapsed="false">
      <c r="A34" s="435"/>
      <c r="B34" s="436" t="s">
        <v>1527</v>
      </c>
      <c r="C34" s="449"/>
      <c r="D34" s="450"/>
      <c r="E34" s="450"/>
      <c r="F34" s="450"/>
      <c r="G34" s="450"/>
      <c r="H34" s="450"/>
      <c r="I34" s="450"/>
      <c r="J34" s="451" t="n">
        <f aca="false">SUM(D34:I34)</f>
        <v>0</v>
      </c>
      <c r="K34" s="452"/>
      <c r="L34" s="452"/>
      <c r="M34" s="452" t="n">
        <v>100000</v>
      </c>
      <c r="N34" s="452"/>
      <c r="O34" s="452"/>
      <c r="P34" s="453" t="n">
        <f aca="false">SUM(K34:O34)</f>
        <v>100000</v>
      </c>
      <c r="Q34" s="440" t="n">
        <f aca="false">+J34+P34</f>
        <v>100000</v>
      </c>
    </row>
    <row r="35" customFormat="false" ht="24.75" hidden="false" customHeight="true" outlineLevel="0" collapsed="false">
      <c r="A35" s="435"/>
      <c r="B35" s="436" t="s">
        <v>1528</v>
      </c>
      <c r="C35" s="449"/>
      <c r="D35" s="450"/>
      <c r="E35" s="450"/>
      <c r="F35" s="450"/>
      <c r="G35" s="450"/>
      <c r="H35" s="450"/>
      <c r="I35" s="450"/>
      <c r="J35" s="451" t="n">
        <f aca="false">SUM(D35:I35)</f>
        <v>0</v>
      </c>
      <c r="K35" s="452"/>
      <c r="L35" s="452"/>
      <c r="M35" s="452"/>
      <c r="N35" s="452"/>
      <c r="O35" s="452"/>
      <c r="P35" s="453" t="n">
        <f aca="false">SUM(K35:O35)</f>
        <v>0</v>
      </c>
      <c r="Q35" s="440" t="n">
        <f aca="false">+J35+P35</f>
        <v>0</v>
      </c>
    </row>
    <row r="36" customFormat="false" ht="24.75" hidden="false" customHeight="true" outlineLevel="0" collapsed="false">
      <c r="A36" s="435"/>
      <c r="B36" s="436" t="s">
        <v>1529</v>
      </c>
      <c r="C36" s="449"/>
      <c r="D36" s="450"/>
      <c r="E36" s="450"/>
      <c r="F36" s="450"/>
      <c r="G36" s="450"/>
      <c r="H36" s="450"/>
      <c r="I36" s="450"/>
      <c r="J36" s="451" t="n">
        <f aca="false">SUM(D36:I36)</f>
        <v>0</v>
      </c>
      <c r="K36" s="452"/>
      <c r="L36" s="452"/>
      <c r="M36" s="452" t="n">
        <v>100000</v>
      </c>
      <c r="N36" s="452"/>
      <c r="O36" s="452"/>
      <c r="P36" s="453" t="n">
        <f aca="false">SUM(K36:O36)</f>
        <v>100000</v>
      </c>
      <c r="Q36" s="440" t="n">
        <f aca="false">+J36+P36</f>
        <v>100000</v>
      </c>
    </row>
    <row r="37" customFormat="false" ht="24.75" hidden="false" customHeight="true" outlineLevel="0" collapsed="false">
      <c r="A37" s="435"/>
      <c r="B37" s="436" t="s">
        <v>1530</v>
      </c>
      <c r="C37" s="449"/>
      <c r="D37" s="450"/>
      <c r="E37" s="450"/>
      <c r="F37" s="450"/>
      <c r="G37" s="450"/>
      <c r="H37" s="450"/>
      <c r="I37" s="450"/>
      <c r="J37" s="451" t="n">
        <f aca="false">SUM(D37:I37)</f>
        <v>0</v>
      </c>
      <c r="K37" s="452"/>
      <c r="L37" s="452"/>
      <c r="M37" s="452"/>
      <c r="N37" s="452"/>
      <c r="O37" s="452"/>
      <c r="P37" s="453" t="n">
        <f aca="false">SUM(K37:O37)</f>
        <v>0</v>
      </c>
      <c r="Q37" s="440" t="n">
        <f aca="false">+J37+P37</f>
        <v>0</v>
      </c>
    </row>
    <row r="38" customFormat="false" ht="24" hidden="false" customHeight="false" outlineLevel="0" collapsed="false">
      <c r="A38" s="444"/>
      <c r="B38" s="457" t="s">
        <v>1531</v>
      </c>
      <c r="C38" s="446" t="n">
        <f aca="false">SUM(C39:C53)</f>
        <v>232299</v>
      </c>
      <c r="D38" s="446" t="n">
        <f aca="false">SUM(D39:D53)</f>
        <v>174525</v>
      </c>
      <c r="E38" s="446" t="n">
        <f aca="false">SUM(E39:E53)</f>
        <v>580000</v>
      </c>
      <c r="F38" s="446" t="n">
        <f aca="false">SUM(F39:F53)</f>
        <v>0</v>
      </c>
      <c r="G38" s="446" t="n">
        <f aca="false">SUM(G39:G53)</f>
        <v>0</v>
      </c>
      <c r="H38" s="446" t="n">
        <f aca="false">SUM(H39:H53)</f>
        <v>0</v>
      </c>
      <c r="I38" s="446" t="n">
        <f aca="false">SUM(I39:I53)</f>
        <v>0</v>
      </c>
      <c r="J38" s="446" t="n">
        <f aca="false">SUM(D38:I38)</f>
        <v>754525</v>
      </c>
      <c r="K38" s="446" t="n">
        <f aca="false">SUM(K39:K53)</f>
        <v>0</v>
      </c>
      <c r="L38" s="446" t="n">
        <f aca="false">SUM(L39:L53)</f>
        <v>0</v>
      </c>
      <c r="M38" s="446" t="n">
        <f aca="false">SUM(M39:M53)</f>
        <v>432188</v>
      </c>
      <c r="N38" s="446" t="n">
        <f aca="false">SUM(N39:N53)</f>
        <v>0</v>
      </c>
      <c r="O38" s="446" t="n">
        <f aca="false">SUM(O39:O53)</f>
        <v>0</v>
      </c>
      <c r="P38" s="458" t="n">
        <f aca="false">SUM(K38:O38)</f>
        <v>432188</v>
      </c>
      <c r="Q38" s="448" t="n">
        <f aca="false">+J38+P38</f>
        <v>1186713</v>
      </c>
    </row>
    <row r="39" customFormat="false" ht="24" hidden="false" customHeight="false" outlineLevel="0" collapsed="false">
      <c r="A39" s="435"/>
      <c r="B39" s="459" t="s">
        <v>1532</v>
      </c>
      <c r="C39" s="460"/>
      <c r="D39" s="450" t="n">
        <v>164525</v>
      </c>
      <c r="E39" s="450" t="n">
        <v>300000</v>
      </c>
      <c r="F39" s="450"/>
      <c r="G39" s="450"/>
      <c r="H39" s="450"/>
      <c r="I39" s="450"/>
      <c r="J39" s="451" t="n">
        <f aca="false">SUM(D39:I39)</f>
        <v>464525</v>
      </c>
      <c r="K39" s="452"/>
      <c r="L39" s="452"/>
      <c r="M39" s="452"/>
      <c r="N39" s="452"/>
      <c r="O39" s="452"/>
      <c r="P39" s="453" t="n">
        <f aca="false">SUM(K39:O39)</f>
        <v>0</v>
      </c>
      <c r="Q39" s="440" t="n">
        <f aca="false">+J39+P39</f>
        <v>464525</v>
      </c>
    </row>
    <row r="40" customFormat="false" ht="24" hidden="false" customHeight="false" outlineLevel="0" collapsed="false">
      <c r="A40" s="435"/>
      <c r="B40" s="459" t="s">
        <v>1533</v>
      </c>
      <c r="C40" s="460" t="n">
        <v>232299</v>
      </c>
      <c r="D40" s="450"/>
      <c r="E40" s="450"/>
      <c r="F40" s="450"/>
      <c r="G40" s="450"/>
      <c r="H40" s="450"/>
      <c r="I40" s="450"/>
      <c r="J40" s="451" t="n">
        <f aca="false">SUM(D40:I40)</f>
        <v>0</v>
      </c>
      <c r="K40" s="452"/>
      <c r="L40" s="452"/>
      <c r="M40" s="452" t="n">
        <v>412188</v>
      </c>
      <c r="N40" s="452"/>
      <c r="O40" s="452"/>
      <c r="P40" s="453" t="n">
        <f aca="false">SUM(K40:O40)</f>
        <v>412188</v>
      </c>
      <c r="Q40" s="440" t="n">
        <f aca="false">+J40+P40</f>
        <v>412188</v>
      </c>
    </row>
    <row r="41" customFormat="false" ht="24" hidden="false" customHeight="false" outlineLevel="0" collapsed="false">
      <c r="A41" s="435"/>
      <c r="B41" s="459" t="s">
        <v>1534</v>
      </c>
      <c r="C41" s="460"/>
      <c r="D41" s="450" t="n">
        <v>10000</v>
      </c>
      <c r="E41" s="450"/>
      <c r="F41" s="450"/>
      <c r="G41" s="450"/>
      <c r="H41" s="450"/>
      <c r="I41" s="450"/>
      <c r="J41" s="451" t="n">
        <f aca="false">SUM(D41:I41)</f>
        <v>10000</v>
      </c>
      <c r="K41" s="452"/>
      <c r="L41" s="452"/>
      <c r="M41" s="452"/>
      <c r="N41" s="452"/>
      <c r="O41" s="452"/>
      <c r="P41" s="453" t="n">
        <f aca="false">SUM(K41:O41)</f>
        <v>0</v>
      </c>
      <c r="Q41" s="440" t="n">
        <f aca="false">+J41+P41</f>
        <v>10000</v>
      </c>
    </row>
    <row r="42" customFormat="false" ht="24" hidden="false" customHeight="false" outlineLevel="0" collapsed="false">
      <c r="A42" s="435"/>
      <c r="B42" s="459" t="s">
        <v>1535</v>
      </c>
      <c r="C42" s="460"/>
      <c r="D42" s="450"/>
      <c r="E42" s="450"/>
      <c r="F42" s="450"/>
      <c r="G42" s="450"/>
      <c r="H42" s="450"/>
      <c r="I42" s="450"/>
      <c r="J42" s="451" t="n">
        <f aca="false">SUM(D42:I42)</f>
        <v>0</v>
      </c>
      <c r="K42" s="452"/>
      <c r="L42" s="452"/>
      <c r="M42" s="452" t="n">
        <v>20000</v>
      </c>
      <c r="N42" s="452"/>
      <c r="O42" s="452"/>
      <c r="P42" s="453" t="n">
        <f aca="false">SUM(K42:O42)</f>
        <v>20000</v>
      </c>
      <c r="Q42" s="440" t="n">
        <f aca="false">+J42+P42</f>
        <v>20000</v>
      </c>
    </row>
    <row r="43" customFormat="false" ht="24" hidden="false" customHeight="false" outlineLevel="0" collapsed="false">
      <c r="A43" s="435"/>
      <c r="B43" s="459" t="s">
        <v>1536</v>
      </c>
      <c r="C43" s="460"/>
      <c r="D43" s="450"/>
      <c r="E43" s="450" t="n">
        <v>30000</v>
      </c>
      <c r="F43" s="450"/>
      <c r="G43" s="450"/>
      <c r="H43" s="450"/>
      <c r="I43" s="450"/>
      <c r="J43" s="451" t="n">
        <f aca="false">SUM(D43:I43)</f>
        <v>30000</v>
      </c>
      <c r="K43" s="452"/>
      <c r="L43" s="452"/>
      <c r="M43" s="452"/>
      <c r="N43" s="452"/>
      <c r="O43" s="452"/>
      <c r="P43" s="453" t="n">
        <f aca="false">SUM(K43:O43)</f>
        <v>0</v>
      </c>
      <c r="Q43" s="440" t="n">
        <f aca="false">+J43+P43</f>
        <v>30000</v>
      </c>
    </row>
    <row r="44" customFormat="false" ht="24" hidden="false" customHeight="false" outlineLevel="0" collapsed="false">
      <c r="A44" s="435"/>
      <c r="B44" s="459" t="s">
        <v>1537</v>
      </c>
      <c r="C44" s="460"/>
      <c r="D44" s="450"/>
      <c r="E44" s="450" t="n">
        <v>100000</v>
      </c>
      <c r="F44" s="450"/>
      <c r="G44" s="450"/>
      <c r="H44" s="450"/>
      <c r="I44" s="450"/>
      <c r="J44" s="451" t="n">
        <f aca="false">SUM(D44:I44)</f>
        <v>100000</v>
      </c>
      <c r="K44" s="452"/>
      <c r="L44" s="452"/>
      <c r="M44" s="452"/>
      <c r="N44" s="452"/>
      <c r="O44" s="452"/>
      <c r="P44" s="453" t="n">
        <f aca="false">SUM(K44:O44)</f>
        <v>0</v>
      </c>
      <c r="Q44" s="440" t="n">
        <f aca="false">+J44+P44</f>
        <v>100000</v>
      </c>
    </row>
    <row r="45" customFormat="false" ht="24" hidden="false" customHeight="false" outlineLevel="0" collapsed="false">
      <c r="A45" s="435"/>
      <c r="B45" s="459" t="s">
        <v>1538</v>
      </c>
      <c r="C45" s="460"/>
      <c r="D45" s="450"/>
      <c r="E45" s="450" t="n">
        <v>150000</v>
      </c>
      <c r="F45" s="450"/>
      <c r="G45" s="450"/>
      <c r="H45" s="450"/>
      <c r="I45" s="450"/>
      <c r="J45" s="451" t="n">
        <f aca="false">SUM(D45:I45)</f>
        <v>150000</v>
      </c>
      <c r="K45" s="452"/>
      <c r="L45" s="452"/>
      <c r="M45" s="452"/>
      <c r="N45" s="452"/>
      <c r="O45" s="452"/>
      <c r="P45" s="453" t="n">
        <f aca="false">SUM(K45:O45)</f>
        <v>0</v>
      </c>
      <c r="Q45" s="440" t="n">
        <f aca="false">+J45+P45</f>
        <v>150000</v>
      </c>
    </row>
    <row r="46" customFormat="false" ht="24" hidden="false" customHeight="false" outlineLevel="0" collapsed="false">
      <c r="A46" s="435"/>
      <c r="B46" s="459" t="s">
        <v>1539</v>
      </c>
      <c r="C46" s="460"/>
      <c r="D46" s="450"/>
      <c r="E46" s="450"/>
      <c r="F46" s="450"/>
      <c r="G46" s="450"/>
      <c r="H46" s="450"/>
      <c r="I46" s="450"/>
      <c r="J46" s="451" t="n">
        <f aca="false">SUM(D46:I46)</f>
        <v>0</v>
      </c>
      <c r="K46" s="452"/>
      <c r="L46" s="452"/>
      <c r="M46" s="452"/>
      <c r="N46" s="452"/>
      <c r="O46" s="452"/>
      <c r="P46" s="453" t="n">
        <f aca="false">SUM(K46:O46)</f>
        <v>0</v>
      </c>
      <c r="Q46" s="440" t="n">
        <f aca="false">+J46+P46</f>
        <v>0</v>
      </c>
    </row>
    <row r="47" customFormat="false" ht="24" hidden="false" customHeight="false" outlineLevel="0" collapsed="false">
      <c r="A47" s="435"/>
      <c r="B47" s="459" t="s">
        <v>1540</v>
      </c>
      <c r="C47" s="460"/>
      <c r="D47" s="450"/>
      <c r="E47" s="450"/>
      <c r="F47" s="450"/>
      <c r="G47" s="450"/>
      <c r="H47" s="450"/>
      <c r="I47" s="450"/>
      <c r="J47" s="451" t="n">
        <f aca="false">SUM(D47:I47)</f>
        <v>0</v>
      </c>
      <c r="K47" s="452"/>
      <c r="L47" s="452"/>
      <c r="M47" s="452"/>
      <c r="N47" s="452"/>
      <c r="O47" s="452"/>
      <c r="P47" s="453" t="n">
        <f aca="false">SUM(K47:O47)</f>
        <v>0</v>
      </c>
      <c r="Q47" s="440" t="n">
        <f aca="false">+J47+P47</f>
        <v>0</v>
      </c>
    </row>
    <row r="48" customFormat="false" ht="24" hidden="false" customHeight="false" outlineLevel="0" collapsed="false">
      <c r="A48" s="435"/>
      <c r="B48" s="459" t="s">
        <v>1541</v>
      </c>
      <c r="C48" s="460"/>
      <c r="D48" s="450"/>
      <c r="E48" s="450"/>
      <c r="F48" s="450"/>
      <c r="G48" s="450"/>
      <c r="H48" s="450"/>
      <c r="I48" s="450"/>
      <c r="J48" s="451" t="n">
        <f aca="false">SUM(D48:I48)</f>
        <v>0</v>
      </c>
      <c r="K48" s="452"/>
      <c r="L48" s="452"/>
      <c r="M48" s="452"/>
      <c r="N48" s="452"/>
      <c r="O48" s="452"/>
      <c r="P48" s="453" t="n">
        <f aca="false">SUM(K48:O48)</f>
        <v>0</v>
      </c>
      <c r="Q48" s="440" t="n">
        <f aca="false">+J48+P48</f>
        <v>0</v>
      </c>
    </row>
    <row r="49" customFormat="false" ht="24" hidden="false" customHeight="false" outlineLevel="0" collapsed="false">
      <c r="A49" s="435"/>
      <c r="B49" s="459" t="s">
        <v>1542</v>
      </c>
      <c r="C49" s="460"/>
      <c r="D49" s="456"/>
      <c r="E49" s="450"/>
      <c r="F49" s="450"/>
      <c r="G49" s="450"/>
      <c r="H49" s="450"/>
      <c r="I49" s="450"/>
      <c r="J49" s="451" t="n">
        <f aca="false">SUM(D49:I49)</f>
        <v>0</v>
      </c>
      <c r="K49" s="452"/>
      <c r="L49" s="452"/>
      <c r="M49" s="452"/>
      <c r="N49" s="452"/>
      <c r="O49" s="452"/>
      <c r="P49" s="453" t="n">
        <f aca="false">SUM(K49:O49)</f>
        <v>0</v>
      </c>
      <c r="Q49" s="440" t="n">
        <f aca="false">+J49+P49</f>
        <v>0</v>
      </c>
    </row>
    <row r="50" customFormat="false" ht="24" hidden="false" customHeight="false" outlineLevel="0" collapsed="false">
      <c r="A50" s="435"/>
      <c r="B50" s="459" t="s">
        <v>1543</v>
      </c>
      <c r="C50" s="460"/>
      <c r="D50" s="450"/>
      <c r="E50" s="450"/>
      <c r="F50" s="450"/>
      <c r="G50" s="450"/>
      <c r="H50" s="450"/>
      <c r="I50" s="450"/>
      <c r="J50" s="451" t="n">
        <f aca="false">SUM(D50:I50)</f>
        <v>0</v>
      </c>
      <c r="K50" s="452"/>
      <c r="L50" s="452"/>
      <c r="M50" s="452"/>
      <c r="N50" s="452"/>
      <c r="O50" s="452"/>
      <c r="P50" s="453" t="n">
        <f aca="false">SUM(K50:O50)</f>
        <v>0</v>
      </c>
      <c r="Q50" s="440" t="n">
        <f aca="false">+J50+P50</f>
        <v>0</v>
      </c>
    </row>
    <row r="51" customFormat="false" ht="24" hidden="false" customHeight="false" outlineLevel="0" collapsed="false">
      <c r="A51" s="435"/>
      <c r="B51" s="459" t="s">
        <v>1544</v>
      </c>
      <c r="C51" s="460"/>
      <c r="D51" s="450"/>
      <c r="E51" s="450"/>
      <c r="F51" s="450"/>
      <c r="G51" s="450"/>
      <c r="H51" s="450"/>
      <c r="I51" s="450"/>
      <c r="J51" s="451" t="n">
        <f aca="false">SUM(D51:I51)</f>
        <v>0</v>
      </c>
      <c r="K51" s="452"/>
      <c r="L51" s="452"/>
      <c r="M51" s="452"/>
      <c r="N51" s="452"/>
      <c r="O51" s="452"/>
      <c r="P51" s="453" t="n">
        <f aca="false">SUM(K51:O51)</f>
        <v>0</v>
      </c>
      <c r="Q51" s="440" t="n">
        <f aca="false">+J51+P51</f>
        <v>0</v>
      </c>
    </row>
    <row r="52" customFormat="false" ht="24" hidden="false" customHeight="false" outlineLevel="0" collapsed="false">
      <c r="A52" s="435"/>
      <c r="B52" s="459" t="s">
        <v>1545</v>
      </c>
      <c r="C52" s="460"/>
      <c r="D52" s="450"/>
      <c r="E52" s="450"/>
      <c r="F52" s="450"/>
      <c r="G52" s="450"/>
      <c r="H52" s="450"/>
      <c r="I52" s="450"/>
      <c r="J52" s="451" t="n">
        <f aca="false">SUM(D52:I52)</f>
        <v>0</v>
      </c>
      <c r="K52" s="452"/>
      <c r="L52" s="452"/>
      <c r="M52" s="452"/>
      <c r="N52" s="452"/>
      <c r="O52" s="452"/>
      <c r="P52" s="453" t="n">
        <f aca="false">SUM(K52:O52)</f>
        <v>0</v>
      </c>
      <c r="Q52" s="440" t="n">
        <f aca="false">+J52+P52</f>
        <v>0</v>
      </c>
    </row>
    <row r="53" customFormat="false" ht="24" hidden="false" customHeight="false" outlineLevel="0" collapsed="false">
      <c r="A53" s="435"/>
      <c r="B53" s="459" t="s">
        <v>1546</v>
      </c>
      <c r="C53" s="460"/>
      <c r="D53" s="450"/>
      <c r="E53" s="450"/>
      <c r="F53" s="450"/>
      <c r="G53" s="450"/>
      <c r="H53" s="450"/>
      <c r="I53" s="450"/>
      <c r="J53" s="451" t="n">
        <f aca="false">SUM(D53:I53)</f>
        <v>0</v>
      </c>
      <c r="K53" s="452"/>
      <c r="L53" s="452"/>
      <c r="M53" s="452"/>
      <c r="N53" s="452"/>
      <c r="O53" s="452"/>
      <c r="P53" s="453" t="n">
        <f aca="false">SUM(K53:O53)</f>
        <v>0</v>
      </c>
      <c r="Q53" s="440" t="n">
        <f aca="false">+J53+P53</f>
        <v>0</v>
      </c>
    </row>
    <row r="54" customFormat="false" ht="26.25" hidden="false" customHeight="true" outlineLevel="0" collapsed="false">
      <c r="A54" s="461"/>
      <c r="B54" s="462" t="s">
        <v>1547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110000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63" t="n">
        <f aca="false">SUM(D54:I54)</f>
        <v>110000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64" t="n">
        <f aca="false">SUM(K54:O54)</f>
        <v>0</v>
      </c>
      <c r="Q54" s="465" t="n">
        <f aca="false">+J54+P54</f>
        <v>1100000</v>
      </c>
    </row>
    <row r="55" customFormat="false" ht="24" hidden="false" customHeight="false" outlineLevel="0" collapsed="false">
      <c r="A55" s="435"/>
      <c r="B55" s="436" t="s">
        <v>1548</v>
      </c>
      <c r="C55" s="449"/>
      <c r="D55" s="450"/>
      <c r="E55" s="450"/>
      <c r="F55" s="450"/>
      <c r="G55" s="450"/>
      <c r="H55" s="450"/>
      <c r="I55" s="450"/>
      <c r="J55" s="451" t="n">
        <f aca="false">SUM(D55:I55)</f>
        <v>0</v>
      </c>
      <c r="K55" s="450"/>
      <c r="L55" s="450"/>
      <c r="M55" s="450"/>
      <c r="N55" s="450"/>
      <c r="O55" s="450"/>
      <c r="P55" s="453" t="n">
        <f aca="false">SUM(K55:O55)</f>
        <v>0</v>
      </c>
      <c r="Q55" s="440" t="n">
        <f aca="false">+J55+P55</f>
        <v>0</v>
      </c>
    </row>
    <row r="56" customFormat="false" ht="24" hidden="false" customHeight="false" outlineLevel="0" collapsed="false">
      <c r="A56" s="435"/>
      <c r="B56" s="436" t="s">
        <v>1549</v>
      </c>
      <c r="C56" s="449"/>
      <c r="D56" s="450"/>
      <c r="E56" s="450"/>
      <c r="F56" s="450"/>
      <c r="G56" s="450"/>
      <c r="H56" s="450"/>
      <c r="I56" s="450"/>
      <c r="J56" s="451" t="n">
        <f aca="false">SUM(D56:I56)</f>
        <v>0</v>
      </c>
      <c r="K56" s="450"/>
      <c r="L56" s="450"/>
      <c r="M56" s="450"/>
      <c r="N56" s="450"/>
      <c r="O56" s="450"/>
      <c r="P56" s="453" t="n">
        <f aca="false">SUM(K56:O56)</f>
        <v>0</v>
      </c>
      <c r="Q56" s="440" t="n">
        <f aca="false">+J56+P56</f>
        <v>0</v>
      </c>
    </row>
    <row r="57" customFormat="false" ht="24" hidden="false" customHeight="false" outlineLevel="0" collapsed="false">
      <c r="A57" s="435"/>
      <c r="B57" s="436" t="s">
        <v>1550</v>
      </c>
      <c r="C57" s="449"/>
      <c r="D57" s="450"/>
      <c r="E57" s="450" t="n">
        <v>1100000</v>
      </c>
      <c r="F57" s="450"/>
      <c r="G57" s="450"/>
      <c r="H57" s="450"/>
      <c r="I57" s="450"/>
      <c r="J57" s="451" t="n">
        <f aca="false">SUM(D57:I57)</f>
        <v>1100000</v>
      </c>
      <c r="K57" s="450"/>
      <c r="L57" s="450"/>
      <c r="M57" s="450"/>
      <c r="N57" s="450"/>
      <c r="O57" s="450"/>
      <c r="P57" s="453" t="n">
        <f aca="false">SUM(K57:O57)</f>
        <v>0</v>
      </c>
      <c r="Q57" s="440" t="n">
        <f aca="false">+J57+P57</f>
        <v>1100000</v>
      </c>
    </row>
    <row r="58" customFormat="false" ht="24" hidden="false" customHeight="false" outlineLevel="0" collapsed="false">
      <c r="A58" s="466"/>
      <c r="B58" s="467" t="s">
        <v>1551</v>
      </c>
      <c r="C58" s="468"/>
      <c r="D58" s="469"/>
      <c r="E58" s="469"/>
      <c r="F58" s="469"/>
      <c r="G58" s="469"/>
      <c r="H58" s="469"/>
      <c r="I58" s="469"/>
      <c r="J58" s="469" t="n">
        <f aca="false">SUM(D58:I58)</f>
        <v>0</v>
      </c>
      <c r="K58" s="470"/>
      <c r="L58" s="470"/>
      <c r="M58" s="470"/>
      <c r="N58" s="470"/>
      <c r="O58" s="470"/>
      <c r="P58" s="470" t="n">
        <f aca="false">SUM(K58:O58)</f>
        <v>0</v>
      </c>
      <c r="Q58" s="471" t="n">
        <f aca="false">+J58+P58</f>
        <v>0</v>
      </c>
    </row>
    <row r="59" customFormat="false" ht="24" hidden="false" customHeight="false" outlineLevel="0" collapsed="false">
      <c r="A59" s="435"/>
      <c r="B59" s="472" t="s">
        <v>1552</v>
      </c>
      <c r="C59" s="449"/>
      <c r="D59" s="456"/>
      <c r="E59" s="450"/>
      <c r="F59" s="450"/>
      <c r="G59" s="450"/>
      <c r="H59" s="450"/>
      <c r="I59" s="450"/>
      <c r="J59" s="451" t="n">
        <f aca="false">SUM(D59:I59)</f>
        <v>0</v>
      </c>
      <c r="K59" s="452"/>
      <c r="L59" s="452"/>
      <c r="M59" s="452"/>
      <c r="N59" s="452"/>
      <c r="O59" s="452"/>
      <c r="P59" s="453" t="n">
        <f aca="false">SUM(K59:O59)</f>
        <v>0</v>
      </c>
      <c r="Q59" s="440" t="n">
        <f aca="false">+J59+P59</f>
        <v>0</v>
      </c>
    </row>
    <row r="60" customFormat="false" ht="24" hidden="false" customHeight="false" outlineLevel="0" collapsed="false">
      <c r="A60" s="435"/>
      <c r="B60" s="472" t="s">
        <v>1553</v>
      </c>
      <c r="C60" s="449" t="n">
        <v>169400</v>
      </c>
      <c r="D60" s="450"/>
      <c r="E60" s="450"/>
      <c r="F60" s="450"/>
      <c r="G60" s="450"/>
      <c r="H60" s="450"/>
      <c r="I60" s="450"/>
      <c r="J60" s="451" t="n">
        <f aca="false">SUM(D60:I60)</f>
        <v>0</v>
      </c>
      <c r="K60" s="452"/>
      <c r="L60" s="452"/>
      <c r="M60" s="452"/>
      <c r="N60" s="452"/>
      <c r="O60" s="452"/>
      <c r="P60" s="453" t="n">
        <f aca="false">SUM(K60:O60)</f>
        <v>0</v>
      </c>
      <c r="Q60" s="440" t="n">
        <f aca="false">+J60+P60</f>
        <v>0</v>
      </c>
    </row>
    <row r="61" customFormat="false" ht="24" hidden="false" customHeight="false" outlineLevel="0" collapsed="false">
      <c r="A61" s="435"/>
      <c r="B61" s="472" t="s">
        <v>1554</v>
      </c>
      <c r="C61" s="449"/>
      <c r="D61" s="450"/>
      <c r="E61" s="450" t="n">
        <f aca="false">1500000+5951900+1136600+2529300+2446300</f>
        <v>13564100</v>
      </c>
      <c r="F61" s="450"/>
      <c r="G61" s="450"/>
      <c r="H61" s="450"/>
      <c r="I61" s="450"/>
      <c r="J61" s="451" t="n">
        <f aca="false">SUM(D61:I61)</f>
        <v>13564100</v>
      </c>
      <c r="K61" s="452"/>
      <c r="L61" s="452"/>
      <c r="M61" s="452"/>
      <c r="N61" s="452"/>
      <c r="O61" s="452"/>
      <c r="P61" s="453" t="n">
        <f aca="false">SUM(K61:O61)</f>
        <v>0</v>
      </c>
      <c r="Q61" s="440" t="n">
        <f aca="false">+J61+P61</f>
        <v>13564100</v>
      </c>
    </row>
    <row r="62" customFormat="false" ht="24" hidden="false" customHeight="false" outlineLevel="0" collapsed="false">
      <c r="A62" s="435"/>
      <c r="B62" s="472" t="s">
        <v>1555</v>
      </c>
      <c r="C62" s="449"/>
      <c r="D62" s="450"/>
      <c r="E62" s="450" t="n">
        <f aca="false">7619900+3500000</f>
        <v>11119900</v>
      </c>
      <c r="F62" s="450"/>
      <c r="G62" s="450"/>
      <c r="H62" s="450"/>
      <c r="I62" s="450"/>
      <c r="J62" s="451" t="n">
        <f aca="false">SUM(D62:I62)</f>
        <v>11119900</v>
      </c>
      <c r="K62" s="452"/>
      <c r="L62" s="452"/>
      <c r="M62" s="452"/>
      <c r="N62" s="452"/>
      <c r="O62" s="452"/>
      <c r="P62" s="453" t="n">
        <f aca="false">SUM(K62:O62)</f>
        <v>0</v>
      </c>
      <c r="Q62" s="440" t="n">
        <f aca="false">+J62+P62</f>
        <v>11119900</v>
      </c>
    </row>
    <row r="63" customFormat="false" ht="24" hidden="false" customHeight="false" outlineLevel="0" collapsed="false">
      <c r="A63" s="435"/>
      <c r="B63" s="472" t="s">
        <v>1556</v>
      </c>
      <c r="C63" s="449"/>
      <c r="D63" s="450"/>
      <c r="E63" s="450"/>
      <c r="F63" s="450"/>
      <c r="G63" s="450"/>
      <c r="H63" s="450"/>
      <c r="I63" s="450"/>
      <c r="J63" s="451" t="n">
        <f aca="false">SUM(D63:I63)</f>
        <v>0</v>
      </c>
      <c r="K63" s="452"/>
      <c r="L63" s="452"/>
      <c r="M63" s="452"/>
      <c r="N63" s="452"/>
      <c r="O63" s="452"/>
      <c r="P63" s="453" t="n">
        <f aca="false">SUM(K63:O63)</f>
        <v>0</v>
      </c>
      <c r="Q63" s="440" t="n">
        <f aca="false">+J63+P63</f>
        <v>0</v>
      </c>
    </row>
    <row r="64" customFormat="false" ht="24" hidden="false" customHeight="false" outlineLevel="0" collapsed="false">
      <c r="A64" s="466"/>
      <c r="B64" s="467" t="s">
        <v>1557</v>
      </c>
      <c r="C64" s="468"/>
      <c r="D64" s="469"/>
      <c r="E64" s="469"/>
      <c r="F64" s="469"/>
      <c r="G64" s="469"/>
      <c r="H64" s="469"/>
      <c r="I64" s="469"/>
      <c r="J64" s="469" t="n">
        <f aca="false">SUM(D64:I64)</f>
        <v>0</v>
      </c>
      <c r="K64" s="470"/>
      <c r="L64" s="470"/>
      <c r="M64" s="470"/>
      <c r="N64" s="470"/>
      <c r="O64" s="470"/>
      <c r="P64" s="470" t="n">
        <f aca="false">SUM(K64:O64)</f>
        <v>0</v>
      </c>
      <c r="Q64" s="471" t="n">
        <f aca="false">+J64+P64</f>
        <v>0</v>
      </c>
    </row>
    <row r="65" customFormat="false" ht="24" hidden="false" customHeight="false" outlineLevel="0" collapsed="false">
      <c r="A65" s="435"/>
      <c r="B65" s="473" t="s">
        <v>1558</v>
      </c>
      <c r="C65" s="474"/>
      <c r="D65" s="450"/>
      <c r="E65" s="450"/>
      <c r="F65" s="450"/>
      <c r="G65" s="450"/>
      <c r="H65" s="450" t="n">
        <v>432000</v>
      </c>
      <c r="I65" s="450"/>
      <c r="J65" s="451" t="n">
        <f aca="false">SUM(D65:I65)</f>
        <v>432000</v>
      </c>
      <c r="K65" s="452"/>
      <c r="L65" s="452"/>
      <c r="M65" s="452"/>
      <c r="N65" s="452"/>
      <c r="O65" s="452"/>
      <c r="P65" s="453" t="n">
        <f aca="false">SUM(K65:O65)</f>
        <v>0</v>
      </c>
      <c r="Q65" s="440" t="n">
        <f aca="false">+J65+P65</f>
        <v>432000</v>
      </c>
    </row>
    <row r="66" customFormat="false" ht="24" hidden="false" customHeight="false" outlineLevel="0" collapsed="false">
      <c r="A66" s="435"/>
      <c r="B66" s="473" t="s">
        <v>1559</v>
      </c>
      <c r="C66" s="474"/>
      <c r="D66" s="450"/>
      <c r="E66" s="450"/>
      <c r="F66" s="450"/>
      <c r="G66" s="450"/>
      <c r="H66" s="450"/>
      <c r="I66" s="450"/>
      <c r="J66" s="451" t="n">
        <f aca="false">SUM(D66:I66)</f>
        <v>0</v>
      </c>
      <c r="K66" s="452"/>
      <c r="L66" s="452"/>
      <c r="M66" s="452"/>
      <c r="N66" s="452"/>
      <c r="O66" s="452"/>
      <c r="P66" s="453" t="n">
        <f aca="false">SUM(K66:O66)</f>
        <v>0</v>
      </c>
      <c r="Q66" s="440" t="n">
        <f aca="false">+J66+P66</f>
        <v>0</v>
      </c>
    </row>
    <row r="67" customFormat="false" ht="24" hidden="false" customHeight="false" outlineLevel="0" collapsed="false">
      <c r="A67" s="435"/>
      <c r="B67" s="473" t="s">
        <v>1560</v>
      </c>
      <c r="C67" s="474"/>
      <c r="D67" s="450"/>
      <c r="E67" s="450"/>
      <c r="F67" s="450"/>
      <c r="G67" s="450"/>
      <c r="H67" s="450"/>
      <c r="I67" s="450"/>
      <c r="J67" s="451" t="n">
        <f aca="false">SUM(D67:I67)</f>
        <v>0</v>
      </c>
      <c r="K67" s="452"/>
      <c r="L67" s="452"/>
      <c r="M67" s="452"/>
      <c r="N67" s="452"/>
      <c r="O67" s="452"/>
      <c r="P67" s="453" t="n">
        <f aca="false">SUM(K67:O67)</f>
        <v>0</v>
      </c>
      <c r="Q67" s="440" t="n">
        <f aca="false">+J67+P67</f>
        <v>0</v>
      </c>
    </row>
    <row r="68" customFormat="false" ht="24" hidden="false" customHeight="false" outlineLevel="0" collapsed="false">
      <c r="A68" s="435"/>
      <c r="B68" s="473" t="s">
        <v>1561</v>
      </c>
      <c r="C68" s="474"/>
      <c r="D68" s="456"/>
      <c r="E68" s="450" t="n">
        <v>15000</v>
      </c>
      <c r="F68" s="450"/>
      <c r="G68" s="450"/>
      <c r="H68" s="450"/>
      <c r="I68" s="450"/>
      <c r="J68" s="451" t="n">
        <f aca="false">SUM(D68:I68)</f>
        <v>15000</v>
      </c>
      <c r="K68" s="452"/>
      <c r="L68" s="452"/>
      <c r="M68" s="452"/>
      <c r="N68" s="452"/>
      <c r="O68" s="452"/>
      <c r="P68" s="453" t="n">
        <f aca="false">SUM(K68:O68)</f>
        <v>0</v>
      </c>
      <c r="Q68" s="440" t="n">
        <f aca="false">+J68+P68</f>
        <v>15000</v>
      </c>
    </row>
    <row r="69" customFormat="false" ht="43.5" hidden="false" customHeight="false" outlineLevel="0" collapsed="false">
      <c r="A69" s="435"/>
      <c r="B69" s="473" t="s">
        <v>1562</v>
      </c>
      <c r="C69" s="475"/>
      <c r="D69" s="450"/>
      <c r="E69" s="450"/>
      <c r="F69" s="450"/>
      <c r="G69" s="450"/>
      <c r="H69" s="450"/>
      <c r="I69" s="450"/>
      <c r="J69" s="451" t="n">
        <f aca="false">SUM(D69:I69)</f>
        <v>0</v>
      </c>
      <c r="K69" s="452"/>
      <c r="L69" s="452"/>
      <c r="M69" s="452"/>
      <c r="N69" s="452"/>
      <c r="O69" s="452"/>
      <c r="P69" s="453" t="n">
        <f aca="false">SUM(K69:O69)</f>
        <v>0</v>
      </c>
      <c r="Q69" s="440" t="n">
        <f aca="false">+J69+P69</f>
        <v>0</v>
      </c>
    </row>
    <row r="70" customFormat="false" ht="24" hidden="false" customHeight="false" outlineLevel="0" collapsed="false">
      <c r="A70" s="435"/>
      <c r="B70" s="473" t="s">
        <v>1563</v>
      </c>
      <c r="C70" s="475"/>
      <c r="D70" s="450"/>
      <c r="E70" s="450"/>
      <c r="F70" s="450"/>
      <c r="G70" s="450"/>
      <c r="H70" s="450"/>
      <c r="I70" s="450"/>
      <c r="J70" s="451" t="n">
        <f aca="false">SUM(D70:I70)</f>
        <v>0</v>
      </c>
      <c r="K70" s="452"/>
      <c r="L70" s="452"/>
      <c r="M70" s="452"/>
      <c r="N70" s="452"/>
      <c r="O70" s="452"/>
      <c r="P70" s="453" t="n">
        <f aca="false">SUM(K70:O70)</f>
        <v>0</v>
      </c>
      <c r="Q70" s="440" t="n">
        <f aca="false">+J70+P70</f>
        <v>0</v>
      </c>
    </row>
    <row r="71" customFormat="false" ht="24" hidden="false" customHeight="false" outlineLevel="0" collapsed="false">
      <c r="A71" s="435"/>
      <c r="B71" s="473" t="s">
        <v>1564</v>
      </c>
      <c r="C71" s="475"/>
      <c r="D71" s="450" t="n">
        <v>36000</v>
      </c>
      <c r="E71" s="450"/>
      <c r="F71" s="450"/>
      <c r="G71" s="450"/>
      <c r="H71" s="450"/>
      <c r="I71" s="450"/>
      <c r="J71" s="451" t="n">
        <f aca="false">SUM(D71:I71)</f>
        <v>36000</v>
      </c>
      <c r="K71" s="452"/>
      <c r="L71" s="452"/>
      <c r="M71" s="452"/>
      <c r="N71" s="452"/>
      <c r="O71" s="452"/>
      <c r="P71" s="453" t="n">
        <f aca="false">SUM(K71:O71)</f>
        <v>0</v>
      </c>
      <c r="Q71" s="440" t="n">
        <f aca="false">+J71+P71</f>
        <v>36000</v>
      </c>
    </row>
    <row r="72" customFormat="false" ht="24" hidden="false" customHeight="false" outlineLevel="0" collapsed="false">
      <c r="A72" s="435"/>
      <c r="B72" s="473" t="s">
        <v>1565</v>
      </c>
      <c r="C72" s="475"/>
      <c r="D72" s="450"/>
      <c r="E72" s="450"/>
      <c r="F72" s="450"/>
      <c r="G72" s="450"/>
      <c r="H72" s="450"/>
      <c r="I72" s="450"/>
      <c r="J72" s="451" t="n">
        <f aca="false">SUM(D72:I72)</f>
        <v>0</v>
      </c>
      <c r="K72" s="452"/>
      <c r="L72" s="452"/>
      <c r="M72" s="452"/>
      <c r="N72" s="452"/>
      <c r="O72" s="452"/>
      <c r="P72" s="453" t="n">
        <f aca="false">SUM(K72:O72)</f>
        <v>0</v>
      </c>
      <c r="Q72" s="440" t="n">
        <f aca="false">+J72+P72</f>
        <v>0</v>
      </c>
    </row>
    <row r="73" customFormat="false" ht="24" hidden="false" customHeight="false" outlineLevel="0" collapsed="false">
      <c r="A73" s="435"/>
      <c r="B73" s="473" t="s">
        <v>1566</v>
      </c>
      <c r="C73" s="475"/>
      <c r="D73" s="450"/>
      <c r="E73" s="450"/>
      <c r="F73" s="450"/>
      <c r="G73" s="450"/>
      <c r="H73" s="450"/>
      <c r="I73" s="450"/>
      <c r="J73" s="451" t="n">
        <f aca="false">SUM(D73:I73)</f>
        <v>0</v>
      </c>
      <c r="K73" s="452"/>
      <c r="L73" s="452"/>
      <c r="M73" s="452"/>
      <c r="N73" s="452"/>
      <c r="O73" s="452"/>
      <c r="P73" s="453" t="n">
        <f aca="false">SUM(K73:O73)</f>
        <v>0</v>
      </c>
      <c r="Q73" s="440" t="n">
        <f aca="false">+J73+P73</f>
        <v>0</v>
      </c>
    </row>
    <row r="74" customFormat="false" ht="24" hidden="false" customHeight="false" outlineLevel="0" collapsed="false">
      <c r="A74" s="435"/>
      <c r="B74" s="473" t="s">
        <v>1567</v>
      </c>
      <c r="C74" s="475"/>
      <c r="D74" s="450"/>
      <c r="E74" s="450"/>
      <c r="F74" s="450"/>
      <c r="G74" s="450"/>
      <c r="H74" s="450"/>
      <c r="I74" s="450"/>
      <c r="J74" s="451" t="n">
        <f aca="false">SUM(D74:I74)</f>
        <v>0</v>
      </c>
      <c r="K74" s="452"/>
      <c r="L74" s="452"/>
      <c r="M74" s="452"/>
      <c r="N74" s="452"/>
      <c r="O74" s="452"/>
      <c r="P74" s="453" t="n">
        <f aca="false">SUM(K74:O74)</f>
        <v>0</v>
      </c>
      <c r="Q74" s="440" t="n">
        <f aca="false">+J74+P74</f>
        <v>0</v>
      </c>
    </row>
    <row r="75" customFormat="false" ht="24" hidden="false" customHeight="false" outlineLevel="0" collapsed="false">
      <c r="A75" s="435"/>
      <c r="B75" s="473" t="s">
        <v>1568</v>
      </c>
      <c r="C75" s="475"/>
      <c r="D75" s="450"/>
      <c r="E75" s="450"/>
      <c r="F75" s="450"/>
      <c r="G75" s="450"/>
      <c r="H75" s="450"/>
      <c r="I75" s="450"/>
      <c r="J75" s="451" t="n">
        <f aca="false">SUM(D75:I75)</f>
        <v>0</v>
      </c>
      <c r="K75" s="452"/>
      <c r="L75" s="452"/>
      <c r="M75" s="452"/>
      <c r="N75" s="452"/>
      <c r="O75" s="452"/>
      <c r="P75" s="453" t="n">
        <f aca="false">SUM(K75:O75)</f>
        <v>0</v>
      </c>
      <c r="Q75" s="440" t="n">
        <f aca="false">+J75+P75</f>
        <v>0</v>
      </c>
    </row>
    <row r="76" customFormat="false" ht="24" hidden="false" customHeight="false" outlineLevel="0" collapsed="false">
      <c r="A76" s="435"/>
      <c r="B76" s="473" t="s">
        <v>1569</v>
      </c>
      <c r="C76" s="475"/>
      <c r="D76" s="450"/>
      <c r="E76" s="450"/>
      <c r="F76" s="450"/>
      <c r="G76" s="450"/>
      <c r="H76" s="450"/>
      <c r="I76" s="450"/>
      <c r="J76" s="451" t="n">
        <f aca="false">SUM(D76:I76)</f>
        <v>0</v>
      </c>
      <c r="K76" s="452"/>
      <c r="L76" s="452"/>
      <c r="M76" s="452"/>
      <c r="N76" s="452"/>
      <c r="O76" s="452"/>
      <c r="P76" s="453" t="n">
        <f aca="false">SUM(K76:O76)</f>
        <v>0</v>
      </c>
      <c r="Q76" s="440" t="n">
        <f aca="false">+J76+P76</f>
        <v>0</v>
      </c>
    </row>
    <row r="77" customFormat="false" ht="24" hidden="false" customHeight="false" outlineLevel="0" collapsed="false">
      <c r="A77" s="435"/>
      <c r="B77" s="473" t="s">
        <v>1570</v>
      </c>
      <c r="C77" s="475"/>
      <c r="D77" s="450"/>
      <c r="E77" s="450"/>
      <c r="F77" s="450"/>
      <c r="G77" s="450"/>
      <c r="H77" s="450"/>
      <c r="I77" s="450"/>
      <c r="J77" s="451" t="n">
        <f aca="false">SUM(D77:I77)</f>
        <v>0</v>
      </c>
      <c r="K77" s="452"/>
      <c r="L77" s="452"/>
      <c r="M77" s="452"/>
      <c r="N77" s="452"/>
      <c r="O77" s="452"/>
      <c r="P77" s="453" t="n">
        <f aca="false">SUM(K77:O77)</f>
        <v>0</v>
      </c>
      <c r="Q77" s="440" t="n">
        <f aca="false">+J77+P77</f>
        <v>0</v>
      </c>
    </row>
    <row r="78" customFormat="false" ht="24" hidden="false" customHeight="false" outlineLevel="0" collapsed="false">
      <c r="A78" s="466"/>
      <c r="B78" s="467" t="s">
        <v>1571</v>
      </c>
      <c r="C78" s="468"/>
      <c r="D78" s="469"/>
      <c r="E78" s="469"/>
      <c r="F78" s="469"/>
      <c r="G78" s="469"/>
      <c r="H78" s="469"/>
      <c r="I78" s="469"/>
      <c r="J78" s="469" t="n">
        <f aca="false">SUM(D78:I78)</f>
        <v>0</v>
      </c>
      <c r="K78" s="470"/>
      <c r="L78" s="470"/>
      <c r="M78" s="470"/>
      <c r="N78" s="470"/>
      <c r="O78" s="470"/>
      <c r="P78" s="470" t="n">
        <f aca="false">SUM(K78:O78)</f>
        <v>0</v>
      </c>
      <c r="Q78" s="471" t="n">
        <f aca="false">+J78+P78</f>
        <v>0</v>
      </c>
    </row>
    <row r="79" customFormat="false" ht="43.5" hidden="false" customHeight="true" outlineLevel="0" collapsed="false">
      <c r="A79" s="435"/>
      <c r="B79" s="476" t="s">
        <v>1572</v>
      </c>
      <c r="C79" s="477"/>
      <c r="D79" s="450"/>
      <c r="E79" s="450"/>
      <c r="F79" s="450"/>
      <c r="G79" s="450"/>
      <c r="H79" s="450"/>
      <c r="I79" s="450"/>
      <c r="J79" s="451" t="n">
        <f aca="false">SUM(D79:I79)</f>
        <v>0</v>
      </c>
      <c r="K79" s="452" t="n">
        <v>100000</v>
      </c>
      <c r="L79" s="452"/>
      <c r="M79" s="452"/>
      <c r="N79" s="452"/>
      <c r="O79" s="452"/>
      <c r="P79" s="453" t="n">
        <f aca="false">SUM(K79:O79)</f>
        <v>100000</v>
      </c>
      <c r="Q79" s="440" t="n">
        <f aca="false">+J79+P79</f>
        <v>100000</v>
      </c>
    </row>
    <row r="80" customFormat="false" ht="24" hidden="false" customHeight="false" outlineLevel="0" collapsed="false">
      <c r="A80" s="435"/>
      <c r="B80" s="476" t="s">
        <v>1573</v>
      </c>
      <c r="C80" s="477"/>
      <c r="D80" s="450"/>
      <c r="E80" s="450"/>
      <c r="F80" s="450"/>
      <c r="G80" s="450"/>
      <c r="H80" s="450"/>
      <c r="I80" s="450"/>
      <c r="J80" s="451" t="n">
        <f aca="false">SUM(D80:I80)</f>
        <v>0</v>
      </c>
      <c r="K80" s="452" t="n">
        <v>1000000</v>
      </c>
      <c r="L80" s="452"/>
      <c r="M80" s="452"/>
      <c r="N80" s="452"/>
      <c r="O80" s="452"/>
      <c r="P80" s="453" t="n">
        <f aca="false">SUM(K80:O80)</f>
        <v>1000000</v>
      </c>
      <c r="Q80" s="440" t="n">
        <f aca="false">+J80+P80</f>
        <v>1000000</v>
      </c>
    </row>
    <row r="81" customFormat="false" ht="39" hidden="false" customHeight="false" outlineLevel="0" collapsed="false">
      <c r="A81" s="435"/>
      <c r="B81" s="476" t="s">
        <v>1574</v>
      </c>
      <c r="C81" s="477"/>
      <c r="D81" s="450" t="n">
        <v>438000</v>
      </c>
      <c r="E81" s="450"/>
      <c r="F81" s="450"/>
      <c r="G81" s="450"/>
      <c r="H81" s="450"/>
      <c r="I81" s="450"/>
      <c r="J81" s="451" t="n">
        <f aca="false">SUM(D81:I81)</f>
        <v>438000</v>
      </c>
      <c r="K81" s="452"/>
      <c r="L81" s="452"/>
      <c r="M81" s="452"/>
      <c r="N81" s="452"/>
      <c r="O81" s="452"/>
      <c r="P81" s="453" t="n">
        <f aca="false">SUM(K81:O81)</f>
        <v>0</v>
      </c>
      <c r="Q81" s="440" t="n">
        <f aca="false">+J81+P81</f>
        <v>438000</v>
      </c>
    </row>
    <row r="82" customFormat="false" ht="58.5" hidden="false" customHeight="false" outlineLevel="0" collapsed="false">
      <c r="A82" s="435"/>
      <c r="B82" s="476" t="s">
        <v>1575</v>
      </c>
      <c r="C82" s="477"/>
      <c r="D82" s="450"/>
      <c r="E82" s="450"/>
      <c r="F82" s="450"/>
      <c r="G82" s="450" t="n">
        <v>1074500</v>
      </c>
      <c r="H82" s="450"/>
      <c r="I82" s="450"/>
      <c r="J82" s="451" t="n">
        <f aca="false">SUM(D82:I82)</f>
        <v>1074500</v>
      </c>
      <c r="K82" s="452"/>
      <c r="L82" s="452"/>
      <c r="M82" s="452"/>
      <c r="N82" s="452"/>
      <c r="O82" s="452"/>
      <c r="P82" s="453" t="n">
        <f aca="false">SUM(K82:O82)</f>
        <v>0</v>
      </c>
      <c r="Q82" s="440" t="n">
        <f aca="false">+J82+P82</f>
        <v>1074500</v>
      </c>
    </row>
    <row r="83" customFormat="false" ht="24" hidden="false" customHeight="false" outlineLevel="0" collapsed="false">
      <c r="A83" s="435"/>
      <c r="B83" s="476" t="s">
        <v>1576</v>
      </c>
      <c r="C83" s="477"/>
      <c r="D83" s="450" t="n">
        <v>235200</v>
      </c>
      <c r="E83" s="450"/>
      <c r="F83" s="450"/>
      <c r="G83" s="450"/>
      <c r="H83" s="450"/>
      <c r="I83" s="450"/>
      <c r="J83" s="451" t="n">
        <f aca="false">SUM(D83:I83)</f>
        <v>235200</v>
      </c>
      <c r="K83" s="452"/>
      <c r="L83" s="452"/>
      <c r="M83" s="452"/>
      <c r="N83" s="452"/>
      <c r="O83" s="452"/>
      <c r="P83" s="453" t="n">
        <f aca="false">SUM(K83:O83)</f>
        <v>0</v>
      </c>
      <c r="Q83" s="440" t="n">
        <f aca="false">+J83+P83</f>
        <v>235200</v>
      </c>
    </row>
    <row r="84" customFormat="false" ht="24" hidden="false" customHeight="false" outlineLevel="0" collapsed="false">
      <c r="A84" s="435"/>
      <c r="B84" s="476" t="s">
        <v>1577</v>
      </c>
      <c r="C84" s="477"/>
      <c r="D84" s="450"/>
      <c r="E84" s="450"/>
      <c r="F84" s="450"/>
      <c r="G84" s="450"/>
      <c r="H84" s="450"/>
      <c r="I84" s="450"/>
      <c r="J84" s="451" t="n">
        <f aca="false">SUM(D84:I84)</f>
        <v>0</v>
      </c>
      <c r="K84" s="452"/>
      <c r="L84" s="452"/>
      <c r="M84" s="452"/>
      <c r="N84" s="452"/>
      <c r="O84" s="452"/>
      <c r="P84" s="453" t="n">
        <f aca="false">SUM(K84:O84)</f>
        <v>0</v>
      </c>
      <c r="Q84" s="440" t="n">
        <f aca="false">+J84+P84</f>
        <v>0</v>
      </c>
    </row>
    <row r="85" customFormat="false" ht="24" hidden="false" customHeight="false" outlineLevel="0" collapsed="false">
      <c r="A85" s="435"/>
      <c r="B85" s="476" t="s">
        <v>1578</v>
      </c>
      <c r="C85" s="477"/>
      <c r="D85" s="450" t="n">
        <v>35000</v>
      </c>
      <c r="E85" s="450"/>
      <c r="F85" s="450"/>
      <c r="G85" s="450"/>
      <c r="H85" s="450"/>
      <c r="I85" s="450"/>
      <c r="J85" s="451" t="n">
        <f aca="false">SUM(D85:I85)</f>
        <v>35000</v>
      </c>
      <c r="K85" s="452"/>
      <c r="L85" s="452"/>
      <c r="M85" s="452"/>
      <c r="N85" s="452"/>
      <c r="O85" s="452"/>
      <c r="P85" s="453" t="n">
        <f aca="false">SUM(K85:O85)</f>
        <v>0</v>
      </c>
      <c r="Q85" s="440" t="n">
        <f aca="false">+J85+P85</f>
        <v>35000</v>
      </c>
    </row>
    <row r="86" customFormat="false" ht="24" hidden="false" customHeight="false" outlineLevel="0" collapsed="false">
      <c r="A86" s="435"/>
      <c r="B86" s="476" t="s">
        <v>1579</v>
      </c>
      <c r="C86" s="477"/>
      <c r="D86" s="450"/>
      <c r="E86" s="450"/>
      <c r="F86" s="450"/>
      <c r="G86" s="450"/>
      <c r="H86" s="450"/>
      <c r="I86" s="450"/>
      <c r="J86" s="451" t="n">
        <f aca="false">SUM(D86:I86)</f>
        <v>0</v>
      </c>
      <c r="K86" s="452"/>
      <c r="L86" s="452"/>
      <c r="M86" s="452"/>
      <c r="N86" s="452"/>
      <c r="O86" s="452"/>
      <c r="P86" s="453" t="n">
        <f aca="false">SUM(K86:O86)</f>
        <v>0</v>
      </c>
      <c r="Q86" s="440" t="n">
        <f aca="false">+J86+P86</f>
        <v>0</v>
      </c>
    </row>
    <row r="87" customFormat="false" ht="39" hidden="false" customHeight="false" outlineLevel="0" collapsed="false">
      <c r="A87" s="435"/>
      <c r="B87" s="476" t="s">
        <v>1580</v>
      </c>
      <c r="C87" s="477"/>
      <c r="D87" s="450"/>
      <c r="E87" s="450"/>
      <c r="F87" s="450"/>
      <c r="G87" s="450"/>
      <c r="H87" s="450"/>
      <c r="I87" s="450"/>
      <c r="J87" s="451" t="n">
        <f aca="false">SUM(D87:I87)</f>
        <v>0</v>
      </c>
      <c r="K87" s="452"/>
      <c r="L87" s="452"/>
      <c r="M87" s="452"/>
      <c r="N87" s="450" t="n">
        <v>1250000</v>
      </c>
      <c r="O87" s="452"/>
      <c r="P87" s="453" t="n">
        <f aca="false">SUM(K87:O87)</f>
        <v>1250000</v>
      </c>
      <c r="Q87" s="440" t="n">
        <f aca="false">+J87+P87</f>
        <v>1250000</v>
      </c>
    </row>
    <row r="88" customFormat="false" ht="39" hidden="false" customHeight="false" outlineLevel="0" collapsed="false">
      <c r="A88" s="435"/>
      <c r="B88" s="476" t="s">
        <v>1581</v>
      </c>
      <c r="C88" s="477"/>
      <c r="D88" s="450"/>
      <c r="E88" s="450" t="n">
        <v>1280000</v>
      </c>
      <c r="F88" s="450"/>
      <c r="G88" s="450"/>
      <c r="H88" s="450"/>
      <c r="I88" s="450"/>
      <c r="J88" s="451" t="n">
        <f aca="false">SUM(D88:I88)</f>
        <v>1280000</v>
      </c>
      <c r="K88" s="452"/>
      <c r="L88" s="452"/>
      <c r="M88" s="452"/>
      <c r="N88" s="452"/>
      <c r="O88" s="452"/>
      <c r="P88" s="453" t="n">
        <f aca="false">SUM(K88:O88)</f>
        <v>0</v>
      </c>
      <c r="Q88" s="440" t="n">
        <f aca="false">+J88+P88</f>
        <v>1280000</v>
      </c>
    </row>
    <row r="89" customFormat="false" ht="41.25" hidden="false" customHeight="false" outlineLevel="0" collapsed="false">
      <c r="A89" s="435"/>
      <c r="B89" s="472" t="s">
        <v>1582</v>
      </c>
      <c r="C89" s="449"/>
      <c r="D89" s="450" t="n">
        <v>1175000</v>
      </c>
      <c r="E89" s="450"/>
      <c r="F89" s="450"/>
      <c r="G89" s="450"/>
      <c r="H89" s="450"/>
      <c r="I89" s="450"/>
      <c r="J89" s="451" t="n">
        <f aca="false">SUM(D89:I89)</f>
        <v>1175000</v>
      </c>
      <c r="K89" s="452"/>
      <c r="L89" s="452"/>
      <c r="M89" s="452"/>
      <c r="N89" s="452"/>
      <c r="O89" s="452"/>
      <c r="P89" s="453" t="n">
        <f aca="false">SUM(K89:O89)</f>
        <v>0</v>
      </c>
      <c r="Q89" s="440" t="n">
        <f aca="false">+J89+P89</f>
        <v>1175000</v>
      </c>
    </row>
    <row r="90" customFormat="false" ht="41.25" hidden="false" customHeight="false" outlineLevel="0" collapsed="false">
      <c r="A90" s="435"/>
      <c r="B90" s="472" t="s">
        <v>1583</v>
      </c>
      <c r="C90" s="449"/>
      <c r="D90" s="450"/>
      <c r="E90" s="450"/>
      <c r="F90" s="450"/>
      <c r="G90" s="450"/>
      <c r="H90" s="450"/>
      <c r="I90" s="450"/>
      <c r="J90" s="451" t="n">
        <f aca="false">SUM(D90:I90)</f>
        <v>0</v>
      </c>
      <c r="K90" s="452"/>
      <c r="L90" s="452"/>
      <c r="M90" s="452"/>
      <c r="N90" s="452"/>
      <c r="O90" s="452"/>
      <c r="P90" s="453" t="n">
        <f aca="false">SUM(K90:O90)</f>
        <v>0</v>
      </c>
      <c r="Q90" s="440" t="n">
        <f aca="false">+J90+P90</f>
        <v>0</v>
      </c>
    </row>
    <row r="91" customFormat="false" ht="65.25" hidden="false" customHeight="false" outlineLevel="0" collapsed="false">
      <c r="A91" s="435"/>
      <c r="B91" s="472" t="s">
        <v>1584</v>
      </c>
      <c r="C91" s="449"/>
      <c r="D91" s="456"/>
      <c r="E91" s="450"/>
      <c r="F91" s="450"/>
      <c r="G91" s="450"/>
      <c r="H91" s="450" t="n">
        <v>432000</v>
      </c>
      <c r="I91" s="450"/>
      <c r="J91" s="451" t="n">
        <f aca="false">SUM(D91:I91)</f>
        <v>432000</v>
      </c>
      <c r="K91" s="452"/>
      <c r="L91" s="452"/>
      <c r="M91" s="452"/>
      <c r="N91" s="452"/>
      <c r="O91" s="452"/>
      <c r="P91" s="453" t="n">
        <f aca="false">SUM(K91:O91)</f>
        <v>0</v>
      </c>
      <c r="Q91" s="440" t="n">
        <f aca="false">+J91+P91</f>
        <v>432000</v>
      </c>
    </row>
    <row r="92" customFormat="false" ht="24" hidden="false" customHeight="false" outlineLevel="0" collapsed="false">
      <c r="A92" s="435"/>
      <c r="B92" s="472" t="s">
        <v>1585</v>
      </c>
      <c r="C92" s="478"/>
      <c r="D92" s="450"/>
      <c r="E92" s="450"/>
      <c r="F92" s="450"/>
      <c r="G92" s="450" t="n">
        <v>450500</v>
      </c>
      <c r="H92" s="450"/>
      <c r="I92" s="450"/>
      <c r="J92" s="451" t="n">
        <f aca="false">SUM(D92:I92)</f>
        <v>450500</v>
      </c>
      <c r="K92" s="452"/>
      <c r="L92" s="452"/>
      <c r="M92" s="452"/>
      <c r="N92" s="452"/>
      <c r="O92" s="452"/>
      <c r="P92" s="453" t="n">
        <f aca="false">SUM(K92:O92)</f>
        <v>0</v>
      </c>
      <c r="Q92" s="440" t="n">
        <f aca="false">+J92+P92</f>
        <v>450500</v>
      </c>
    </row>
    <row r="93" customFormat="false" ht="24" hidden="false" customHeight="false" outlineLevel="0" collapsed="false">
      <c r="A93" s="435"/>
      <c r="B93" s="472" t="s">
        <v>1586</v>
      </c>
      <c r="C93" s="478"/>
      <c r="D93" s="450"/>
      <c r="E93" s="450" t="n">
        <v>550000</v>
      </c>
      <c r="F93" s="450"/>
      <c r="G93" s="450"/>
      <c r="H93" s="450"/>
      <c r="I93" s="450"/>
      <c r="J93" s="451" t="n">
        <f aca="false">SUM(D93:I93)</f>
        <v>550000</v>
      </c>
      <c r="K93" s="452"/>
      <c r="L93" s="452"/>
      <c r="M93" s="452"/>
      <c r="N93" s="452"/>
      <c r="O93" s="452"/>
      <c r="P93" s="453" t="n">
        <f aca="false">SUM(K93:O93)</f>
        <v>0</v>
      </c>
      <c r="Q93" s="440" t="n">
        <f aca="false">+J93+P93</f>
        <v>550000</v>
      </c>
    </row>
    <row r="94" customFormat="false" ht="43.5" hidden="false" customHeight="false" outlineLevel="0" collapsed="false">
      <c r="A94" s="435"/>
      <c r="B94" s="472" t="s">
        <v>1587</v>
      </c>
      <c r="C94" s="478"/>
      <c r="D94" s="450"/>
      <c r="E94" s="450" t="n">
        <v>85800</v>
      </c>
      <c r="F94" s="450"/>
      <c r="G94" s="450"/>
      <c r="H94" s="450"/>
      <c r="I94" s="450"/>
      <c r="J94" s="451" t="n">
        <f aca="false">SUM(D94:I94)</f>
        <v>85800</v>
      </c>
      <c r="K94" s="452"/>
      <c r="L94" s="452"/>
      <c r="M94" s="452"/>
      <c r="N94" s="452"/>
      <c r="O94" s="452"/>
      <c r="P94" s="453" t="n">
        <f aca="false">SUM(K94:O94)</f>
        <v>0</v>
      </c>
      <c r="Q94" s="440" t="n">
        <f aca="false">+J94+P94</f>
        <v>85800</v>
      </c>
    </row>
    <row r="95" customFormat="false" ht="24" hidden="false" customHeight="false" outlineLevel="0" collapsed="false">
      <c r="A95" s="435"/>
      <c r="B95" s="472" t="s">
        <v>1588</v>
      </c>
      <c r="C95" s="478"/>
      <c r="D95" s="450"/>
      <c r="E95" s="450"/>
      <c r="F95" s="450"/>
      <c r="G95" s="450"/>
      <c r="H95" s="450"/>
      <c r="I95" s="450"/>
      <c r="J95" s="451" t="n">
        <f aca="false">SUM(D95:I95)</f>
        <v>0</v>
      </c>
      <c r="K95" s="452"/>
      <c r="L95" s="452"/>
      <c r="M95" s="452"/>
      <c r="N95" s="452"/>
      <c r="O95" s="452"/>
      <c r="P95" s="453" t="n">
        <f aca="false">SUM(K95:O95)</f>
        <v>0</v>
      </c>
      <c r="Q95" s="440" t="n">
        <f aca="false">+J95+P95</f>
        <v>0</v>
      </c>
    </row>
    <row r="96" customFormat="false" ht="24" hidden="false" customHeight="false" outlineLevel="0" collapsed="false">
      <c r="A96" s="435"/>
      <c r="B96" s="472" t="s">
        <v>1589</v>
      </c>
      <c r="C96" s="478"/>
      <c r="D96" s="450"/>
      <c r="E96" s="450"/>
      <c r="F96" s="450"/>
      <c r="G96" s="450"/>
      <c r="H96" s="450"/>
      <c r="I96" s="450"/>
      <c r="J96" s="451" t="n">
        <f aca="false">SUM(D96:I96)</f>
        <v>0</v>
      </c>
      <c r="K96" s="452"/>
      <c r="L96" s="452"/>
      <c r="M96" s="452"/>
      <c r="N96" s="452"/>
      <c r="O96" s="452"/>
      <c r="P96" s="453" t="n">
        <f aca="false">SUM(K96:O96)</f>
        <v>0</v>
      </c>
      <c r="Q96" s="440" t="n">
        <f aca="false">+J96+P96</f>
        <v>0</v>
      </c>
    </row>
    <row r="97" customFormat="false" ht="24" hidden="false" customHeight="false" outlineLevel="0" collapsed="false">
      <c r="A97" s="435"/>
      <c r="B97" s="472" t="s">
        <v>1590</v>
      </c>
      <c r="C97" s="478"/>
      <c r="D97" s="450"/>
      <c r="E97" s="450" t="n">
        <v>1600000</v>
      </c>
      <c r="F97" s="450"/>
      <c r="G97" s="450"/>
      <c r="H97" s="450"/>
      <c r="I97" s="450"/>
      <c r="J97" s="451" t="n">
        <f aca="false">SUM(D97:I97)</f>
        <v>1600000</v>
      </c>
      <c r="K97" s="452"/>
      <c r="L97" s="452"/>
      <c r="M97" s="452"/>
      <c r="N97" s="452"/>
      <c r="O97" s="452"/>
      <c r="P97" s="453" t="n">
        <f aca="false">SUM(K97:O97)</f>
        <v>0</v>
      </c>
      <c r="Q97" s="440" t="n">
        <f aca="false">+J97+P97</f>
        <v>1600000</v>
      </c>
    </row>
    <row r="98" customFormat="false" ht="65.25" hidden="false" customHeight="false" outlineLevel="0" collapsed="false">
      <c r="A98" s="435"/>
      <c r="B98" s="472" t="s">
        <v>1591</v>
      </c>
      <c r="C98" s="478"/>
      <c r="D98" s="450"/>
      <c r="E98" s="450" t="n">
        <v>1580000</v>
      </c>
      <c r="F98" s="450"/>
      <c r="G98" s="450"/>
      <c r="H98" s="450"/>
      <c r="I98" s="450"/>
      <c r="J98" s="451" t="n">
        <f aca="false">SUM(D98:I98)</f>
        <v>1580000</v>
      </c>
      <c r="K98" s="452"/>
      <c r="L98" s="452"/>
      <c r="M98" s="452"/>
      <c r="N98" s="452"/>
      <c r="O98" s="452"/>
      <c r="P98" s="453" t="n">
        <f aca="false">SUM(K98:O98)</f>
        <v>0</v>
      </c>
      <c r="Q98" s="440" t="n">
        <f aca="false">+J98+P98</f>
        <v>1580000</v>
      </c>
    </row>
    <row r="99" customFormat="false" ht="43.5" hidden="false" customHeight="false" outlineLevel="0" collapsed="false">
      <c r="A99" s="435"/>
      <c r="B99" s="472" t="s">
        <v>1592</v>
      </c>
      <c r="C99" s="478"/>
      <c r="D99" s="450"/>
      <c r="E99" s="450"/>
      <c r="F99" s="450"/>
      <c r="G99" s="450"/>
      <c r="H99" s="450"/>
      <c r="I99" s="450"/>
      <c r="J99" s="451" t="n">
        <f aca="false">SUM(D99:I99)</f>
        <v>0</v>
      </c>
      <c r="K99" s="452"/>
      <c r="L99" s="452"/>
      <c r="M99" s="452"/>
      <c r="N99" s="452" t="n">
        <v>1250000</v>
      </c>
      <c r="O99" s="452"/>
      <c r="P99" s="453" t="n">
        <f aca="false">SUM(K99:O99)</f>
        <v>1250000</v>
      </c>
      <c r="Q99" s="440" t="n">
        <f aca="false">+J99+P99</f>
        <v>1250000</v>
      </c>
    </row>
    <row r="100" customFormat="false" ht="87" hidden="false" customHeight="false" outlineLevel="0" collapsed="false">
      <c r="A100" s="435"/>
      <c r="B100" s="479" t="s">
        <v>1593</v>
      </c>
      <c r="C100" s="480"/>
      <c r="D100" s="450"/>
      <c r="E100" s="450"/>
      <c r="F100" s="450"/>
      <c r="G100" s="450"/>
      <c r="H100" s="450"/>
      <c r="I100" s="450"/>
      <c r="J100" s="451" t="n">
        <f aca="false">SUM(D100:I100)</f>
        <v>0</v>
      </c>
      <c r="K100" s="452"/>
      <c r="L100" s="452"/>
      <c r="M100" s="452"/>
      <c r="N100" s="452"/>
      <c r="O100" s="452"/>
      <c r="P100" s="453" t="n">
        <f aca="false">SUM(K100:O100)</f>
        <v>0</v>
      </c>
      <c r="Q100" s="440" t="n">
        <f aca="false">+J100+P100</f>
        <v>0</v>
      </c>
    </row>
    <row r="101" customFormat="false" ht="43.5" hidden="false" customHeight="false" outlineLevel="0" collapsed="false">
      <c r="A101" s="435"/>
      <c r="B101" s="481" t="s">
        <v>1594</v>
      </c>
      <c r="C101" s="482"/>
      <c r="D101" s="456"/>
      <c r="E101" s="450"/>
      <c r="F101" s="450"/>
      <c r="G101" s="450"/>
      <c r="H101" s="450"/>
      <c r="I101" s="450"/>
      <c r="J101" s="451" t="n">
        <f aca="false">SUM(D101:I101)</f>
        <v>0</v>
      </c>
      <c r="K101" s="452"/>
      <c r="L101" s="452"/>
      <c r="M101" s="452"/>
      <c r="N101" s="452"/>
      <c r="O101" s="452"/>
      <c r="P101" s="453" t="n">
        <f aca="false">SUM(K101:O101)</f>
        <v>0</v>
      </c>
      <c r="Q101" s="440" t="n">
        <f aca="false">+J101+P101</f>
        <v>0</v>
      </c>
    </row>
    <row r="102" customFormat="false" ht="24" hidden="false" customHeight="false" outlineLevel="0" collapsed="false">
      <c r="A102" s="435"/>
      <c r="B102" s="483" t="s">
        <v>1595</v>
      </c>
      <c r="C102" s="480"/>
      <c r="D102" s="450"/>
      <c r="E102" s="450"/>
      <c r="F102" s="450"/>
      <c r="G102" s="450"/>
      <c r="H102" s="450"/>
      <c r="I102" s="450"/>
      <c r="J102" s="451" t="n">
        <f aca="false">SUM(D102:I102)</f>
        <v>0</v>
      </c>
      <c r="K102" s="452"/>
      <c r="L102" s="452"/>
      <c r="M102" s="452"/>
      <c r="N102" s="452"/>
      <c r="O102" s="452"/>
      <c r="P102" s="453" t="n">
        <f aca="false">SUM(K102:O102)</f>
        <v>0</v>
      </c>
      <c r="Q102" s="440" t="n">
        <f aca="false">+J102+P102</f>
        <v>0</v>
      </c>
    </row>
    <row r="103" customFormat="false" ht="87" hidden="false" customHeight="false" outlineLevel="0" collapsed="false">
      <c r="A103" s="435"/>
      <c r="B103" s="483" t="s">
        <v>1596</v>
      </c>
      <c r="C103" s="480"/>
      <c r="D103" s="450"/>
      <c r="E103" s="450"/>
      <c r="F103" s="450"/>
      <c r="G103" s="450"/>
      <c r="H103" s="450"/>
      <c r="I103" s="450"/>
      <c r="J103" s="451" t="n">
        <f aca="false">SUM(D103:I103)</f>
        <v>0</v>
      </c>
      <c r="K103" s="452"/>
      <c r="L103" s="452"/>
      <c r="M103" s="452"/>
      <c r="N103" s="452"/>
      <c r="O103" s="452"/>
      <c r="P103" s="453" t="n">
        <f aca="false">SUM(K103:O103)</f>
        <v>0</v>
      </c>
      <c r="Q103" s="440" t="n">
        <f aca="false">+J103+P103</f>
        <v>0</v>
      </c>
    </row>
    <row r="104" customFormat="false" ht="43.5" hidden="false" customHeight="false" outlineLevel="0" collapsed="false">
      <c r="A104" s="435"/>
      <c r="B104" s="483" t="s">
        <v>1597</v>
      </c>
      <c r="C104" s="480"/>
      <c r="D104" s="450"/>
      <c r="E104" s="450"/>
      <c r="F104" s="450"/>
      <c r="G104" s="450"/>
      <c r="H104" s="450"/>
      <c r="I104" s="450"/>
      <c r="J104" s="451" t="n">
        <f aca="false">SUM(D104:I104)</f>
        <v>0</v>
      </c>
      <c r="K104" s="452"/>
      <c r="L104" s="452"/>
      <c r="M104" s="452"/>
      <c r="N104" s="452"/>
      <c r="O104" s="452"/>
      <c r="P104" s="453" t="n">
        <f aca="false">SUM(K104:O104)</f>
        <v>0</v>
      </c>
      <c r="Q104" s="440" t="n">
        <f aca="false">+J104+P104</f>
        <v>0</v>
      </c>
    </row>
    <row r="105" customFormat="false" ht="24" hidden="false" customHeight="false" outlineLevel="0" collapsed="false">
      <c r="A105" s="466"/>
      <c r="B105" s="484" t="s">
        <v>1598</v>
      </c>
      <c r="C105" s="485"/>
      <c r="D105" s="486"/>
      <c r="E105" s="469"/>
      <c r="F105" s="469"/>
      <c r="G105" s="469"/>
      <c r="H105" s="469"/>
      <c r="I105" s="469"/>
      <c r="J105" s="469" t="n">
        <f aca="false">SUM(D105:I105)</f>
        <v>0</v>
      </c>
      <c r="K105" s="470"/>
      <c r="L105" s="470"/>
      <c r="M105" s="470"/>
      <c r="N105" s="470"/>
      <c r="O105" s="470"/>
      <c r="P105" s="470" t="n">
        <f aca="false">SUM(K105:O105)</f>
        <v>0</v>
      </c>
      <c r="Q105" s="471" t="n">
        <f aca="false">+J105+P105</f>
        <v>0</v>
      </c>
    </row>
    <row r="106" customFormat="false" ht="43.5" hidden="false" customHeight="false" outlineLevel="0" collapsed="false">
      <c r="A106" s="435"/>
      <c r="B106" s="436" t="s">
        <v>1599</v>
      </c>
      <c r="C106" s="487" t="s">
        <v>1600</v>
      </c>
      <c r="D106" s="450"/>
      <c r="E106" s="450"/>
      <c r="F106" s="450"/>
      <c r="G106" s="450"/>
      <c r="H106" s="450"/>
      <c r="I106" s="450"/>
      <c r="J106" s="451" t="n">
        <f aca="false">SUM(D106:I106)</f>
        <v>0</v>
      </c>
      <c r="K106" s="452"/>
      <c r="L106" s="452"/>
      <c r="M106" s="452"/>
      <c r="N106" s="452"/>
      <c r="O106" s="452"/>
      <c r="P106" s="453" t="n">
        <f aca="false">SUM(K106:O106)</f>
        <v>0</v>
      </c>
      <c r="Q106" s="440" t="n">
        <f aca="false">+J106+P106</f>
        <v>0</v>
      </c>
    </row>
    <row r="107" customFormat="false" ht="65.25" hidden="false" customHeight="false" outlineLevel="0" collapsed="false">
      <c r="A107" s="435"/>
      <c r="B107" s="436" t="s">
        <v>1601</v>
      </c>
      <c r="C107" s="487" t="s">
        <v>1600</v>
      </c>
      <c r="D107" s="450"/>
      <c r="E107" s="450"/>
      <c r="F107" s="450"/>
      <c r="G107" s="450"/>
      <c r="H107" s="450"/>
      <c r="I107" s="450"/>
      <c r="J107" s="451" t="n">
        <f aca="false">SUM(D107:I107)</f>
        <v>0</v>
      </c>
      <c r="K107" s="452"/>
      <c r="L107" s="452"/>
      <c r="M107" s="452"/>
      <c r="N107" s="452"/>
      <c r="O107" s="452"/>
      <c r="P107" s="453" t="n">
        <f aca="false">SUM(K107:O107)</f>
        <v>0</v>
      </c>
      <c r="Q107" s="440" t="n">
        <f aca="false">+J107+P107</f>
        <v>0</v>
      </c>
    </row>
    <row r="108" customFormat="false" ht="24" hidden="false" customHeight="false" outlineLevel="0" collapsed="false">
      <c r="A108" s="435"/>
      <c r="B108" s="488" t="s">
        <v>1602</v>
      </c>
      <c r="C108" s="489" t="n">
        <v>20000</v>
      </c>
      <c r="D108" s="450"/>
      <c r="E108" s="450"/>
      <c r="F108" s="450"/>
      <c r="G108" s="450"/>
      <c r="H108" s="450"/>
      <c r="I108" s="450"/>
      <c r="J108" s="451" t="n">
        <f aca="false">SUM(D108:I108)</f>
        <v>0</v>
      </c>
      <c r="K108" s="452"/>
      <c r="L108" s="452"/>
      <c r="M108" s="452"/>
      <c r="N108" s="452"/>
      <c r="O108" s="452"/>
      <c r="P108" s="453" t="n">
        <f aca="false">SUM(K108:O108)</f>
        <v>0</v>
      </c>
      <c r="Q108" s="440" t="n">
        <f aca="false">+J108+P108</f>
        <v>0</v>
      </c>
    </row>
    <row r="109" customFormat="false" ht="65.25" hidden="false" customHeight="false" outlineLevel="0" collapsed="false">
      <c r="A109" s="435"/>
      <c r="B109" s="488" t="s">
        <v>1603</v>
      </c>
      <c r="C109" s="489" t="n">
        <v>8000</v>
      </c>
      <c r="D109" s="450"/>
      <c r="E109" s="450"/>
      <c r="F109" s="450"/>
      <c r="G109" s="450"/>
      <c r="H109" s="450"/>
      <c r="I109" s="450"/>
      <c r="J109" s="451" t="n">
        <f aca="false">SUM(D109:I109)</f>
        <v>0</v>
      </c>
      <c r="K109" s="452"/>
      <c r="L109" s="452"/>
      <c r="M109" s="452"/>
      <c r="N109" s="452"/>
      <c r="O109" s="452"/>
      <c r="P109" s="453" t="n">
        <f aca="false">SUM(K109:O109)</f>
        <v>0</v>
      </c>
      <c r="Q109" s="440" t="n">
        <f aca="false">+J109+P109</f>
        <v>0</v>
      </c>
    </row>
    <row r="110" customFormat="false" ht="24" hidden="false" customHeight="false" outlineLevel="0" collapsed="false">
      <c r="A110" s="435"/>
      <c r="B110" s="488" t="s">
        <v>1604</v>
      </c>
      <c r="C110" s="489"/>
      <c r="D110" s="450"/>
      <c r="E110" s="450"/>
      <c r="F110" s="450"/>
      <c r="G110" s="450"/>
      <c r="H110" s="450"/>
      <c r="I110" s="450"/>
      <c r="J110" s="451" t="n">
        <f aca="false">SUM(D110:I110)</f>
        <v>0</v>
      </c>
      <c r="K110" s="452"/>
      <c r="L110" s="452"/>
      <c r="M110" s="452" t="n">
        <v>30000</v>
      </c>
      <c r="N110" s="452"/>
      <c r="O110" s="452"/>
      <c r="P110" s="453" t="n">
        <f aca="false">SUM(K110:O110)</f>
        <v>30000</v>
      </c>
      <c r="Q110" s="440" t="n">
        <f aca="false">+J110+P110</f>
        <v>30000</v>
      </c>
    </row>
    <row r="111" customFormat="false" ht="24" hidden="false" customHeight="false" outlineLevel="0" collapsed="false">
      <c r="A111" s="435"/>
      <c r="B111" s="488" t="s">
        <v>1605</v>
      </c>
      <c r="C111" s="489" t="n">
        <v>50000</v>
      </c>
      <c r="D111" s="450"/>
      <c r="E111" s="450"/>
      <c r="F111" s="450"/>
      <c r="G111" s="450"/>
      <c r="H111" s="450"/>
      <c r="I111" s="450"/>
      <c r="J111" s="451" t="n">
        <f aca="false">SUM(D111:I111)</f>
        <v>0</v>
      </c>
      <c r="K111" s="452"/>
      <c r="L111" s="452"/>
      <c r="M111" s="452"/>
      <c r="N111" s="452"/>
      <c r="O111" s="452"/>
      <c r="P111" s="453" t="n">
        <f aca="false">SUM(K111:O111)</f>
        <v>0</v>
      </c>
      <c r="Q111" s="440" t="n">
        <f aca="false">+J111+P111</f>
        <v>0</v>
      </c>
    </row>
    <row r="112" customFormat="false" ht="43.5" hidden="false" customHeight="false" outlineLevel="0" collapsed="false">
      <c r="A112" s="435"/>
      <c r="B112" s="488" t="s">
        <v>1606</v>
      </c>
      <c r="C112" s="489" t="n">
        <v>40000</v>
      </c>
      <c r="D112" s="450"/>
      <c r="E112" s="450"/>
      <c r="F112" s="450"/>
      <c r="G112" s="450"/>
      <c r="H112" s="450"/>
      <c r="I112" s="450"/>
      <c r="J112" s="451" t="n">
        <f aca="false">SUM(D112:I112)</f>
        <v>0</v>
      </c>
      <c r="K112" s="452"/>
      <c r="L112" s="452"/>
      <c r="M112" s="452"/>
      <c r="N112" s="452"/>
      <c r="O112" s="452"/>
      <c r="P112" s="453" t="n">
        <f aca="false">SUM(K112:O112)</f>
        <v>0</v>
      </c>
      <c r="Q112" s="440" t="n">
        <f aca="false">+J112+P112</f>
        <v>0</v>
      </c>
    </row>
    <row r="113" customFormat="false" ht="43.5" hidden="false" customHeight="false" outlineLevel="0" collapsed="false">
      <c r="A113" s="435"/>
      <c r="B113" s="488" t="s">
        <v>1607</v>
      </c>
      <c r="C113" s="489" t="n">
        <v>50000</v>
      </c>
      <c r="D113" s="450"/>
      <c r="E113" s="450"/>
      <c r="F113" s="450"/>
      <c r="G113" s="450"/>
      <c r="H113" s="450"/>
      <c r="I113" s="450"/>
      <c r="J113" s="451" t="n">
        <f aca="false">SUM(D113:I113)</f>
        <v>0</v>
      </c>
      <c r="K113" s="452"/>
      <c r="L113" s="452"/>
      <c r="M113" s="452"/>
      <c r="N113" s="452"/>
      <c r="O113" s="452"/>
      <c r="P113" s="453" t="n">
        <f aca="false">SUM(K113:O113)</f>
        <v>0</v>
      </c>
      <c r="Q113" s="440" t="n">
        <f aca="false">+J113+P113</f>
        <v>0</v>
      </c>
    </row>
    <row r="114" customFormat="false" ht="43.5" hidden="false" customHeight="false" outlineLevel="0" collapsed="false">
      <c r="A114" s="435"/>
      <c r="B114" s="488" t="s">
        <v>1608</v>
      </c>
      <c r="C114" s="489" t="n">
        <v>55400</v>
      </c>
      <c r="D114" s="450"/>
      <c r="E114" s="450"/>
      <c r="F114" s="450"/>
      <c r="G114" s="450"/>
      <c r="H114" s="450"/>
      <c r="I114" s="450"/>
      <c r="J114" s="451" t="n">
        <f aca="false">SUM(D114:I114)</f>
        <v>0</v>
      </c>
      <c r="K114" s="452"/>
      <c r="L114" s="452"/>
      <c r="M114" s="452"/>
      <c r="N114" s="452"/>
      <c r="O114" s="452"/>
      <c r="P114" s="453" t="n">
        <f aca="false">SUM(K114:O114)</f>
        <v>0</v>
      </c>
      <c r="Q114" s="440" t="n">
        <f aca="false">+J114+P114</f>
        <v>0</v>
      </c>
    </row>
    <row r="115" customFormat="false" ht="24" hidden="false" customHeight="false" outlineLevel="0" collapsed="false">
      <c r="A115" s="435"/>
      <c r="B115" s="488" t="s">
        <v>1609</v>
      </c>
      <c r="C115" s="489" t="n">
        <v>40000</v>
      </c>
      <c r="D115" s="456"/>
      <c r="E115" s="450"/>
      <c r="F115" s="450"/>
      <c r="G115" s="450"/>
      <c r="H115" s="450"/>
      <c r="I115" s="450"/>
      <c r="J115" s="451" t="n">
        <f aca="false">SUM(D115:I115)</f>
        <v>0</v>
      </c>
      <c r="K115" s="452"/>
      <c r="L115" s="452"/>
      <c r="M115" s="452"/>
      <c r="N115" s="452"/>
      <c r="O115" s="452"/>
      <c r="P115" s="453" t="n">
        <f aca="false">SUM(K115:O115)</f>
        <v>0</v>
      </c>
      <c r="Q115" s="440" t="n">
        <f aca="false">+J115+P115</f>
        <v>0</v>
      </c>
    </row>
    <row r="116" customFormat="false" ht="43.5" hidden="false" customHeight="false" outlineLevel="0" collapsed="false">
      <c r="A116" s="435"/>
      <c r="B116" s="488" t="s">
        <v>1610</v>
      </c>
      <c r="C116" s="489" t="n">
        <v>60000</v>
      </c>
      <c r="D116" s="450"/>
      <c r="E116" s="450"/>
      <c r="F116" s="450"/>
      <c r="G116" s="450"/>
      <c r="H116" s="450"/>
      <c r="I116" s="450"/>
      <c r="J116" s="451" t="n">
        <f aca="false">SUM(D116:I116)</f>
        <v>0</v>
      </c>
      <c r="K116" s="452"/>
      <c r="L116" s="452"/>
      <c r="M116" s="452"/>
      <c r="N116" s="452"/>
      <c r="O116" s="452"/>
      <c r="P116" s="453" t="n">
        <f aca="false">SUM(K116:O116)</f>
        <v>0</v>
      </c>
      <c r="Q116" s="440" t="n">
        <f aca="false">+J116+P116</f>
        <v>0</v>
      </c>
    </row>
    <row r="117" customFormat="false" ht="24" hidden="false" customHeight="false" outlineLevel="0" collapsed="false">
      <c r="A117" s="435"/>
      <c r="B117" s="488" t="s">
        <v>1611</v>
      </c>
      <c r="C117" s="489" t="n">
        <v>20000</v>
      </c>
      <c r="D117" s="450"/>
      <c r="E117" s="450"/>
      <c r="F117" s="450"/>
      <c r="G117" s="450"/>
      <c r="H117" s="450"/>
      <c r="I117" s="450"/>
      <c r="J117" s="451" t="n">
        <f aca="false">SUM(D117:I117)</f>
        <v>0</v>
      </c>
      <c r="K117" s="452"/>
      <c r="L117" s="452"/>
      <c r="M117" s="452"/>
      <c r="N117" s="452"/>
      <c r="O117" s="452"/>
      <c r="P117" s="453" t="n">
        <f aca="false">SUM(K117:O117)</f>
        <v>0</v>
      </c>
      <c r="Q117" s="440" t="n">
        <f aca="false">+J117+P117</f>
        <v>0</v>
      </c>
    </row>
    <row r="118" customFormat="false" ht="43.5" hidden="false" customHeight="false" outlineLevel="0" collapsed="false">
      <c r="A118" s="435"/>
      <c r="B118" s="488" t="s">
        <v>1612</v>
      </c>
      <c r="C118" s="489"/>
      <c r="D118" s="450"/>
      <c r="E118" s="450"/>
      <c r="F118" s="450"/>
      <c r="G118" s="450"/>
      <c r="H118" s="450"/>
      <c r="I118" s="450"/>
      <c r="J118" s="451" t="n">
        <f aca="false">SUM(D118:I118)</f>
        <v>0</v>
      </c>
      <c r="K118" s="452"/>
      <c r="L118" s="452"/>
      <c r="M118" s="452" t="n">
        <v>20000</v>
      </c>
      <c r="N118" s="452"/>
      <c r="O118" s="452"/>
      <c r="P118" s="453" t="n">
        <f aca="false">SUM(K118:O118)</f>
        <v>20000</v>
      </c>
      <c r="Q118" s="440" t="n">
        <f aca="false">+J118+P118</f>
        <v>20000</v>
      </c>
    </row>
    <row r="119" customFormat="false" ht="43.5" hidden="false" customHeight="false" outlineLevel="0" collapsed="false">
      <c r="A119" s="435"/>
      <c r="B119" s="488" t="s">
        <v>1613</v>
      </c>
      <c r="C119" s="489" t="n">
        <v>90000</v>
      </c>
      <c r="D119" s="450"/>
      <c r="E119" s="450"/>
      <c r="F119" s="450"/>
      <c r="G119" s="450"/>
      <c r="H119" s="450"/>
      <c r="I119" s="450"/>
      <c r="J119" s="451" t="n">
        <f aca="false">SUM(D119:I119)</f>
        <v>0</v>
      </c>
      <c r="K119" s="452"/>
      <c r="L119" s="452"/>
      <c r="M119" s="452"/>
      <c r="N119" s="452"/>
      <c r="O119" s="452"/>
      <c r="P119" s="453" t="n">
        <f aca="false">SUM(K119:O119)</f>
        <v>0</v>
      </c>
      <c r="Q119" s="440" t="n">
        <f aca="false">+J119+P119</f>
        <v>0</v>
      </c>
    </row>
    <row r="120" customFormat="false" ht="43.5" hidden="false" customHeight="false" outlineLevel="0" collapsed="false">
      <c r="A120" s="435"/>
      <c r="B120" s="488" t="s">
        <v>1614</v>
      </c>
      <c r="C120" s="489" t="n">
        <v>60000</v>
      </c>
      <c r="D120" s="450"/>
      <c r="E120" s="450"/>
      <c r="F120" s="450"/>
      <c r="G120" s="450"/>
      <c r="H120" s="450"/>
      <c r="I120" s="450"/>
      <c r="J120" s="451" t="n">
        <f aca="false">SUM(D120:I120)</f>
        <v>0</v>
      </c>
      <c r="K120" s="452"/>
      <c r="L120" s="452"/>
      <c r="M120" s="452"/>
      <c r="N120" s="452"/>
      <c r="O120" s="452"/>
      <c r="P120" s="453" t="n">
        <f aca="false">SUM(K120:O120)</f>
        <v>0</v>
      </c>
      <c r="Q120" s="440" t="n">
        <f aca="false">+J120+P120</f>
        <v>0</v>
      </c>
    </row>
    <row r="121" customFormat="false" ht="43.5" hidden="false" customHeight="false" outlineLevel="0" collapsed="false">
      <c r="A121" s="435"/>
      <c r="B121" s="488" t="s">
        <v>1615</v>
      </c>
      <c r="C121" s="489" t="n">
        <v>20000</v>
      </c>
      <c r="D121" s="450"/>
      <c r="E121" s="450"/>
      <c r="F121" s="450"/>
      <c r="G121" s="450"/>
      <c r="H121" s="450"/>
      <c r="I121" s="450"/>
      <c r="J121" s="451" t="n">
        <f aca="false">SUM(D121:I121)</f>
        <v>0</v>
      </c>
      <c r="K121" s="452"/>
      <c r="L121" s="452"/>
      <c r="M121" s="452"/>
      <c r="N121" s="452"/>
      <c r="O121" s="452"/>
      <c r="P121" s="453" t="n">
        <f aca="false">SUM(K121:O121)</f>
        <v>0</v>
      </c>
      <c r="Q121" s="440" t="n">
        <f aca="false">+J121+P121</f>
        <v>0</v>
      </c>
    </row>
    <row r="122" customFormat="false" ht="43.5" hidden="false" customHeight="false" outlineLevel="0" collapsed="false">
      <c r="A122" s="435"/>
      <c r="B122" s="488" t="s">
        <v>1616</v>
      </c>
      <c r="C122" s="489" t="n">
        <v>10000</v>
      </c>
      <c r="D122" s="450"/>
      <c r="E122" s="450"/>
      <c r="F122" s="450"/>
      <c r="G122" s="450"/>
      <c r="H122" s="450"/>
      <c r="I122" s="450"/>
      <c r="J122" s="451" t="n">
        <f aca="false">SUM(D122:I122)</f>
        <v>0</v>
      </c>
      <c r="K122" s="452"/>
      <c r="L122" s="452"/>
      <c r="M122" s="452"/>
      <c r="N122" s="452"/>
      <c r="O122" s="452"/>
      <c r="P122" s="453" t="n">
        <f aca="false">SUM(K122:O122)</f>
        <v>0</v>
      </c>
      <c r="Q122" s="440" t="n">
        <f aca="false">+J122+P122</f>
        <v>0</v>
      </c>
    </row>
    <row r="123" customFormat="false" ht="43.5" hidden="false" customHeight="false" outlineLevel="0" collapsed="false">
      <c r="A123" s="435"/>
      <c r="B123" s="488" t="s">
        <v>1617</v>
      </c>
      <c r="C123" s="489" t="n">
        <v>25000</v>
      </c>
      <c r="D123" s="450"/>
      <c r="E123" s="450"/>
      <c r="F123" s="450"/>
      <c r="G123" s="450"/>
      <c r="H123" s="450"/>
      <c r="I123" s="450"/>
      <c r="J123" s="451" t="n">
        <f aca="false">SUM(D123:I123)</f>
        <v>0</v>
      </c>
      <c r="K123" s="452"/>
      <c r="L123" s="452"/>
      <c r="M123" s="452"/>
      <c r="N123" s="452"/>
      <c r="O123" s="452"/>
      <c r="P123" s="453" t="n">
        <f aca="false">SUM(K123:O123)</f>
        <v>0</v>
      </c>
      <c r="Q123" s="440" t="n">
        <f aca="false">+J123+P123</f>
        <v>0</v>
      </c>
    </row>
    <row r="124" customFormat="false" ht="24" hidden="false" customHeight="false" outlineLevel="0" collapsed="false">
      <c r="A124" s="435"/>
      <c r="B124" s="488" t="s">
        <v>1618</v>
      </c>
      <c r="C124" s="489" t="n">
        <v>20000</v>
      </c>
      <c r="D124" s="450"/>
      <c r="E124" s="450"/>
      <c r="F124" s="450"/>
      <c r="G124" s="450"/>
      <c r="H124" s="450"/>
      <c r="I124" s="450"/>
      <c r="J124" s="451" t="n">
        <f aca="false">SUM(D124:I124)</f>
        <v>0</v>
      </c>
      <c r="K124" s="452"/>
      <c r="L124" s="452"/>
      <c r="M124" s="452"/>
      <c r="N124" s="452"/>
      <c r="O124" s="452"/>
      <c r="P124" s="453" t="n">
        <f aca="false">SUM(K124:O124)</f>
        <v>0</v>
      </c>
      <c r="Q124" s="440" t="n">
        <f aca="false">+J124+P124</f>
        <v>0</v>
      </c>
    </row>
    <row r="125" customFormat="false" ht="43.5" hidden="false" customHeight="false" outlineLevel="0" collapsed="false">
      <c r="A125" s="435"/>
      <c r="B125" s="488" t="s">
        <v>1619</v>
      </c>
      <c r="C125" s="489"/>
      <c r="D125" s="456"/>
      <c r="E125" s="450"/>
      <c r="F125" s="450"/>
      <c r="G125" s="450"/>
      <c r="H125" s="450"/>
      <c r="I125" s="450"/>
      <c r="J125" s="451" t="n">
        <f aca="false">SUM(D125:I125)</f>
        <v>0</v>
      </c>
      <c r="K125" s="452"/>
      <c r="L125" s="452"/>
      <c r="M125" s="452" t="n">
        <v>48000</v>
      </c>
      <c r="N125" s="452"/>
      <c r="O125" s="452"/>
      <c r="P125" s="453" t="n">
        <f aca="false">SUM(K125:O125)</f>
        <v>48000</v>
      </c>
      <c r="Q125" s="440" t="n">
        <f aca="false">+J125+P125</f>
        <v>48000</v>
      </c>
    </row>
    <row r="126" customFormat="false" ht="24" hidden="false" customHeight="false" outlineLevel="0" collapsed="false">
      <c r="A126" s="435"/>
      <c r="B126" s="488" t="s">
        <v>1620</v>
      </c>
      <c r="C126" s="489"/>
      <c r="D126" s="450"/>
      <c r="E126" s="450"/>
      <c r="F126" s="450"/>
      <c r="G126" s="450"/>
      <c r="H126" s="450"/>
      <c r="I126" s="450"/>
      <c r="J126" s="451" t="n">
        <f aca="false">SUM(D126:I126)</f>
        <v>0</v>
      </c>
      <c r="K126" s="452"/>
      <c r="L126" s="452"/>
      <c r="M126" s="452" t="n">
        <v>29881</v>
      </c>
      <c r="N126" s="452"/>
      <c r="O126" s="452"/>
      <c r="P126" s="453" t="n">
        <f aca="false">SUM(K126:O126)</f>
        <v>29881</v>
      </c>
      <c r="Q126" s="440" t="n">
        <f aca="false">+J126+P126</f>
        <v>29881</v>
      </c>
    </row>
    <row r="127" customFormat="false" ht="43.5" hidden="false" customHeight="false" outlineLevel="0" collapsed="false">
      <c r="A127" s="435"/>
      <c r="B127" s="488" t="s">
        <v>1621</v>
      </c>
      <c r="C127" s="489"/>
      <c r="D127" s="450"/>
      <c r="E127" s="450"/>
      <c r="F127" s="450"/>
      <c r="G127" s="450"/>
      <c r="H127" s="450"/>
      <c r="I127" s="450"/>
      <c r="J127" s="451" t="n">
        <f aca="false">SUM(D127:I127)</f>
        <v>0</v>
      </c>
      <c r="K127" s="452"/>
      <c r="L127" s="452"/>
      <c r="M127" s="452" t="n">
        <v>188100</v>
      </c>
      <c r="N127" s="452"/>
      <c r="O127" s="452"/>
      <c r="P127" s="453" t="n">
        <f aca="false">SUM(K127:O127)</f>
        <v>188100</v>
      </c>
      <c r="Q127" s="440" t="n">
        <f aca="false">+J127+P127</f>
        <v>188100</v>
      </c>
    </row>
    <row r="128" customFormat="false" ht="24" hidden="false" customHeight="false" outlineLevel="0" collapsed="false">
      <c r="A128" s="435"/>
      <c r="B128" s="484" t="s">
        <v>1622</v>
      </c>
      <c r="C128" s="485" t="n">
        <f aca="false">SUM(C129:C131)</f>
        <v>100000</v>
      </c>
      <c r="D128" s="485" t="n">
        <f aca="false">SUM(D129:D131)</f>
        <v>0</v>
      </c>
      <c r="E128" s="485" t="n">
        <f aca="false">SUM(E129:E131)</f>
        <v>0</v>
      </c>
      <c r="F128" s="485" t="n">
        <f aca="false">SUM(F129:F131)</f>
        <v>0</v>
      </c>
      <c r="G128" s="485" t="n">
        <f aca="false">SUM(G129:G131)</f>
        <v>0</v>
      </c>
      <c r="H128" s="485" t="n">
        <f aca="false">SUM(H129:H131)</f>
        <v>0</v>
      </c>
      <c r="I128" s="485" t="n">
        <f aca="false">SUM(I129:I131)</f>
        <v>0</v>
      </c>
      <c r="J128" s="469" t="n">
        <f aca="false">SUM(D128:I128)</f>
        <v>0</v>
      </c>
      <c r="K128" s="485" t="n">
        <f aca="false">SUM(K129:K131)</f>
        <v>0</v>
      </c>
      <c r="L128" s="485" t="n">
        <f aca="false">SUM(L129:L131)</f>
        <v>0</v>
      </c>
      <c r="M128" s="485" t="n">
        <f aca="false">SUM(M129:M131)</f>
        <v>261165</v>
      </c>
      <c r="N128" s="485" t="n">
        <f aca="false">SUM(N129:N131)</f>
        <v>0</v>
      </c>
      <c r="O128" s="485" t="n">
        <f aca="false">SUM(O129:O131)</f>
        <v>0</v>
      </c>
      <c r="P128" s="490" t="n">
        <f aca="false">SUM(K128:O128)</f>
        <v>261165</v>
      </c>
      <c r="Q128" s="491" t="n">
        <f aca="false">+J128+P128</f>
        <v>261165</v>
      </c>
    </row>
    <row r="129" customFormat="false" ht="24" hidden="false" customHeight="false" outlineLevel="0" collapsed="false">
      <c r="A129" s="435"/>
      <c r="B129" s="488" t="s">
        <v>1623</v>
      </c>
      <c r="C129" s="489" t="n">
        <v>50000</v>
      </c>
      <c r="D129" s="450"/>
      <c r="E129" s="450"/>
      <c r="F129" s="450"/>
      <c r="G129" s="450"/>
      <c r="H129" s="450"/>
      <c r="I129" s="450"/>
      <c r="J129" s="451" t="n">
        <f aca="false">SUM(D129:I129)</f>
        <v>0</v>
      </c>
      <c r="K129" s="452"/>
      <c r="L129" s="452"/>
      <c r="M129" s="452"/>
      <c r="N129" s="452"/>
      <c r="O129" s="452"/>
      <c r="P129" s="453" t="n">
        <f aca="false">SUM(K129:O129)</f>
        <v>0</v>
      </c>
      <c r="Q129" s="440" t="n">
        <f aca="false">+J129+P129</f>
        <v>0</v>
      </c>
    </row>
    <row r="130" customFormat="false" ht="24" hidden="false" customHeight="false" outlineLevel="0" collapsed="false">
      <c r="A130" s="435"/>
      <c r="B130" s="488" t="s">
        <v>1624</v>
      </c>
      <c r="C130" s="489" t="n">
        <v>50000</v>
      </c>
      <c r="D130" s="450"/>
      <c r="E130" s="450"/>
      <c r="F130" s="450"/>
      <c r="G130" s="450"/>
      <c r="H130" s="450"/>
      <c r="I130" s="450"/>
      <c r="J130" s="451" t="n">
        <f aca="false">SUM(D130:I130)</f>
        <v>0</v>
      </c>
      <c r="K130" s="452"/>
      <c r="L130" s="452"/>
      <c r="M130" s="452"/>
      <c r="N130" s="452"/>
      <c r="O130" s="452"/>
      <c r="P130" s="453" t="n">
        <f aca="false">SUM(K130:O130)</f>
        <v>0</v>
      </c>
      <c r="Q130" s="440" t="n">
        <f aca="false">+J130+P130</f>
        <v>0</v>
      </c>
    </row>
    <row r="131" customFormat="false" ht="24" hidden="false" customHeight="false" outlineLevel="0" collapsed="false">
      <c r="A131" s="435"/>
      <c r="B131" s="492" t="s">
        <v>1625</v>
      </c>
      <c r="C131" s="493"/>
      <c r="D131" s="450"/>
      <c r="E131" s="450"/>
      <c r="F131" s="450"/>
      <c r="G131" s="450"/>
      <c r="H131" s="450"/>
      <c r="I131" s="450"/>
      <c r="J131" s="451" t="n">
        <f aca="false">SUM(D131:I131)</f>
        <v>0</v>
      </c>
      <c r="K131" s="452"/>
      <c r="L131" s="452"/>
      <c r="M131" s="452" t="n">
        <v>261165</v>
      </c>
      <c r="N131" s="452"/>
      <c r="O131" s="452"/>
      <c r="P131" s="453" t="n">
        <f aca="false">SUM(K131:O131)</f>
        <v>261165</v>
      </c>
      <c r="Q131" s="440" t="n">
        <f aca="false">+J131+P131</f>
        <v>261165</v>
      </c>
    </row>
    <row r="132" customFormat="false" ht="24" hidden="false" customHeight="false" outlineLevel="0" collapsed="false">
      <c r="A132" s="466"/>
      <c r="B132" s="484" t="s">
        <v>1626</v>
      </c>
      <c r="C132" s="485" t="n">
        <f aca="false">SUM(C133:C143)</f>
        <v>598299</v>
      </c>
      <c r="D132" s="485" t="n">
        <f aca="false">SUM(D133:D143)</f>
        <v>20000</v>
      </c>
      <c r="E132" s="485" t="n">
        <f aca="false">SUM(E133:E143)</f>
        <v>0</v>
      </c>
      <c r="F132" s="485" t="n">
        <f aca="false">SUM(F133:F143)</f>
        <v>0</v>
      </c>
      <c r="G132" s="485" t="n">
        <f aca="false">SUM(G133:G143)</f>
        <v>0</v>
      </c>
      <c r="H132" s="485" t="n">
        <f aca="false">SUM(H133:H143)</f>
        <v>432000</v>
      </c>
      <c r="I132" s="485" t="n">
        <f aca="false">SUM(I133:I143)</f>
        <v>0</v>
      </c>
      <c r="J132" s="469" t="n">
        <f aca="false">SUM(D132:I132)</f>
        <v>452000</v>
      </c>
      <c r="K132" s="485" t="n">
        <f aca="false">SUM(K133:K143)</f>
        <v>0</v>
      </c>
      <c r="L132" s="485" t="n">
        <f aca="false">SUM(L133:L143)</f>
        <v>0</v>
      </c>
      <c r="M132" s="485" t="n">
        <f aca="false">SUM(M133:M143)</f>
        <v>788388</v>
      </c>
      <c r="N132" s="485" t="n">
        <f aca="false">SUM(N133:N143)</f>
        <v>0</v>
      </c>
      <c r="O132" s="485" t="n">
        <f aca="false">SUM(O133:O143)</f>
        <v>0</v>
      </c>
      <c r="P132" s="490" t="n">
        <f aca="false">SUM(K132:O132)</f>
        <v>788388</v>
      </c>
      <c r="Q132" s="471"/>
    </row>
    <row r="133" customFormat="false" ht="43.5" hidden="false" customHeight="false" outlineLevel="0" collapsed="false">
      <c r="A133" s="435"/>
      <c r="B133" s="488" t="s">
        <v>1627</v>
      </c>
      <c r="C133" s="489" t="n">
        <v>30000</v>
      </c>
      <c r="D133" s="450"/>
      <c r="E133" s="450"/>
      <c r="F133" s="450"/>
      <c r="G133" s="450"/>
      <c r="H133" s="450"/>
      <c r="I133" s="450"/>
      <c r="J133" s="451" t="n">
        <f aca="false">SUM(D133:I133)</f>
        <v>0</v>
      </c>
      <c r="K133" s="452"/>
      <c r="L133" s="452"/>
      <c r="M133" s="452"/>
      <c r="N133" s="452"/>
      <c r="O133" s="452"/>
      <c r="P133" s="453" t="n">
        <f aca="false">SUM(K133:O133)</f>
        <v>0</v>
      </c>
      <c r="Q133" s="440" t="n">
        <f aca="false">+J133+P133</f>
        <v>0</v>
      </c>
    </row>
    <row r="134" customFormat="false" ht="43.5" hidden="false" customHeight="false" outlineLevel="0" collapsed="false">
      <c r="A134" s="435"/>
      <c r="B134" s="488" t="s">
        <v>1628</v>
      </c>
      <c r="C134" s="489" t="n">
        <v>2000</v>
      </c>
      <c r="D134" s="450"/>
      <c r="E134" s="450"/>
      <c r="F134" s="450"/>
      <c r="G134" s="450"/>
      <c r="H134" s="450"/>
      <c r="I134" s="450"/>
      <c r="J134" s="451" t="n">
        <f aca="false">SUM(D134:I134)</f>
        <v>0</v>
      </c>
      <c r="K134" s="452"/>
      <c r="L134" s="452"/>
      <c r="M134" s="452"/>
      <c r="N134" s="452"/>
      <c r="O134" s="452"/>
      <c r="P134" s="453" t="n">
        <f aca="false">SUM(K134:O134)</f>
        <v>0</v>
      </c>
      <c r="Q134" s="440" t="n">
        <f aca="false">+J134+P134</f>
        <v>0</v>
      </c>
    </row>
    <row r="135" customFormat="false" ht="24" hidden="false" customHeight="true" outlineLevel="0" collapsed="false">
      <c r="A135" s="435"/>
      <c r="B135" s="488" t="s">
        <v>1629</v>
      </c>
      <c r="C135" s="494"/>
      <c r="D135" s="495"/>
      <c r="E135" s="495"/>
      <c r="F135" s="495"/>
      <c r="G135" s="495"/>
      <c r="H135" s="496" t="n">
        <v>432000</v>
      </c>
      <c r="I135" s="495"/>
      <c r="J135" s="497" t="n">
        <f aca="false">SUM(D135:I135)</f>
        <v>432000</v>
      </c>
      <c r="K135" s="498"/>
      <c r="L135" s="498"/>
      <c r="M135" s="498"/>
      <c r="N135" s="498"/>
      <c r="O135" s="498"/>
      <c r="P135" s="499" t="n">
        <f aca="false">SUM(K135:O135)</f>
        <v>0</v>
      </c>
      <c r="Q135" s="500" t="n">
        <f aca="false">+J135+P135</f>
        <v>432000</v>
      </c>
    </row>
    <row r="136" customFormat="false" ht="24" hidden="false" customHeight="false" outlineLevel="0" collapsed="false">
      <c r="A136" s="435"/>
      <c r="B136" s="488"/>
      <c r="C136" s="501" t="n">
        <v>250000</v>
      </c>
      <c r="D136" s="502"/>
      <c r="E136" s="502"/>
      <c r="F136" s="502"/>
      <c r="G136" s="502"/>
      <c r="H136" s="502"/>
      <c r="I136" s="502"/>
      <c r="J136" s="503" t="n">
        <f aca="false">SUM(D136:I136)</f>
        <v>0</v>
      </c>
      <c r="K136" s="504"/>
      <c r="L136" s="504"/>
      <c r="M136" s="504"/>
      <c r="N136" s="504"/>
      <c r="O136" s="504"/>
      <c r="P136" s="505" t="n">
        <f aca="false">SUM(K136:O136)</f>
        <v>0</v>
      </c>
      <c r="Q136" s="506" t="n">
        <f aca="false">+J136+P136</f>
        <v>0</v>
      </c>
    </row>
    <row r="137" customFormat="false" ht="43.5" hidden="false" customHeight="false" outlineLevel="0" collapsed="false">
      <c r="A137" s="435"/>
      <c r="B137" s="507" t="s">
        <v>1630</v>
      </c>
      <c r="C137" s="508"/>
      <c r="D137" s="456"/>
      <c r="E137" s="450"/>
      <c r="F137" s="450"/>
      <c r="G137" s="450"/>
      <c r="H137" s="450"/>
      <c r="I137" s="450"/>
      <c r="J137" s="451" t="n">
        <f aca="false">SUM(D137:I137)</f>
        <v>0</v>
      </c>
      <c r="K137" s="452"/>
      <c r="L137" s="452"/>
      <c r="M137" s="509" t="n">
        <v>8000</v>
      </c>
      <c r="N137" s="452"/>
      <c r="O137" s="452"/>
      <c r="P137" s="453" t="n">
        <f aca="false">SUM(K137:O137)</f>
        <v>8000</v>
      </c>
      <c r="Q137" s="440" t="n">
        <f aca="false">+J137+P137</f>
        <v>8000</v>
      </c>
    </row>
    <row r="138" customFormat="false" ht="43.5" hidden="false" customHeight="false" outlineLevel="0" collapsed="false">
      <c r="A138" s="435"/>
      <c r="B138" s="510" t="s">
        <v>1631</v>
      </c>
      <c r="C138" s="511"/>
      <c r="D138" s="450"/>
      <c r="E138" s="450"/>
      <c r="F138" s="450"/>
      <c r="G138" s="450"/>
      <c r="H138" s="450"/>
      <c r="I138" s="450"/>
      <c r="J138" s="451" t="n">
        <f aca="false">SUM(D138:I138)</f>
        <v>0</v>
      </c>
      <c r="K138" s="452"/>
      <c r="L138" s="452"/>
      <c r="M138" s="509" t="n">
        <v>2000</v>
      </c>
      <c r="N138" s="452"/>
      <c r="O138" s="452"/>
      <c r="P138" s="453" t="n">
        <f aca="false">SUM(K138:O138)</f>
        <v>2000</v>
      </c>
      <c r="Q138" s="440" t="n">
        <f aca="false">+J138+P138</f>
        <v>2000</v>
      </c>
    </row>
    <row r="139" customFormat="false" ht="24" hidden="false" customHeight="false" outlineLevel="0" collapsed="false">
      <c r="A139" s="435"/>
      <c r="B139" s="488" t="s">
        <v>1632</v>
      </c>
      <c r="C139" s="489"/>
      <c r="D139" s="450"/>
      <c r="E139" s="450"/>
      <c r="F139" s="450"/>
      <c r="G139" s="450"/>
      <c r="H139" s="450"/>
      <c r="I139" s="450"/>
      <c r="J139" s="451" t="n">
        <f aca="false">SUM(D139:I139)</f>
        <v>0</v>
      </c>
      <c r="K139" s="452"/>
      <c r="L139" s="452"/>
      <c r="M139" s="452" t="n">
        <v>40000</v>
      </c>
      <c r="N139" s="452"/>
      <c r="O139" s="452"/>
      <c r="P139" s="453" t="n">
        <f aca="false">SUM(K139:O139)</f>
        <v>40000</v>
      </c>
      <c r="Q139" s="440" t="n">
        <f aca="false">+J139+P139</f>
        <v>40000</v>
      </c>
    </row>
    <row r="140" customFormat="false" ht="24" hidden="false" customHeight="false" outlineLevel="0" collapsed="false">
      <c r="A140" s="435"/>
      <c r="B140" s="488" t="s">
        <v>1633</v>
      </c>
      <c r="C140" s="489" t="n">
        <v>80000</v>
      </c>
      <c r="D140" s="450"/>
      <c r="E140" s="450"/>
      <c r="F140" s="450"/>
      <c r="G140" s="450"/>
      <c r="H140" s="450"/>
      <c r="I140" s="450"/>
      <c r="J140" s="451" t="n">
        <f aca="false">SUM(D140:I140)</f>
        <v>0</v>
      </c>
      <c r="K140" s="452"/>
      <c r="L140" s="452"/>
      <c r="M140" s="452"/>
      <c r="N140" s="452"/>
      <c r="O140" s="452"/>
      <c r="P140" s="453" t="n">
        <f aca="false">SUM(K140:O140)</f>
        <v>0</v>
      </c>
      <c r="Q140" s="440" t="n">
        <f aca="false">+J140+P140</f>
        <v>0</v>
      </c>
    </row>
    <row r="141" customFormat="false" ht="44.25" hidden="false" customHeight="false" outlineLevel="0" collapsed="false">
      <c r="A141" s="435"/>
      <c r="B141" s="512" t="s">
        <v>1634</v>
      </c>
      <c r="C141" s="513"/>
      <c r="D141" s="450"/>
      <c r="E141" s="450"/>
      <c r="F141" s="450"/>
      <c r="G141" s="450"/>
      <c r="H141" s="450"/>
      <c r="I141" s="450"/>
      <c r="J141" s="451" t="n">
        <f aca="false">SUM(D141:I141)</f>
        <v>0</v>
      </c>
      <c r="K141" s="452"/>
      <c r="L141" s="452"/>
      <c r="M141" s="452" t="n">
        <v>326200</v>
      </c>
      <c r="N141" s="452"/>
      <c r="O141" s="452"/>
      <c r="P141" s="453" t="n">
        <f aca="false">SUM(K141:O141)</f>
        <v>326200</v>
      </c>
      <c r="Q141" s="440" t="n">
        <f aca="false">+J141+P141</f>
        <v>326200</v>
      </c>
    </row>
    <row r="142" customFormat="false" ht="24" hidden="false" customHeight="false" outlineLevel="0" collapsed="false">
      <c r="A142" s="435"/>
      <c r="B142" s="514" t="s">
        <v>1635</v>
      </c>
      <c r="C142" s="493"/>
      <c r="D142" s="450" t="n">
        <v>20000</v>
      </c>
      <c r="E142" s="450"/>
      <c r="F142" s="450"/>
      <c r="G142" s="450"/>
      <c r="H142" s="450"/>
      <c r="I142" s="450"/>
      <c r="J142" s="451" t="n">
        <f aca="false">SUM(D142:I142)</f>
        <v>20000</v>
      </c>
      <c r="K142" s="452"/>
      <c r="L142" s="452"/>
      <c r="M142" s="452"/>
      <c r="N142" s="452"/>
      <c r="O142" s="452"/>
      <c r="P142" s="453" t="n">
        <f aca="false">SUM(K142:O142)</f>
        <v>0</v>
      </c>
      <c r="Q142" s="440" t="n">
        <f aca="false">+J142+P142</f>
        <v>20000</v>
      </c>
    </row>
    <row r="143" customFormat="false" ht="24" hidden="false" customHeight="false" outlineLevel="0" collapsed="false">
      <c r="A143" s="435"/>
      <c r="B143" s="514" t="s">
        <v>1636</v>
      </c>
      <c r="C143" s="493" t="n">
        <v>236299</v>
      </c>
      <c r="D143" s="450"/>
      <c r="E143" s="450"/>
      <c r="F143" s="450"/>
      <c r="G143" s="450"/>
      <c r="H143" s="450"/>
      <c r="I143" s="450"/>
      <c r="J143" s="451" t="n">
        <f aca="false">SUM(D143:I143)</f>
        <v>0</v>
      </c>
      <c r="K143" s="452"/>
      <c r="L143" s="452"/>
      <c r="M143" s="452" t="n">
        <v>412188</v>
      </c>
      <c r="N143" s="452"/>
      <c r="O143" s="452"/>
      <c r="P143" s="453" t="n">
        <f aca="false">SUM(K143:O143)</f>
        <v>412188</v>
      </c>
      <c r="Q143" s="440" t="n">
        <f aca="false">+J143+P143</f>
        <v>412188</v>
      </c>
    </row>
    <row r="144" customFormat="false" ht="46.5" hidden="false" customHeight="false" outlineLevel="0" collapsed="false">
      <c r="A144" s="466"/>
      <c r="B144" s="484" t="s">
        <v>1637</v>
      </c>
      <c r="C144" s="485" t="n">
        <f aca="false">SUM(C145:C235)</f>
        <v>596000</v>
      </c>
      <c r="D144" s="485" t="n">
        <f aca="false">SUM(D145:D235)</f>
        <v>0</v>
      </c>
      <c r="E144" s="485" t="n">
        <f aca="false">SUM(E145:E235)</f>
        <v>0</v>
      </c>
      <c r="F144" s="485" t="n">
        <f aca="false">SUM(F145:F235)</f>
        <v>0</v>
      </c>
      <c r="G144" s="485" t="n">
        <f aca="false">SUM(G145:G235)</f>
        <v>0</v>
      </c>
      <c r="H144" s="485" t="n">
        <f aca="false">SUM(H145:H235)</f>
        <v>0</v>
      </c>
      <c r="I144" s="485" t="n">
        <f aca="false">SUM(I145:I235)</f>
        <v>0</v>
      </c>
      <c r="J144" s="515" t="n">
        <f aca="false">SUM(C144:I144)</f>
        <v>596000</v>
      </c>
      <c r="K144" s="485" t="n">
        <f aca="false">SUM(K145:K235)</f>
        <v>0</v>
      </c>
      <c r="L144" s="485" t="n">
        <f aca="false">SUM(L145:L235)</f>
        <v>0</v>
      </c>
      <c r="M144" s="485" t="n">
        <f aca="false">SUM(M145:M235)</f>
        <v>1782500</v>
      </c>
      <c r="N144" s="485" t="n">
        <f aca="false">SUM(N145:N235)</f>
        <v>0</v>
      </c>
      <c r="O144" s="485" t="n">
        <f aca="false">SUM(O145:O235)</f>
        <v>0</v>
      </c>
      <c r="P144" s="516" t="n">
        <f aca="false">SUM(K144:O144)</f>
        <v>1782500</v>
      </c>
      <c r="Q144" s="517" t="n">
        <f aca="false">+J144+P144</f>
        <v>2378500</v>
      </c>
    </row>
    <row r="145" customFormat="false" ht="24" hidden="false" customHeight="false" outlineLevel="0" collapsed="false">
      <c r="A145" s="435"/>
      <c r="B145" s="488" t="s">
        <v>1638</v>
      </c>
      <c r="C145" s="489" t="n">
        <v>450000</v>
      </c>
      <c r="D145" s="456"/>
      <c r="E145" s="450"/>
      <c r="F145" s="450"/>
      <c r="G145" s="450"/>
      <c r="H145" s="450"/>
      <c r="I145" s="450"/>
      <c r="J145" s="451" t="n">
        <f aca="false">SUM(D145:I145)</f>
        <v>0</v>
      </c>
      <c r="K145" s="452"/>
      <c r="L145" s="452"/>
      <c r="M145" s="452"/>
      <c r="N145" s="452"/>
      <c r="O145" s="452"/>
      <c r="P145" s="453" t="n">
        <f aca="false">SUM(K145:O145)</f>
        <v>0</v>
      </c>
      <c r="Q145" s="440" t="n">
        <f aca="false">+J145+P145</f>
        <v>0</v>
      </c>
    </row>
    <row r="146" customFormat="false" ht="24" hidden="false" customHeight="false" outlineLevel="0" collapsed="false">
      <c r="A146" s="435"/>
      <c r="B146" s="488" t="s">
        <v>1639</v>
      </c>
      <c r="C146" s="489" t="n">
        <v>25000</v>
      </c>
      <c r="D146" s="450"/>
      <c r="E146" s="450"/>
      <c r="F146" s="450"/>
      <c r="G146" s="450"/>
      <c r="H146" s="450"/>
      <c r="I146" s="450"/>
      <c r="J146" s="451" t="n">
        <f aca="false">SUM(D146:I146)</f>
        <v>0</v>
      </c>
      <c r="K146" s="452"/>
      <c r="L146" s="452"/>
      <c r="M146" s="452"/>
      <c r="N146" s="452"/>
      <c r="O146" s="452"/>
      <c r="P146" s="453" t="n">
        <f aca="false">SUM(K146:O146)</f>
        <v>0</v>
      </c>
      <c r="Q146" s="440" t="n">
        <f aca="false">+J146+P146</f>
        <v>0</v>
      </c>
    </row>
    <row r="147" customFormat="false" ht="43.5" hidden="false" customHeight="false" outlineLevel="0" collapsed="false">
      <c r="A147" s="435"/>
      <c r="B147" s="488" t="s">
        <v>1640</v>
      </c>
      <c r="C147" s="489" t="n">
        <v>15000</v>
      </c>
      <c r="D147" s="450"/>
      <c r="E147" s="450"/>
      <c r="F147" s="450"/>
      <c r="G147" s="450"/>
      <c r="H147" s="450"/>
      <c r="I147" s="450"/>
      <c r="J147" s="451" t="n">
        <f aca="false">SUM(D147:I147)</f>
        <v>0</v>
      </c>
      <c r="K147" s="452"/>
      <c r="L147" s="452"/>
      <c r="M147" s="452"/>
      <c r="N147" s="452"/>
      <c r="O147" s="452"/>
      <c r="P147" s="453" t="n">
        <f aca="false">SUM(K147:O147)</f>
        <v>0</v>
      </c>
      <c r="Q147" s="440" t="n">
        <f aca="false">+J147+P147</f>
        <v>0</v>
      </c>
    </row>
    <row r="148" customFormat="false" ht="24" hidden="false" customHeight="false" outlineLevel="0" collapsed="false">
      <c r="A148" s="435"/>
      <c r="B148" s="488" t="s">
        <v>1641</v>
      </c>
      <c r="C148" s="489" t="n">
        <v>6000</v>
      </c>
      <c r="D148" s="456"/>
      <c r="E148" s="450"/>
      <c r="F148" s="450"/>
      <c r="G148" s="450"/>
      <c r="H148" s="450"/>
      <c r="I148" s="450"/>
      <c r="J148" s="451" t="n">
        <f aca="false">SUM(D148:I148)</f>
        <v>0</v>
      </c>
      <c r="K148" s="452"/>
      <c r="L148" s="452"/>
      <c r="M148" s="452"/>
      <c r="N148" s="452"/>
      <c r="O148" s="452"/>
      <c r="P148" s="453" t="n">
        <f aca="false">SUM(K148:O148)</f>
        <v>0</v>
      </c>
      <c r="Q148" s="440" t="n">
        <f aca="false">+J148+P148</f>
        <v>0</v>
      </c>
    </row>
    <row r="149" customFormat="false" ht="24" hidden="false" customHeight="false" outlineLevel="0" collapsed="false">
      <c r="A149" s="435"/>
      <c r="B149" s="488" t="s">
        <v>1642</v>
      </c>
      <c r="C149" s="489"/>
      <c r="D149" s="450"/>
      <c r="E149" s="450"/>
      <c r="F149" s="450"/>
      <c r="G149" s="450"/>
      <c r="H149" s="450"/>
      <c r="I149" s="450"/>
      <c r="J149" s="451" t="n">
        <f aca="false">SUM(D149:I149)</f>
        <v>0</v>
      </c>
      <c r="K149" s="452"/>
      <c r="L149" s="452"/>
      <c r="M149" s="452" t="n">
        <v>20000</v>
      </c>
      <c r="N149" s="452"/>
      <c r="O149" s="452"/>
      <c r="P149" s="453" t="n">
        <f aca="false">SUM(K149:O149)</f>
        <v>20000</v>
      </c>
      <c r="Q149" s="440" t="n">
        <f aca="false">+J149+P149</f>
        <v>20000</v>
      </c>
    </row>
    <row r="150" customFormat="false" ht="43.5" hidden="false" customHeight="false" outlineLevel="0" collapsed="false">
      <c r="A150" s="435"/>
      <c r="B150" s="488" t="s">
        <v>1643</v>
      </c>
      <c r="C150" s="489"/>
      <c r="D150" s="450"/>
      <c r="E150" s="450"/>
      <c r="F150" s="450"/>
      <c r="G150" s="450"/>
      <c r="H150" s="450"/>
      <c r="I150" s="450"/>
      <c r="J150" s="451" t="n">
        <f aca="false">SUM(D150:I150)</f>
        <v>0</v>
      </c>
      <c r="K150" s="452"/>
      <c r="L150" s="452"/>
      <c r="M150" s="452" t="n">
        <v>30000</v>
      </c>
      <c r="N150" s="452"/>
      <c r="O150" s="452"/>
      <c r="P150" s="453" t="n">
        <f aca="false">SUM(K150:O150)</f>
        <v>30000</v>
      </c>
      <c r="Q150" s="440" t="n">
        <f aca="false">+J150+P150</f>
        <v>30000</v>
      </c>
    </row>
    <row r="151" customFormat="false" ht="24" hidden="false" customHeight="false" outlineLevel="0" collapsed="false">
      <c r="A151" s="435"/>
      <c r="B151" s="514" t="s">
        <v>1644</v>
      </c>
      <c r="C151" s="493"/>
      <c r="D151" s="450"/>
      <c r="E151" s="450"/>
      <c r="F151" s="450"/>
      <c r="G151" s="450"/>
      <c r="H151" s="450"/>
      <c r="I151" s="450"/>
      <c r="J151" s="451" t="n">
        <f aca="false">SUM(D151:I151)</f>
        <v>0</v>
      </c>
      <c r="K151" s="452"/>
      <c r="L151" s="452"/>
      <c r="M151" s="452" t="n">
        <v>74000</v>
      </c>
      <c r="N151" s="452"/>
      <c r="O151" s="452"/>
      <c r="P151" s="453" t="n">
        <f aca="false">SUM(K151:O151)</f>
        <v>74000</v>
      </c>
      <c r="Q151" s="440" t="n">
        <f aca="false">+J151+P151</f>
        <v>74000</v>
      </c>
    </row>
    <row r="152" customFormat="false" ht="43.5" hidden="false" customHeight="false" outlineLevel="0" collapsed="false">
      <c r="A152" s="435"/>
      <c r="B152" s="483" t="s">
        <v>1645</v>
      </c>
      <c r="C152" s="518" t="s">
        <v>1646</v>
      </c>
      <c r="D152" s="450"/>
      <c r="E152" s="450"/>
      <c r="F152" s="450"/>
      <c r="G152" s="450"/>
      <c r="H152" s="450"/>
      <c r="I152" s="450"/>
      <c r="J152" s="451" t="n">
        <f aca="false">SUM(D152:I152)</f>
        <v>0</v>
      </c>
      <c r="K152" s="452"/>
      <c r="L152" s="452"/>
      <c r="M152" s="452"/>
      <c r="N152" s="452"/>
      <c r="O152" s="452"/>
      <c r="P152" s="453" t="n">
        <f aca="false">SUM(K152:O152)</f>
        <v>0</v>
      </c>
      <c r="Q152" s="440" t="n">
        <f aca="false">+J152+P152</f>
        <v>0</v>
      </c>
    </row>
    <row r="153" customFormat="false" ht="24" hidden="false" customHeight="false" outlineLevel="0" collapsed="false">
      <c r="A153" s="435"/>
      <c r="B153" s="483" t="s">
        <v>1647</v>
      </c>
      <c r="C153" s="518"/>
      <c r="D153" s="450"/>
      <c r="E153" s="450"/>
      <c r="F153" s="450"/>
      <c r="G153" s="450"/>
      <c r="H153" s="450"/>
      <c r="I153" s="450"/>
      <c r="J153" s="451" t="n">
        <f aca="false">SUM(D153:I153)</f>
        <v>0</v>
      </c>
      <c r="K153" s="452"/>
      <c r="L153" s="452"/>
      <c r="M153" s="452" t="n">
        <v>15000</v>
      </c>
      <c r="N153" s="452"/>
      <c r="O153" s="452"/>
      <c r="P153" s="453" t="n">
        <f aca="false">SUM(K153:O153)</f>
        <v>15000</v>
      </c>
      <c r="Q153" s="440" t="n">
        <f aca="false">+J153+P153</f>
        <v>15000</v>
      </c>
    </row>
    <row r="154" customFormat="false" ht="24" hidden="false" customHeight="false" outlineLevel="0" collapsed="false">
      <c r="A154" s="435"/>
      <c r="B154" s="483" t="s">
        <v>1648</v>
      </c>
      <c r="C154" s="518"/>
      <c r="D154" s="450"/>
      <c r="E154" s="450"/>
      <c r="F154" s="450"/>
      <c r="G154" s="450"/>
      <c r="H154" s="450"/>
      <c r="I154" s="450"/>
      <c r="J154" s="451" t="n">
        <f aca="false">SUM(D154:I154)</f>
        <v>0</v>
      </c>
      <c r="K154" s="452"/>
      <c r="L154" s="452"/>
      <c r="M154" s="452" t="n">
        <v>20000</v>
      </c>
      <c r="N154" s="452"/>
      <c r="O154" s="452"/>
      <c r="P154" s="453" t="n">
        <f aca="false">SUM(K154:O154)</f>
        <v>20000</v>
      </c>
      <c r="Q154" s="440" t="n">
        <f aca="false">+J154+P154</f>
        <v>20000</v>
      </c>
    </row>
    <row r="155" customFormat="false" ht="24" hidden="false" customHeight="false" outlineLevel="0" collapsed="false">
      <c r="A155" s="435"/>
      <c r="B155" s="512" t="s">
        <v>1649</v>
      </c>
      <c r="C155" s="513"/>
      <c r="D155" s="450"/>
      <c r="E155" s="450"/>
      <c r="F155" s="450"/>
      <c r="G155" s="450"/>
      <c r="H155" s="450"/>
      <c r="I155" s="450"/>
      <c r="J155" s="451" t="n">
        <f aca="false">SUM(D155:I155)</f>
        <v>0</v>
      </c>
      <c r="K155" s="452"/>
      <c r="L155" s="452"/>
      <c r="M155" s="452" t="n">
        <v>107250</v>
      </c>
      <c r="N155" s="452"/>
      <c r="O155" s="452"/>
      <c r="P155" s="453" t="n">
        <f aca="false">SUM(K155:O155)</f>
        <v>107250</v>
      </c>
      <c r="Q155" s="440" t="n">
        <f aca="false">+J155+P155</f>
        <v>107250</v>
      </c>
    </row>
    <row r="156" customFormat="false" ht="44.25" hidden="false" customHeight="false" outlineLevel="0" collapsed="false">
      <c r="A156" s="435"/>
      <c r="B156" s="512" t="s">
        <v>1650</v>
      </c>
      <c r="C156" s="519"/>
      <c r="D156" s="519"/>
      <c r="E156" s="450"/>
      <c r="F156" s="450"/>
      <c r="G156" s="450"/>
      <c r="H156" s="450"/>
      <c r="I156" s="450"/>
      <c r="J156" s="451" t="n">
        <f aca="false">SUM(D156:I156)</f>
        <v>0</v>
      </c>
      <c r="K156" s="452"/>
      <c r="L156" s="452"/>
      <c r="M156" s="452" t="n">
        <v>60000</v>
      </c>
      <c r="N156" s="452"/>
      <c r="O156" s="452"/>
      <c r="P156" s="453" t="n">
        <f aca="false">SUM(K156:O156)</f>
        <v>60000</v>
      </c>
      <c r="Q156" s="440" t="n">
        <f aca="false">+J156+P156</f>
        <v>60000</v>
      </c>
    </row>
    <row r="157" customFormat="false" ht="43.5" hidden="false" customHeight="false" outlineLevel="0" collapsed="false">
      <c r="A157" s="435"/>
      <c r="B157" s="483" t="s">
        <v>1651</v>
      </c>
      <c r="C157" s="520" t="s">
        <v>1652</v>
      </c>
      <c r="D157" s="521"/>
      <c r="E157" s="450"/>
      <c r="F157" s="450"/>
      <c r="G157" s="450"/>
      <c r="H157" s="450"/>
      <c r="I157" s="450"/>
      <c r="J157" s="451" t="n">
        <f aca="false">SUM(C157:I157)</f>
        <v>0</v>
      </c>
      <c r="K157" s="452"/>
      <c r="L157" s="452"/>
      <c r="M157" s="452"/>
      <c r="N157" s="452"/>
      <c r="O157" s="452"/>
      <c r="P157" s="453" t="n">
        <f aca="false">SUM(K157:O157)</f>
        <v>0</v>
      </c>
      <c r="Q157" s="440" t="n">
        <f aca="false">+J157+P157</f>
        <v>0</v>
      </c>
    </row>
    <row r="158" customFormat="false" ht="24" hidden="false" customHeight="false" outlineLevel="0" collapsed="false">
      <c r="A158" s="435"/>
      <c r="B158" s="483" t="s">
        <v>1653</v>
      </c>
      <c r="C158" s="520" t="s">
        <v>1652</v>
      </c>
      <c r="D158" s="521"/>
      <c r="E158" s="450"/>
      <c r="F158" s="450"/>
      <c r="G158" s="450"/>
      <c r="H158" s="450"/>
      <c r="I158" s="450"/>
      <c r="J158" s="451" t="n">
        <f aca="false">SUM(C158:I158)</f>
        <v>0</v>
      </c>
      <c r="K158" s="452"/>
      <c r="L158" s="452"/>
      <c r="M158" s="452"/>
      <c r="N158" s="452"/>
      <c r="O158" s="452"/>
      <c r="P158" s="453" t="n">
        <f aca="false">SUM(K158:O158)</f>
        <v>0</v>
      </c>
      <c r="Q158" s="440" t="n">
        <f aca="false">+J158+P158</f>
        <v>0</v>
      </c>
    </row>
    <row r="159" customFormat="false" ht="24" hidden="false" customHeight="false" outlineLevel="0" collapsed="false">
      <c r="A159" s="435"/>
      <c r="B159" s="483" t="s">
        <v>1654</v>
      </c>
      <c r="C159" s="520" t="s">
        <v>1652</v>
      </c>
      <c r="D159" s="521"/>
      <c r="E159" s="450"/>
      <c r="F159" s="450"/>
      <c r="G159" s="450"/>
      <c r="H159" s="450"/>
      <c r="I159" s="450"/>
      <c r="J159" s="451" t="n">
        <f aca="false">SUM(C159:I159)</f>
        <v>0</v>
      </c>
      <c r="K159" s="452"/>
      <c r="L159" s="452"/>
      <c r="M159" s="452"/>
      <c r="N159" s="452"/>
      <c r="O159" s="452"/>
      <c r="P159" s="453" t="n">
        <f aca="false">SUM(K159:O159)</f>
        <v>0</v>
      </c>
      <c r="Q159" s="440" t="n">
        <f aca="false">+J159+P159</f>
        <v>0</v>
      </c>
    </row>
    <row r="160" customFormat="false" ht="43.5" hidden="false" customHeight="false" outlineLevel="0" collapsed="false">
      <c r="A160" s="435"/>
      <c r="B160" s="483" t="s">
        <v>1655</v>
      </c>
      <c r="C160" s="520" t="s">
        <v>1652</v>
      </c>
      <c r="D160" s="521"/>
      <c r="E160" s="450"/>
      <c r="F160" s="450"/>
      <c r="G160" s="450"/>
      <c r="H160" s="450"/>
      <c r="I160" s="450"/>
      <c r="J160" s="451" t="n">
        <f aca="false">SUM(C160:I160)</f>
        <v>0</v>
      </c>
      <c r="K160" s="452"/>
      <c r="L160" s="452"/>
      <c r="M160" s="452"/>
      <c r="N160" s="452"/>
      <c r="O160" s="452"/>
      <c r="P160" s="453" t="n">
        <f aca="false">SUM(K160:O160)</f>
        <v>0</v>
      </c>
      <c r="Q160" s="440" t="n">
        <f aca="false">+J160+P160</f>
        <v>0</v>
      </c>
    </row>
    <row r="161" customFormat="false" ht="43.5" hidden="false" customHeight="false" outlineLevel="0" collapsed="false">
      <c r="A161" s="435"/>
      <c r="B161" s="483" t="s">
        <v>1656</v>
      </c>
      <c r="C161" s="520" t="s">
        <v>1652</v>
      </c>
      <c r="D161" s="521"/>
      <c r="E161" s="450"/>
      <c r="F161" s="450"/>
      <c r="G161" s="450"/>
      <c r="H161" s="450"/>
      <c r="I161" s="450"/>
      <c r="J161" s="451" t="n">
        <f aca="false">SUM(C161:I161)</f>
        <v>0</v>
      </c>
      <c r="K161" s="452"/>
      <c r="L161" s="452"/>
      <c r="M161" s="452"/>
      <c r="N161" s="452"/>
      <c r="O161" s="452"/>
      <c r="P161" s="453" t="n">
        <f aca="false">SUM(K161:O161)</f>
        <v>0</v>
      </c>
      <c r="Q161" s="440" t="n">
        <f aca="false">+J161+P161</f>
        <v>0</v>
      </c>
    </row>
    <row r="162" customFormat="false" ht="43.5" hidden="false" customHeight="false" outlineLevel="0" collapsed="false">
      <c r="A162" s="435"/>
      <c r="B162" s="483" t="s">
        <v>1657</v>
      </c>
      <c r="C162" s="520" t="s">
        <v>1652</v>
      </c>
      <c r="D162" s="521"/>
      <c r="E162" s="450"/>
      <c r="F162" s="450"/>
      <c r="G162" s="450"/>
      <c r="H162" s="450"/>
      <c r="I162" s="450"/>
      <c r="J162" s="451" t="n">
        <f aca="false">SUM(C162:I162)</f>
        <v>0</v>
      </c>
      <c r="K162" s="452"/>
      <c r="L162" s="452"/>
      <c r="M162" s="452"/>
      <c r="N162" s="452"/>
      <c r="O162" s="452"/>
      <c r="P162" s="453" t="n">
        <f aca="false">SUM(K162:O162)</f>
        <v>0</v>
      </c>
      <c r="Q162" s="440" t="n">
        <f aca="false">+J162+P162</f>
        <v>0</v>
      </c>
    </row>
    <row r="163" customFormat="false" ht="87" hidden="false" customHeight="false" outlineLevel="0" collapsed="false">
      <c r="A163" s="435"/>
      <c r="B163" s="483" t="s">
        <v>1658</v>
      </c>
      <c r="C163" s="520" t="s">
        <v>1652</v>
      </c>
      <c r="D163" s="521"/>
      <c r="E163" s="450"/>
      <c r="F163" s="450"/>
      <c r="G163" s="450"/>
      <c r="H163" s="450"/>
      <c r="I163" s="450"/>
      <c r="J163" s="451" t="n">
        <f aca="false">SUM(C163:I163)</f>
        <v>0</v>
      </c>
      <c r="K163" s="452"/>
      <c r="L163" s="452"/>
      <c r="M163" s="452"/>
      <c r="N163" s="452"/>
      <c r="O163" s="452"/>
      <c r="P163" s="453" t="n">
        <f aca="false">SUM(K163:O163)</f>
        <v>0</v>
      </c>
      <c r="Q163" s="440" t="n">
        <f aca="false">+J163+P163</f>
        <v>0</v>
      </c>
    </row>
    <row r="164" customFormat="false" ht="24" hidden="false" customHeight="false" outlineLevel="0" collapsed="false">
      <c r="A164" s="435"/>
      <c r="B164" s="483" t="s">
        <v>1659</v>
      </c>
      <c r="C164" s="520" t="s">
        <v>1652</v>
      </c>
      <c r="D164" s="521"/>
      <c r="E164" s="450"/>
      <c r="F164" s="450"/>
      <c r="G164" s="450"/>
      <c r="H164" s="450"/>
      <c r="I164" s="450"/>
      <c r="J164" s="451" t="n">
        <f aca="false">SUM(C164:I164)</f>
        <v>0</v>
      </c>
      <c r="K164" s="452"/>
      <c r="L164" s="452"/>
      <c r="M164" s="452"/>
      <c r="N164" s="452"/>
      <c r="O164" s="452"/>
      <c r="P164" s="453" t="n">
        <f aca="false">SUM(K164:O164)</f>
        <v>0</v>
      </c>
      <c r="Q164" s="440" t="n">
        <f aca="false">+J164+P164</f>
        <v>0</v>
      </c>
    </row>
    <row r="165" customFormat="false" ht="24" hidden="false" customHeight="false" outlineLevel="0" collapsed="false">
      <c r="A165" s="435"/>
      <c r="B165" s="483" t="s">
        <v>1660</v>
      </c>
      <c r="C165" s="520" t="s">
        <v>1652</v>
      </c>
      <c r="D165" s="521"/>
      <c r="E165" s="450"/>
      <c r="F165" s="450"/>
      <c r="G165" s="450"/>
      <c r="H165" s="450"/>
      <c r="I165" s="450"/>
      <c r="J165" s="451" t="n">
        <f aca="false">SUM(C165:I165)</f>
        <v>0</v>
      </c>
      <c r="K165" s="452"/>
      <c r="L165" s="452"/>
      <c r="M165" s="452"/>
      <c r="N165" s="452"/>
      <c r="O165" s="452"/>
      <c r="P165" s="453" t="n">
        <f aca="false">SUM(K165:O165)</f>
        <v>0</v>
      </c>
      <c r="Q165" s="440" t="n">
        <f aca="false">+J165+P165</f>
        <v>0</v>
      </c>
    </row>
    <row r="166" customFormat="false" ht="24" hidden="false" customHeight="false" outlineLevel="0" collapsed="false">
      <c r="A166" s="435"/>
      <c r="B166" s="483" t="s">
        <v>1661</v>
      </c>
      <c r="C166" s="520" t="s">
        <v>1652</v>
      </c>
      <c r="D166" s="521"/>
      <c r="E166" s="450"/>
      <c r="F166" s="450"/>
      <c r="G166" s="450"/>
      <c r="H166" s="450"/>
      <c r="I166" s="450"/>
      <c r="J166" s="451" t="n">
        <f aca="false">SUM(C166:I166)</f>
        <v>0</v>
      </c>
      <c r="K166" s="452"/>
      <c r="L166" s="452"/>
      <c r="M166" s="452"/>
      <c r="N166" s="452"/>
      <c r="O166" s="452"/>
      <c r="P166" s="453" t="n">
        <f aca="false">SUM(K166:O166)</f>
        <v>0</v>
      </c>
      <c r="Q166" s="440" t="n">
        <f aca="false">+J166+P166</f>
        <v>0</v>
      </c>
    </row>
    <row r="167" customFormat="false" ht="43.5" hidden="false" customHeight="false" outlineLevel="0" collapsed="false">
      <c r="A167" s="435"/>
      <c r="B167" s="483" t="s">
        <v>1662</v>
      </c>
      <c r="C167" s="520" t="s">
        <v>1652</v>
      </c>
      <c r="D167" s="521"/>
      <c r="E167" s="450"/>
      <c r="F167" s="450"/>
      <c r="G167" s="450"/>
      <c r="H167" s="450"/>
      <c r="I167" s="450"/>
      <c r="J167" s="451" t="n">
        <f aca="false">SUM(C167:I167)</f>
        <v>0</v>
      </c>
      <c r="K167" s="452"/>
      <c r="L167" s="452"/>
      <c r="M167" s="452"/>
      <c r="N167" s="452"/>
      <c r="O167" s="452"/>
      <c r="P167" s="453" t="n">
        <f aca="false">SUM(K167:O167)</f>
        <v>0</v>
      </c>
      <c r="Q167" s="440" t="n">
        <f aca="false">+J167+P167</f>
        <v>0</v>
      </c>
    </row>
    <row r="168" customFormat="false" ht="65.25" hidden="false" customHeight="false" outlineLevel="0" collapsed="false">
      <c r="A168" s="435"/>
      <c r="B168" s="483" t="s">
        <v>1663</v>
      </c>
      <c r="C168" s="520" t="s">
        <v>1652</v>
      </c>
      <c r="D168" s="521"/>
      <c r="E168" s="450"/>
      <c r="F168" s="450"/>
      <c r="G168" s="450"/>
      <c r="H168" s="450"/>
      <c r="I168" s="450"/>
      <c r="J168" s="451" t="n">
        <f aca="false">SUM(C168:I168)</f>
        <v>0</v>
      </c>
      <c r="K168" s="452"/>
      <c r="L168" s="452"/>
      <c r="M168" s="452"/>
      <c r="N168" s="452"/>
      <c r="O168" s="452"/>
      <c r="P168" s="453" t="n">
        <f aca="false">SUM(K168:O168)</f>
        <v>0</v>
      </c>
      <c r="Q168" s="440" t="n">
        <f aca="false">+J168+P168</f>
        <v>0</v>
      </c>
    </row>
    <row r="169" customFormat="false" ht="65.25" hidden="false" customHeight="false" outlineLevel="0" collapsed="false">
      <c r="A169" s="435"/>
      <c r="B169" s="483" t="s">
        <v>1664</v>
      </c>
      <c r="C169" s="520" t="s">
        <v>1652</v>
      </c>
      <c r="D169" s="521"/>
      <c r="E169" s="450"/>
      <c r="F169" s="450"/>
      <c r="G169" s="450"/>
      <c r="H169" s="450"/>
      <c r="I169" s="450"/>
      <c r="J169" s="451" t="n">
        <f aca="false">SUM(C169:I169)</f>
        <v>0</v>
      </c>
      <c r="K169" s="452"/>
      <c r="L169" s="452"/>
      <c r="M169" s="452"/>
      <c r="N169" s="452"/>
      <c r="O169" s="452"/>
      <c r="P169" s="453" t="n">
        <f aca="false">SUM(K169:O169)</f>
        <v>0</v>
      </c>
      <c r="Q169" s="440" t="n">
        <f aca="false">+J169+P169</f>
        <v>0</v>
      </c>
    </row>
    <row r="170" customFormat="false" ht="24" hidden="false" customHeight="false" outlineLevel="0" collapsed="false">
      <c r="A170" s="435"/>
      <c r="B170" s="483" t="s">
        <v>1665</v>
      </c>
      <c r="C170" s="520" t="s">
        <v>1652</v>
      </c>
      <c r="D170" s="450"/>
      <c r="E170" s="450"/>
      <c r="F170" s="450"/>
      <c r="G170" s="450"/>
      <c r="H170" s="450"/>
      <c r="I170" s="450"/>
      <c r="J170" s="451" t="n">
        <f aca="false">SUM(D170:I170)</f>
        <v>0</v>
      </c>
      <c r="K170" s="452"/>
      <c r="L170" s="452"/>
      <c r="M170" s="452"/>
      <c r="N170" s="452"/>
      <c r="O170" s="452"/>
      <c r="P170" s="453" t="n">
        <f aca="false">SUM(K170:O170)</f>
        <v>0</v>
      </c>
      <c r="Q170" s="440" t="n">
        <f aca="false">+J170+P170</f>
        <v>0</v>
      </c>
    </row>
    <row r="171" customFormat="false" ht="24" hidden="false" customHeight="false" outlineLevel="0" collapsed="false">
      <c r="A171" s="435"/>
      <c r="B171" s="479" t="s">
        <v>1666</v>
      </c>
      <c r="C171" s="520" t="s">
        <v>1652</v>
      </c>
      <c r="D171" s="450"/>
      <c r="E171" s="450"/>
      <c r="F171" s="450"/>
      <c r="G171" s="450"/>
      <c r="H171" s="450"/>
      <c r="I171" s="450"/>
      <c r="J171" s="451" t="n">
        <f aca="false">SUM(D171:I171)</f>
        <v>0</v>
      </c>
      <c r="K171" s="452"/>
      <c r="L171" s="452"/>
      <c r="M171" s="452"/>
      <c r="N171" s="452"/>
      <c r="O171" s="452"/>
      <c r="P171" s="453" t="n">
        <f aca="false">SUM(K171:O171)</f>
        <v>0</v>
      </c>
      <c r="Q171" s="440" t="n">
        <f aca="false">+J171+P171</f>
        <v>0</v>
      </c>
    </row>
    <row r="172" customFormat="false" ht="24" hidden="false" customHeight="false" outlineLevel="0" collapsed="false">
      <c r="A172" s="435"/>
      <c r="B172" s="522" t="s">
        <v>1667</v>
      </c>
      <c r="C172" s="520" t="s">
        <v>1652</v>
      </c>
      <c r="D172" s="450"/>
      <c r="E172" s="450"/>
      <c r="F172" s="450"/>
      <c r="G172" s="450"/>
      <c r="H172" s="450"/>
      <c r="I172" s="450"/>
      <c r="J172" s="451" t="n">
        <f aca="false">SUM(D172:I172)</f>
        <v>0</v>
      </c>
      <c r="K172" s="452"/>
      <c r="L172" s="452"/>
      <c r="M172" s="452"/>
      <c r="N172" s="452"/>
      <c r="O172" s="452"/>
      <c r="P172" s="453" t="n">
        <f aca="false">SUM(K172:O172)</f>
        <v>0</v>
      </c>
      <c r="Q172" s="440" t="n">
        <f aca="false">+J172+P172</f>
        <v>0</v>
      </c>
    </row>
    <row r="173" customFormat="false" ht="43.5" hidden="false" customHeight="false" outlineLevel="0" collapsed="false">
      <c r="A173" s="435"/>
      <c r="B173" s="479" t="s">
        <v>1668</v>
      </c>
      <c r="C173" s="523" t="s">
        <v>443</v>
      </c>
      <c r="D173" s="450"/>
      <c r="E173" s="450"/>
      <c r="F173" s="450"/>
      <c r="G173" s="450"/>
      <c r="H173" s="450"/>
      <c r="I173" s="450"/>
      <c r="J173" s="451" t="n">
        <f aca="false">SUM(D173:I173)</f>
        <v>0</v>
      </c>
      <c r="K173" s="452"/>
      <c r="L173" s="452"/>
      <c r="M173" s="452"/>
      <c r="N173" s="452"/>
      <c r="O173" s="452"/>
      <c r="P173" s="453" t="n">
        <f aca="false">SUM(K173:O173)</f>
        <v>0</v>
      </c>
      <c r="Q173" s="440" t="n">
        <f aca="false">+J173+P173</f>
        <v>0</v>
      </c>
    </row>
    <row r="174" customFormat="false" ht="24" hidden="false" customHeight="false" outlineLevel="0" collapsed="false">
      <c r="A174" s="435"/>
      <c r="B174" s="522" t="s">
        <v>1669</v>
      </c>
      <c r="C174" s="524" t="s">
        <v>443</v>
      </c>
      <c r="D174" s="450"/>
      <c r="E174" s="450"/>
      <c r="F174" s="450"/>
      <c r="G174" s="450"/>
      <c r="H174" s="450"/>
      <c r="I174" s="450"/>
      <c r="J174" s="451" t="n">
        <f aca="false">SUM(D174:I174)</f>
        <v>0</v>
      </c>
      <c r="K174" s="452"/>
      <c r="L174" s="452"/>
      <c r="M174" s="452"/>
      <c r="N174" s="452"/>
      <c r="O174" s="452"/>
      <c r="P174" s="453" t="n">
        <f aca="false">SUM(K174:O174)</f>
        <v>0</v>
      </c>
      <c r="Q174" s="440" t="n">
        <f aca="false">+J174+P174</f>
        <v>0</v>
      </c>
    </row>
    <row r="175" customFormat="false" ht="24" hidden="false" customHeight="false" outlineLevel="0" collapsed="false">
      <c r="A175" s="435"/>
      <c r="B175" s="522" t="s">
        <v>1670</v>
      </c>
      <c r="C175" s="525" t="n">
        <v>40000</v>
      </c>
      <c r="D175" s="450"/>
      <c r="E175" s="450"/>
      <c r="F175" s="450"/>
      <c r="G175" s="450"/>
      <c r="H175" s="450"/>
      <c r="I175" s="450"/>
      <c r="J175" s="451" t="n">
        <f aca="false">SUM(D175:I175)</f>
        <v>0</v>
      </c>
      <c r="K175" s="452"/>
      <c r="L175" s="452"/>
      <c r="M175" s="452"/>
      <c r="N175" s="452"/>
      <c r="O175" s="452"/>
      <c r="P175" s="453" t="n">
        <f aca="false">SUM(K175:O175)</f>
        <v>0</v>
      </c>
      <c r="Q175" s="440" t="n">
        <f aca="false">+J175+P175</f>
        <v>0</v>
      </c>
    </row>
    <row r="176" customFormat="false" ht="24" hidden="false" customHeight="false" outlineLevel="0" collapsed="false">
      <c r="A176" s="435"/>
      <c r="B176" s="522" t="s">
        <v>1671</v>
      </c>
      <c r="C176" s="526" t="n">
        <v>10000</v>
      </c>
      <c r="D176" s="450"/>
      <c r="E176" s="450"/>
      <c r="F176" s="450"/>
      <c r="G176" s="450"/>
      <c r="H176" s="450"/>
      <c r="I176" s="450"/>
      <c r="J176" s="451" t="n">
        <f aca="false">SUM(D176:I176)</f>
        <v>0</v>
      </c>
      <c r="K176" s="452"/>
      <c r="L176" s="452"/>
      <c r="M176" s="452"/>
      <c r="N176" s="452"/>
      <c r="O176" s="452"/>
      <c r="P176" s="453" t="n">
        <f aca="false">SUM(K176:O176)</f>
        <v>0</v>
      </c>
      <c r="Q176" s="440" t="n">
        <f aca="false">+J176+P176</f>
        <v>0</v>
      </c>
    </row>
    <row r="177" customFormat="false" ht="24" hidden="false" customHeight="false" outlineLevel="0" collapsed="false">
      <c r="A177" s="435"/>
      <c r="B177" s="522" t="s">
        <v>1672</v>
      </c>
      <c r="C177" s="526" t="n">
        <v>50000</v>
      </c>
      <c r="D177" s="450"/>
      <c r="E177" s="450"/>
      <c r="F177" s="450"/>
      <c r="G177" s="450"/>
      <c r="H177" s="450"/>
      <c r="I177" s="450"/>
      <c r="J177" s="451" t="n">
        <f aca="false">SUM(D177:I177)</f>
        <v>0</v>
      </c>
      <c r="K177" s="452"/>
      <c r="L177" s="452"/>
      <c r="M177" s="452"/>
      <c r="N177" s="452"/>
      <c r="O177" s="452"/>
      <c r="P177" s="453" t="n">
        <f aca="false">SUM(K177:O177)</f>
        <v>0</v>
      </c>
      <c r="Q177" s="440" t="n">
        <f aca="false">+J177+P177</f>
        <v>0</v>
      </c>
    </row>
    <row r="178" customFormat="false" ht="24" hidden="false" customHeight="false" outlineLevel="0" collapsed="false">
      <c r="A178" s="435"/>
      <c r="B178" s="479" t="s">
        <v>1673</v>
      </c>
      <c r="C178" s="518"/>
      <c r="D178" s="450"/>
      <c r="E178" s="450"/>
      <c r="F178" s="450"/>
      <c r="G178" s="450"/>
      <c r="H178" s="450"/>
      <c r="I178" s="450"/>
      <c r="J178" s="451" t="n">
        <f aca="false">SUM(D178:I178)</f>
        <v>0</v>
      </c>
      <c r="K178" s="452"/>
      <c r="L178" s="452"/>
      <c r="M178" s="452" t="n">
        <v>30000</v>
      </c>
      <c r="N178" s="452"/>
      <c r="O178" s="452"/>
      <c r="P178" s="453" t="n">
        <f aca="false">SUM(K178:O178)</f>
        <v>30000</v>
      </c>
      <c r="Q178" s="440" t="n">
        <f aca="false">+J178+P178</f>
        <v>30000</v>
      </c>
    </row>
    <row r="179" customFormat="false" ht="24" hidden="false" customHeight="false" outlineLevel="0" collapsed="false">
      <c r="A179" s="435"/>
      <c r="B179" s="479" t="s">
        <v>1674</v>
      </c>
      <c r="C179" s="518"/>
      <c r="D179" s="450"/>
      <c r="E179" s="450"/>
      <c r="F179" s="450"/>
      <c r="G179" s="450"/>
      <c r="H179" s="450"/>
      <c r="I179" s="450"/>
      <c r="J179" s="451" t="n">
        <f aca="false">SUM(D179:I179)</f>
        <v>0</v>
      </c>
      <c r="K179" s="452"/>
      <c r="L179" s="452"/>
      <c r="M179" s="452" t="n">
        <v>50000</v>
      </c>
      <c r="N179" s="452"/>
      <c r="O179" s="452"/>
      <c r="P179" s="453" t="n">
        <f aca="false">SUM(K179:O179)</f>
        <v>50000</v>
      </c>
      <c r="Q179" s="440" t="n">
        <f aca="false">+J179+P179</f>
        <v>50000</v>
      </c>
    </row>
    <row r="180" customFormat="false" ht="65.25" hidden="false" customHeight="false" outlineLevel="0" collapsed="false">
      <c r="A180" s="435"/>
      <c r="B180" s="479" t="s">
        <v>1675</v>
      </c>
      <c r="C180" s="518" t="s">
        <v>1646</v>
      </c>
      <c r="D180" s="456"/>
      <c r="E180" s="450"/>
      <c r="F180" s="450"/>
      <c r="G180" s="450"/>
      <c r="H180" s="450"/>
      <c r="I180" s="450"/>
      <c r="J180" s="451" t="n">
        <f aca="false">SUM(D180:I180)</f>
        <v>0</v>
      </c>
      <c r="K180" s="452"/>
      <c r="L180" s="452"/>
      <c r="M180" s="452"/>
      <c r="N180" s="452"/>
      <c r="O180" s="452"/>
      <c r="P180" s="453" t="n">
        <f aca="false">SUM(K180:O180)</f>
        <v>0</v>
      </c>
      <c r="Q180" s="440" t="n">
        <f aca="false">+J180+P180</f>
        <v>0</v>
      </c>
    </row>
    <row r="181" customFormat="false" ht="24" hidden="false" customHeight="false" outlineLevel="0" collapsed="false">
      <c r="A181" s="435"/>
      <c r="B181" s="479" t="s">
        <v>1676</v>
      </c>
      <c r="C181" s="518" t="s">
        <v>1646</v>
      </c>
      <c r="D181" s="450"/>
      <c r="E181" s="450"/>
      <c r="F181" s="450"/>
      <c r="G181" s="450"/>
      <c r="H181" s="450"/>
      <c r="I181" s="450"/>
      <c r="J181" s="451" t="n">
        <f aca="false">SUM(D181:I181)</f>
        <v>0</v>
      </c>
      <c r="K181" s="452"/>
      <c r="L181" s="452"/>
      <c r="M181" s="452"/>
      <c r="N181" s="452"/>
      <c r="O181" s="452"/>
      <c r="P181" s="453" t="n">
        <f aca="false">SUM(K181:O181)</f>
        <v>0</v>
      </c>
      <c r="Q181" s="440" t="n">
        <f aca="false">+J181+P181</f>
        <v>0</v>
      </c>
    </row>
    <row r="182" customFormat="false" ht="43.5" hidden="false" customHeight="false" outlineLevel="0" collapsed="false">
      <c r="A182" s="435"/>
      <c r="B182" s="479" t="s">
        <v>1677</v>
      </c>
      <c r="C182" s="518"/>
      <c r="D182" s="450"/>
      <c r="E182" s="450"/>
      <c r="F182" s="450"/>
      <c r="G182" s="450"/>
      <c r="H182" s="450"/>
      <c r="I182" s="450"/>
      <c r="J182" s="451" t="n">
        <f aca="false">SUM(D182:I182)</f>
        <v>0</v>
      </c>
      <c r="K182" s="452"/>
      <c r="L182" s="452"/>
      <c r="M182" s="452"/>
      <c r="N182" s="452"/>
      <c r="O182" s="452"/>
      <c r="P182" s="453" t="n">
        <f aca="false">SUM(K182:O182)</f>
        <v>0</v>
      </c>
      <c r="Q182" s="440" t="n">
        <f aca="false">+J182+P182</f>
        <v>0</v>
      </c>
    </row>
    <row r="183" customFormat="false" ht="24" hidden="false" customHeight="false" outlineLevel="0" collapsed="false">
      <c r="A183" s="435"/>
      <c r="B183" s="522" t="s">
        <v>1678</v>
      </c>
      <c r="C183" s="526"/>
      <c r="D183" s="450"/>
      <c r="E183" s="450"/>
      <c r="F183" s="450"/>
      <c r="G183" s="450"/>
      <c r="H183" s="450"/>
      <c r="I183" s="450"/>
      <c r="J183" s="451" t="n">
        <f aca="false">SUM(D183:I183)</f>
        <v>0</v>
      </c>
      <c r="K183" s="452"/>
      <c r="L183" s="452"/>
      <c r="M183" s="527" t="n">
        <v>60000</v>
      </c>
      <c r="N183" s="452"/>
      <c r="O183" s="452"/>
      <c r="P183" s="453" t="n">
        <f aca="false">SUM(K183:O183)</f>
        <v>60000</v>
      </c>
      <c r="Q183" s="440" t="n">
        <f aca="false">+J183+P183</f>
        <v>60000</v>
      </c>
    </row>
    <row r="184" customFormat="false" ht="24" hidden="false" customHeight="false" outlineLevel="0" collapsed="false">
      <c r="A184" s="435"/>
      <c r="B184" s="522" t="s">
        <v>1679</v>
      </c>
      <c r="C184" s="526"/>
      <c r="D184" s="450"/>
      <c r="E184" s="450"/>
      <c r="F184" s="450"/>
      <c r="G184" s="450"/>
      <c r="H184" s="450"/>
      <c r="I184" s="450"/>
      <c r="J184" s="451" t="n">
        <f aca="false">SUM(D184:I184)</f>
        <v>0</v>
      </c>
      <c r="K184" s="452"/>
      <c r="L184" s="452"/>
      <c r="M184" s="528" t="n">
        <v>1000</v>
      </c>
      <c r="N184" s="452"/>
      <c r="O184" s="452"/>
      <c r="P184" s="453" t="n">
        <f aca="false">SUM(K184:O184)</f>
        <v>1000</v>
      </c>
      <c r="Q184" s="440" t="n">
        <f aca="false">+J184+P184</f>
        <v>1000</v>
      </c>
    </row>
    <row r="185" customFormat="false" ht="24" hidden="false" customHeight="false" outlineLevel="0" collapsed="false">
      <c r="A185" s="435"/>
      <c r="B185" s="522" t="s">
        <v>1680</v>
      </c>
      <c r="C185" s="526"/>
      <c r="D185" s="450"/>
      <c r="E185" s="450"/>
      <c r="F185" s="450"/>
      <c r="G185" s="450"/>
      <c r="H185" s="450"/>
      <c r="I185" s="450"/>
      <c r="J185" s="451" t="n">
        <f aca="false">SUM(D185:I185)</f>
        <v>0</v>
      </c>
      <c r="K185" s="452"/>
      <c r="L185" s="452"/>
      <c r="M185" s="528" t="n">
        <v>1500</v>
      </c>
      <c r="N185" s="452"/>
      <c r="O185" s="452"/>
      <c r="P185" s="453" t="n">
        <f aca="false">SUM(K185:O185)</f>
        <v>1500</v>
      </c>
      <c r="Q185" s="440" t="n">
        <f aca="false">+J185+P185</f>
        <v>1500</v>
      </c>
    </row>
    <row r="186" customFormat="false" ht="24" hidden="false" customHeight="false" outlineLevel="0" collapsed="false">
      <c r="A186" s="435"/>
      <c r="B186" s="522" t="s">
        <v>1681</v>
      </c>
      <c r="C186" s="526"/>
      <c r="D186" s="450"/>
      <c r="E186" s="450"/>
      <c r="F186" s="450"/>
      <c r="G186" s="450"/>
      <c r="H186" s="450"/>
      <c r="I186" s="450"/>
      <c r="J186" s="451" t="n">
        <f aca="false">SUM(D186:I186)</f>
        <v>0</v>
      </c>
      <c r="K186" s="452"/>
      <c r="L186" s="452"/>
      <c r="M186" s="528" t="n">
        <v>10000</v>
      </c>
      <c r="N186" s="452"/>
      <c r="O186" s="452"/>
      <c r="P186" s="453" t="n">
        <f aca="false">SUM(K186:O186)</f>
        <v>10000</v>
      </c>
      <c r="Q186" s="440" t="n">
        <f aca="false">+J186+P186</f>
        <v>10000</v>
      </c>
    </row>
    <row r="187" customFormat="false" ht="24" hidden="false" customHeight="false" outlineLevel="0" collapsed="false">
      <c r="A187" s="435"/>
      <c r="B187" s="479" t="s">
        <v>1682</v>
      </c>
      <c r="C187" s="518"/>
      <c r="D187" s="450"/>
      <c r="E187" s="450"/>
      <c r="F187" s="450"/>
      <c r="G187" s="450"/>
      <c r="H187" s="450"/>
      <c r="I187" s="450"/>
      <c r="J187" s="451" t="n">
        <f aca="false">SUM(D187:I187)</f>
        <v>0</v>
      </c>
      <c r="K187" s="452"/>
      <c r="L187" s="452"/>
      <c r="M187" s="528" t="n">
        <v>10000</v>
      </c>
      <c r="N187" s="452"/>
      <c r="O187" s="452"/>
      <c r="P187" s="453" t="n">
        <f aca="false">SUM(K187:O187)</f>
        <v>10000</v>
      </c>
      <c r="Q187" s="440" t="n">
        <f aca="false">+J187+P187</f>
        <v>10000</v>
      </c>
    </row>
    <row r="188" customFormat="false" ht="24" hidden="false" customHeight="false" outlineLevel="0" collapsed="false">
      <c r="A188" s="435"/>
      <c r="B188" s="522" t="s">
        <v>1683</v>
      </c>
      <c r="C188" s="526"/>
      <c r="D188" s="450"/>
      <c r="E188" s="450"/>
      <c r="F188" s="450"/>
      <c r="G188" s="450"/>
      <c r="H188" s="450"/>
      <c r="I188" s="450"/>
      <c r="J188" s="451" t="n">
        <f aca="false">SUM(D188:I188)</f>
        <v>0</v>
      </c>
      <c r="K188" s="452"/>
      <c r="L188" s="452"/>
      <c r="M188" s="529" t="n">
        <v>60000</v>
      </c>
      <c r="N188" s="452"/>
      <c r="O188" s="452"/>
      <c r="P188" s="453" t="n">
        <f aca="false">SUM(K188:O188)</f>
        <v>60000</v>
      </c>
      <c r="Q188" s="440" t="n">
        <f aca="false">+J188+P188</f>
        <v>60000</v>
      </c>
    </row>
    <row r="189" customFormat="false" ht="24" hidden="false" customHeight="false" outlineLevel="0" collapsed="false">
      <c r="A189" s="435"/>
      <c r="B189" s="522" t="s">
        <v>1684</v>
      </c>
      <c r="C189" s="526"/>
      <c r="D189" s="450"/>
      <c r="E189" s="450"/>
      <c r="F189" s="450"/>
      <c r="G189" s="450"/>
      <c r="H189" s="450"/>
      <c r="I189" s="450"/>
      <c r="J189" s="451" t="n">
        <f aca="false">SUM(D189:I189)</f>
        <v>0</v>
      </c>
      <c r="K189" s="452"/>
      <c r="L189" s="452"/>
      <c r="M189" s="528" t="n">
        <v>2000</v>
      </c>
      <c r="N189" s="452"/>
      <c r="O189" s="452"/>
      <c r="P189" s="453" t="n">
        <f aca="false">SUM(K189:O189)</f>
        <v>2000</v>
      </c>
      <c r="Q189" s="440" t="n">
        <f aca="false">+J189+P189</f>
        <v>2000</v>
      </c>
    </row>
    <row r="190" customFormat="false" ht="24" hidden="false" customHeight="false" outlineLevel="0" collapsed="false">
      <c r="A190" s="435"/>
      <c r="B190" s="522" t="s">
        <v>1685</v>
      </c>
      <c r="C190" s="526"/>
      <c r="D190" s="456"/>
      <c r="E190" s="450"/>
      <c r="F190" s="450"/>
      <c r="G190" s="450"/>
      <c r="H190" s="450"/>
      <c r="I190" s="450"/>
      <c r="J190" s="451" t="n">
        <f aca="false">SUM(D190:I190)</f>
        <v>0</v>
      </c>
      <c r="K190" s="452"/>
      <c r="L190" s="452"/>
      <c r="M190" s="528" t="n">
        <v>1000</v>
      </c>
      <c r="N190" s="452"/>
      <c r="O190" s="452"/>
      <c r="P190" s="453" t="n">
        <f aca="false">SUM(K190:O190)</f>
        <v>1000</v>
      </c>
      <c r="Q190" s="440" t="n">
        <f aca="false">+J190+P190</f>
        <v>1000</v>
      </c>
    </row>
    <row r="191" customFormat="false" ht="24" hidden="false" customHeight="false" outlineLevel="0" collapsed="false">
      <c r="A191" s="435"/>
      <c r="B191" s="479" t="s">
        <v>1686</v>
      </c>
      <c r="C191" s="518"/>
      <c r="D191" s="450"/>
      <c r="E191" s="450"/>
      <c r="F191" s="450"/>
      <c r="G191" s="450"/>
      <c r="H191" s="450"/>
      <c r="I191" s="450"/>
      <c r="J191" s="451" t="n">
        <f aca="false">SUM(D191:I191)</f>
        <v>0</v>
      </c>
      <c r="K191" s="452"/>
      <c r="L191" s="452"/>
      <c r="M191" s="528" t="n">
        <v>5000</v>
      </c>
      <c r="N191" s="452"/>
      <c r="O191" s="452"/>
      <c r="P191" s="453" t="n">
        <f aca="false">SUM(K191:O191)</f>
        <v>5000</v>
      </c>
      <c r="Q191" s="440" t="n">
        <f aca="false">+J191+P191</f>
        <v>5000</v>
      </c>
    </row>
    <row r="192" customFormat="false" ht="24" hidden="false" customHeight="false" outlineLevel="0" collapsed="false">
      <c r="A192" s="435"/>
      <c r="B192" s="522" t="s">
        <v>1687</v>
      </c>
      <c r="C192" s="526"/>
      <c r="D192" s="450"/>
      <c r="E192" s="450"/>
      <c r="F192" s="450"/>
      <c r="G192" s="450"/>
      <c r="H192" s="450"/>
      <c r="I192" s="450"/>
      <c r="J192" s="451" t="n">
        <f aca="false">SUM(D192:I192)</f>
        <v>0</v>
      </c>
      <c r="K192" s="452"/>
      <c r="L192" s="452"/>
      <c r="M192" s="528" t="n">
        <v>1500</v>
      </c>
      <c r="N192" s="452"/>
      <c r="O192" s="452"/>
      <c r="P192" s="453" t="n">
        <f aca="false">SUM(K192:O192)</f>
        <v>1500</v>
      </c>
      <c r="Q192" s="440" t="n">
        <f aca="false">+J192+P192</f>
        <v>1500</v>
      </c>
    </row>
    <row r="193" customFormat="false" ht="24" hidden="false" customHeight="false" outlineLevel="0" collapsed="false">
      <c r="A193" s="435"/>
      <c r="B193" s="522" t="s">
        <v>1688</v>
      </c>
      <c r="C193" s="526"/>
      <c r="D193" s="450"/>
      <c r="E193" s="450"/>
      <c r="F193" s="450"/>
      <c r="G193" s="450"/>
      <c r="H193" s="450"/>
      <c r="I193" s="450"/>
      <c r="J193" s="451" t="n">
        <f aca="false">SUM(D193:I193)</f>
        <v>0</v>
      </c>
      <c r="K193" s="452"/>
      <c r="L193" s="452"/>
      <c r="M193" s="528" t="n">
        <v>3000</v>
      </c>
      <c r="N193" s="452"/>
      <c r="O193" s="452"/>
      <c r="P193" s="453" t="n">
        <f aca="false">SUM(K193:O193)</f>
        <v>3000</v>
      </c>
      <c r="Q193" s="440" t="n">
        <f aca="false">+J193+P193</f>
        <v>3000</v>
      </c>
    </row>
    <row r="194" customFormat="false" ht="24" hidden="false" customHeight="false" outlineLevel="0" collapsed="false">
      <c r="A194" s="435"/>
      <c r="B194" s="479" t="s">
        <v>1689</v>
      </c>
      <c r="C194" s="518"/>
      <c r="D194" s="450"/>
      <c r="E194" s="450"/>
      <c r="F194" s="450"/>
      <c r="G194" s="450"/>
      <c r="H194" s="450"/>
      <c r="I194" s="450"/>
      <c r="J194" s="451" t="n">
        <f aca="false">SUM(D194:I194)</f>
        <v>0</v>
      </c>
      <c r="K194" s="452"/>
      <c r="L194" s="452"/>
      <c r="M194" s="528" t="n">
        <v>60000</v>
      </c>
      <c r="N194" s="452"/>
      <c r="O194" s="452"/>
      <c r="P194" s="453" t="n">
        <f aca="false">SUM(K194:O194)</f>
        <v>60000</v>
      </c>
      <c r="Q194" s="440" t="n">
        <f aca="false">+J194+P194</f>
        <v>60000</v>
      </c>
    </row>
    <row r="195" customFormat="false" ht="24" hidden="false" customHeight="false" outlineLevel="0" collapsed="false">
      <c r="A195" s="435"/>
      <c r="B195" s="479" t="s">
        <v>1690</v>
      </c>
      <c r="C195" s="518"/>
      <c r="D195" s="450"/>
      <c r="E195" s="450"/>
      <c r="F195" s="450"/>
      <c r="G195" s="450"/>
      <c r="H195" s="450"/>
      <c r="I195" s="450"/>
      <c r="J195" s="451" t="n">
        <f aca="false">SUM(D195:I195)</f>
        <v>0</v>
      </c>
      <c r="K195" s="452"/>
      <c r="L195" s="452"/>
      <c r="M195" s="528" t="n">
        <v>5000</v>
      </c>
      <c r="N195" s="452"/>
      <c r="O195" s="452"/>
      <c r="P195" s="453" t="n">
        <f aca="false">SUM(K195:O195)</f>
        <v>5000</v>
      </c>
      <c r="Q195" s="440" t="n">
        <f aca="false">+J195+P195</f>
        <v>5000</v>
      </c>
    </row>
    <row r="196" customFormat="false" ht="24" hidden="false" customHeight="false" outlineLevel="0" collapsed="false">
      <c r="A196" s="435"/>
      <c r="B196" s="522" t="s">
        <v>1691</v>
      </c>
      <c r="C196" s="526"/>
      <c r="D196" s="450"/>
      <c r="E196" s="450"/>
      <c r="F196" s="450"/>
      <c r="G196" s="450"/>
      <c r="H196" s="450"/>
      <c r="I196" s="450"/>
      <c r="J196" s="451" t="n">
        <f aca="false">SUM(D196:I196)</f>
        <v>0</v>
      </c>
      <c r="K196" s="452"/>
      <c r="L196" s="452"/>
      <c r="M196" s="528" t="n">
        <v>1500</v>
      </c>
      <c r="N196" s="452"/>
      <c r="O196" s="452"/>
      <c r="P196" s="453" t="n">
        <f aca="false">SUM(K196:O196)</f>
        <v>1500</v>
      </c>
      <c r="Q196" s="440" t="n">
        <f aca="false">+J196+P196</f>
        <v>1500</v>
      </c>
    </row>
    <row r="197" customFormat="false" ht="24" hidden="false" customHeight="false" outlineLevel="0" collapsed="false">
      <c r="A197" s="435"/>
      <c r="B197" s="530" t="s">
        <v>1692</v>
      </c>
      <c r="C197" s="493"/>
      <c r="D197" s="450"/>
      <c r="E197" s="450"/>
      <c r="F197" s="450"/>
      <c r="G197" s="450"/>
      <c r="H197" s="450"/>
      <c r="I197" s="450"/>
      <c r="J197" s="451" t="n">
        <f aca="false">SUM(D197:I197)</f>
        <v>0</v>
      </c>
      <c r="K197" s="452"/>
      <c r="L197" s="452"/>
      <c r="M197" s="528" t="n">
        <v>81300</v>
      </c>
      <c r="N197" s="452"/>
      <c r="O197" s="452"/>
      <c r="P197" s="453" t="n">
        <f aca="false">SUM(K197:O197)</f>
        <v>81300</v>
      </c>
      <c r="Q197" s="440" t="n">
        <f aca="false">+J197+P197</f>
        <v>81300</v>
      </c>
    </row>
    <row r="198" customFormat="false" ht="24" hidden="false" customHeight="false" outlineLevel="0" collapsed="false">
      <c r="A198" s="435"/>
      <c r="B198" s="530" t="s">
        <v>1693</v>
      </c>
      <c r="C198" s="493"/>
      <c r="D198" s="450"/>
      <c r="E198" s="450"/>
      <c r="F198" s="450"/>
      <c r="G198" s="450"/>
      <c r="H198" s="450"/>
      <c r="I198" s="450"/>
      <c r="J198" s="451" t="n">
        <f aca="false">SUM(D198:I198)</f>
        <v>0</v>
      </c>
      <c r="K198" s="452"/>
      <c r="L198" s="452"/>
      <c r="M198" s="528" t="n">
        <v>70000</v>
      </c>
      <c r="N198" s="452"/>
      <c r="O198" s="452"/>
      <c r="P198" s="453" t="n">
        <f aca="false">SUM(K198:O198)</f>
        <v>70000</v>
      </c>
      <c r="Q198" s="440" t="n">
        <f aca="false">+J198+P198</f>
        <v>70000</v>
      </c>
    </row>
    <row r="199" customFormat="false" ht="24" hidden="false" customHeight="false" outlineLevel="0" collapsed="false">
      <c r="A199" s="435"/>
      <c r="B199" s="530" t="s">
        <v>1694</v>
      </c>
      <c r="C199" s="493"/>
      <c r="D199" s="450"/>
      <c r="E199" s="450"/>
      <c r="F199" s="450"/>
      <c r="G199" s="450"/>
      <c r="H199" s="450"/>
      <c r="I199" s="450"/>
      <c r="J199" s="451" t="n">
        <f aca="false">SUM(D199:I199)</f>
        <v>0</v>
      </c>
      <c r="K199" s="452"/>
      <c r="L199" s="452"/>
      <c r="M199" s="528" t="n">
        <v>4000</v>
      </c>
      <c r="N199" s="452"/>
      <c r="O199" s="452"/>
      <c r="P199" s="453" t="n">
        <f aca="false">SUM(K199:O199)</f>
        <v>4000</v>
      </c>
      <c r="Q199" s="440" t="n">
        <f aca="false">+J199+P199</f>
        <v>4000</v>
      </c>
    </row>
    <row r="200" customFormat="false" ht="24" hidden="false" customHeight="false" outlineLevel="0" collapsed="false">
      <c r="A200" s="435"/>
      <c r="B200" s="530" t="s">
        <v>1695</v>
      </c>
      <c r="C200" s="493"/>
      <c r="D200" s="456"/>
      <c r="E200" s="450"/>
      <c r="F200" s="450"/>
      <c r="G200" s="450"/>
      <c r="H200" s="450"/>
      <c r="I200" s="450"/>
      <c r="J200" s="451" t="n">
        <f aca="false">SUM(D200:I200)</f>
        <v>0</v>
      </c>
      <c r="K200" s="452"/>
      <c r="L200" s="452"/>
      <c r="M200" s="528" t="n">
        <v>15000</v>
      </c>
      <c r="N200" s="452"/>
      <c r="O200" s="452"/>
      <c r="P200" s="453" t="n">
        <f aca="false">SUM(K200:O200)</f>
        <v>15000</v>
      </c>
      <c r="Q200" s="440" t="n">
        <f aca="false">+J200+P200</f>
        <v>15000</v>
      </c>
    </row>
    <row r="201" customFormat="false" ht="24" hidden="false" customHeight="false" outlineLevel="0" collapsed="false">
      <c r="A201" s="435"/>
      <c r="B201" s="522" t="s">
        <v>1696</v>
      </c>
      <c r="C201" s="526"/>
      <c r="D201" s="450"/>
      <c r="E201" s="450"/>
      <c r="F201" s="450"/>
      <c r="G201" s="450"/>
      <c r="H201" s="450"/>
      <c r="I201" s="450"/>
      <c r="J201" s="451" t="n">
        <f aca="false">SUM(D201:I201)</f>
        <v>0</v>
      </c>
      <c r="K201" s="452"/>
      <c r="L201" s="452"/>
      <c r="M201" s="528" t="n">
        <v>4000</v>
      </c>
      <c r="N201" s="452"/>
      <c r="O201" s="452"/>
      <c r="P201" s="453" t="n">
        <f aca="false">SUM(K201:O201)</f>
        <v>4000</v>
      </c>
      <c r="Q201" s="440" t="n">
        <f aca="false">+J201+P201</f>
        <v>4000</v>
      </c>
    </row>
    <row r="202" customFormat="false" ht="44.25" hidden="false" customHeight="false" outlineLevel="0" collapsed="false">
      <c r="A202" s="435"/>
      <c r="B202" s="531" t="s">
        <v>1697</v>
      </c>
      <c r="C202" s="513"/>
      <c r="D202" s="450"/>
      <c r="E202" s="450"/>
      <c r="F202" s="450"/>
      <c r="G202" s="450"/>
      <c r="H202" s="450"/>
      <c r="I202" s="450"/>
      <c r="J202" s="451" t="n">
        <f aca="false">SUM(D202:I202)</f>
        <v>0</v>
      </c>
      <c r="K202" s="452"/>
      <c r="L202" s="452"/>
      <c r="M202" s="528" t="n">
        <v>8000</v>
      </c>
      <c r="N202" s="452"/>
      <c r="O202" s="452"/>
      <c r="P202" s="453" t="n">
        <f aca="false">SUM(K202:O202)</f>
        <v>8000</v>
      </c>
      <c r="Q202" s="440" t="n">
        <f aca="false">+J202+P202</f>
        <v>8000</v>
      </c>
    </row>
    <row r="203" customFormat="false" ht="24" hidden="false" customHeight="false" outlineLevel="0" collapsed="false">
      <c r="A203" s="435"/>
      <c r="B203" s="530" t="s">
        <v>1698</v>
      </c>
      <c r="C203" s="493"/>
      <c r="D203" s="450"/>
      <c r="E203" s="450"/>
      <c r="F203" s="450"/>
      <c r="G203" s="450"/>
      <c r="H203" s="450"/>
      <c r="I203" s="450"/>
      <c r="J203" s="451" t="n">
        <f aca="false">SUM(D203:I203)</f>
        <v>0</v>
      </c>
      <c r="K203" s="452"/>
      <c r="L203" s="452"/>
      <c r="M203" s="528" t="n">
        <v>30000</v>
      </c>
      <c r="N203" s="452"/>
      <c r="O203" s="452"/>
      <c r="P203" s="453" t="n">
        <f aca="false">SUM(K203:O203)</f>
        <v>30000</v>
      </c>
      <c r="Q203" s="440" t="n">
        <f aca="false">+J203+P203</f>
        <v>30000</v>
      </c>
    </row>
    <row r="204" customFormat="false" ht="24" hidden="false" customHeight="false" outlineLevel="0" collapsed="false">
      <c r="A204" s="435"/>
      <c r="B204" s="530" t="s">
        <v>1699</v>
      </c>
      <c r="C204" s="493"/>
      <c r="D204" s="450"/>
      <c r="E204" s="450"/>
      <c r="F204" s="450"/>
      <c r="G204" s="450"/>
      <c r="H204" s="450"/>
      <c r="I204" s="450"/>
      <c r="J204" s="451" t="n">
        <f aca="false">SUM(D204:I204)</f>
        <v>0</v>
      </c>
      <c r="K204" s="452"/>
      <c r="L204" s="452"/>
      <c r="M204" s="528" t="n">
        <f aca="false">4000+1819+5000</f>
        <v>10819</v>
      </c>
      <c r="N204" s="452"/>
      <c r="O204" s="452"/>
      <c r="P204" s="453" t="n">
        <f aca="false">SUM(K204:O204)</f>
        <v>10819</v>
      </c>
      <c r="Q204" s="440" t="n">
        <f aca="false">+J204+P204</f>
        <v>10819</v>
      </c>
    </row>
    <row r="205" customFormat="false" ht="24" hidden="false" customHeight="false" outlineLevel="0" collapsed="false">
      <c r="A205" s="435"/>
      <c r="B205" s="530" t="s">
        <v>1700</v>
      </c>
      <c r="C205" s="493"/>
      <c r="D205" s="450"/>
      <c r="E205" s="450"/>
      <c r="F205" s="450"/>
      <c r="G205" s="450"/>
      <c r="H205" s="450"/>
      <c r="I205" s="450"/>
      <c r="J205" s="451" t="n">
        <f aca="false">SUM(D205:I205)</f>
        <v>0</v>
      </c>
      <c r="K205" s="452"/>
      <c r="L205" s="452"/>
      <c r="M205" s="528" t="n">
        <v>5000</v>
      </c>
      <c r="N205" s="452"/>
      <c r="O205" s="452"/>
      <c r="P205" s="453" t="n">
        <f aca="false">SUM(K205:O205)</f>
        <v>5000</v>
      </c>
      <c r="Q205" s="440" t="n">
        <f aca="false">+J205+P205</f>
        <v>5000</v>
      </c>
    </row>
    <row r="206" customFormat="false" ht="24" hidden="false" customHeight="false" outlineLevel="0" collapsed="false">
      <c r="A206" s="435"/>
      <c r="B206" s="530" t="s">
        <v>1701</v>
      </c>
      <c r="C206" s="493"/>
      <c r="D206" s="450"/>
      <c r="E206" s="450"/>
      <c r="F206" s="450"/>
      <c r="G206" s="450"/>
      <c r="H206" s="450"/>
      <c r="I206" s="450"/>
      <c r="J206" s="451" t="n">
        <f aca="false">SUM(D206:I206)</f>
        <v>0</v>
      </c>
      <c r="K206" s="452"/>
      <c r="L206" s="452"/>
      <c r="M206" s="528" t="n">
        <v>5000</v>
      </c>
      <c r="N206" s="452"/>
      <c r="O206" s="452"/>
      <c r="P206" s="453" t="n">
        <f aca="false">SUM(K206:O206)</f>
        <v>5000</v>
      </c>
      <c r="Q206" s="440" t="n">
        <f aca="false">+J206+P206</f>
        <v>5000</v>
      </c>
    </row>
    <row r="207" customFormat="false" ht="24" hidden="false" customHeight="false" outlineLevel="0" collapsed="false">
      <c r="A207" s="435"/>
      <c r="B207" s="530" t="s">
        <v>1702</v>
      </c>
      <c r="C207" s="493"/>
      <c r="D207" s="450"/>
      <c r="E207" s="450"/>
      <c r="F207" s="450"/>
      <c r="G207" s="450"/>
      <c r="H207" s="450"/>
      <c r="I207" s="450"/>
      <c r="J207" s="451" t="n">
        <f aca="false">SUM(D207:I207)</f>
        <v>0</v>
      </c>
      <c r="K207" s="452"/>
      <c r="L207" s="452"/>
      <c r="M207" s="528" t="n">
        <v>20000</v>
      </c>
      <c r="N207" s="452"/>
      <c r="O207" s="452"/>
      <c r="P207" s="453" t="n">
        <f aca="false">SUM(K207:O207)</f>
        <v>20000</v>
      </c>
      <c r="Q207" s="440" t="n">
        <f aca="false">+J207+P207</f>
        <v>20000</v>
      </c>
    </row>
    <row r="208" customFormat="false" ht="24" hidden="false" customHeight="false" outlineLevel="0" collapsed="false">
      <c r="A208" s="435"/>
      <c r="B208" s="530" t="s">
        <v>1703</v>
      </c>
      <c r="C208" s="493"/>
      <c r="D208" s="450"/>
      <c r="E208" s="450"/>
      <c r="F208" s="450"/>
      <c r="G208" s="450"/>
      <c r="H208" s="450"/>
      <c r="I208" s="450"/>
      <c r="J208" s="451" t="n">
        <f aca="false">SUM(D208:I208)</f>
        <v>0</v>
      </c>
      <c r="K208" s="452"/>
      <c r="L208" s="452"/>
      <c r="M208" s="528" t="n">
        <v>5000</v>
      </c>
      <c r="N208" s="452"/>
      <c r="O208" s="452"/>
      <c r="P208" s="453" t="n">
        <f aca="false">SUM(K208:O208)</f>
        <v>5000</v>
      </c>
      <c r="Q208" s="440" t="n">
        <f aca="false">+J208+P208</f>
        <v>5000</v>
      </c>
    </row>
    <row r="209" customFormat="false" ht="24" hidden="false" customHeight="false" outlineLevel="0" collapsed="false">
      <c r="A209" s="435"/>
      <c r="B209" s="530" t="s">
        <v>1704</v>
      </c>
      <c r="C209" s="493"/>
      <c r="D209" s="450"/>
      <c r="E209" s="450"/>
      <c r="F209" s="450"/>
      <c r="G209" s="450"/>
      <c r="H209" s="450"/>
      <c r="I209" s="450"/>
      <c r="J209" s="451" t="n">
        <f aca="false">SUM(D209:I209)</f>
        <v>0</v>
      </c>
      <c r="K209" s="452"/>
      <c r="L209" s="452"/>
      <c r="M209" s="528" t="n">
        <f aca="false">4000+1000+5000</f>
        <v>10000</v>
      </c>
      <c r="N209" s="452"/>
      <c r="O209" s="452"/>
      <c r="P209" s="453" t="n">
        <f aca="false">SUM(K209:O209)</f>
        <v>10000</v>
      </c>
      <c r="Q209" s="440" t="n">
        <f aca="false">+J209+P209</f>
        <v>10000</v>
      </c>
    </row>
    <row r="210" customFormat="false" ht="24" hidden="false" customHeight="false" outlineLevel="0" collapsed="false">
      <c r="A210" s="435"/>
      <c r="B210" s="530" t="s">
        <v>1705</v>
      </c>
      <c r="C210" s="493"/>
      <c r="D210" s="456"/>
      <c r="E210" s="450"/>
      <c r="F210" s="450"/>
      <c r="G210" s="450"/>
      <c r="H210" s="450"/>
      <c r="I210" s="450"/>
      <c r="J210" s="451" t="n">
        <f aca="false">SUM(D210:I210)</f>
        <v>0</v>
      </c>
      <c r="K210" s="452"/>
      <c r="L210" s="452"/>
      <c r="M210" s="528" t="n">
        <v>5000</v>
      </c>
      <c r="N210" s="452"/>
      <c r="O210" s="452"/>
      <c r="P210" s="453" t="n">
        <f aca="false">SUM(K210:O210)</f>
        <v>5000</v>
      </c>
      <c r="Q210" s="440" t="n">
        <f aca="false">+J210+P210</f>
        <v>5000</v>
      </c>
    </row>
    <row r="211" customFormat="false" ht="24" hidden="false" customHeight="false" outlineLevel="0" collapsed="false">
      <c r="A211" s="435"/>
      <c r="B211" s="530" t="s">
        <v>1706</v>
      </c>
      <c r="C211" s="493"/>
      <c r="D211" s="450"/>
      <c r="E211" s="450"/>
      <c r="F211" s="450"/>
      <c r="G211" s="450"/>
      <c r="H211" s="450"/>
      <c r="I211" s="450"/>
      <c r="J211" s="451" t="n">
        <f aca="false">SUM(D211:I211)</f>
        <v>0</v>
      </c>
      <c r="K211" s="452"/>
      <c r="L211" s="452"/>
      <c r="M211" s="529" t="n">
        <v>289850</v>
      </c>
      <c r="N211" s="452"/>
      <c r="O211" s="452"/>
      <c r="P211" s="453" t="n">
        <f aca="false">SUM(K211:O211)</f>
        <v>289850</v>
      </c>
      <c r="Q211" s="440" t="n">
        <f aca="false">+J211+P211</f>
        <v>289850</v>
      </c>
    </row>
    <row r="212" customFormat="false" ht="24" hidden="false" customHeight="false" outlineLevel="0" collapsed="false">
      <c r="A212" s="435"/>
      <c r="B212" s="479" t="s">
        <v>1707</v>
      </c>
      <c r="C212" s="518"/>
      <c r="D212" s="450"/>
      <c r="E212" s="450"/>
      <c r="F212" s="450"/>
      <c r="G212" s="450"/>
      <c r="H212" s="450"/>
      <c r="I212" s="450"/>
      <c r="J212" s="451" t="n">
        <f aca="false">SUM(D212:I212)</f>
        <v>0</v>
      </c>
      <c r="K212" s="452"/>
      <c r="L212" s="452"/>
      <c r="M212" s="528" t="n">
        <v>35000</v>
      </c>
      <c r="N212" s="452"/>
      <c r="O212" s="452"/>
      <c r="P212" s="453" t="n">
        <f aca="false">SUM(K212:O212)</f>
        <v>35000</v>
      </c>
      <c r="Q212" s="440" t="n">
        <f aca="false">+J212+P212</f>
        <v>35000</v>
      </c>
    </row>
    <row r="213" customFormat="false" ht="24" hidden="false" customHeight="false" outlineLevel="0" collapsed="false">
      <c r="A213" s="435"/>
      <c r="B213" s="530" t="s">
        <v>1708</v>
      </c>
      <c r="C213" s="493"/>
      <c r="D213" s="450"/>
      <c r="E213" s="450"/>
      <c r="F213" s="450"/>
      <c r="G213" s="450"/>
      <c r="H213" s="450"/>
      <c r="I213" s="450"/>
      <c r="J213" s="451" t="n">
        <f aca="false">SUM(D213:I213)</f>
        <v>0</v>
      </c>
      <c r="K213" s="452"/>
      <c r="L213" s="452"/>
      <c r="M213" s="528" t="n">
        <v>107081</v>
      </c>
      <c r="N213" s="452"/>
      <c r="O213" s="452"/>
      <c r="P213" s="453" t="n">
        <f aca="false">SUM(K213:O213)</f>
        <v>107081</v>
      </c>
      <c r="Q213" s="440" t="n">
        <f aca="false">+J213+P213</f>
        <v>107081</v>
      </c>
    </row>
    <row r="214" customFormat="false" ht="24" hidden="false" customHeight="false" outlineLevel="0" collapsed="false">
      <c r="A214" s="435"/>
      <c r="B214" s="530" t="s">
        <v>1709</v>
      </c>
      <c r="C214" s="493"/>
      <c r="D214" s="450"/>
      <c r="E214" s="450"/>
      <c r="F214" s="450"/>
      <c r="G214" s="450"/>
      <c r="H214" s="450"/>
      <c r="I214" s="450"/>
      <c r="J214" s="451" t="n">
        <f aca="false">SUM(D214:I214)</f>
        <v>0</v>
      </c>
      <c r="K214" s="452"/>
      <c r="L214" s="452"/>
      <c r="M214" s="528" t="n">
        <v>1000</v>
      </c>
      <c r="N214" s="452"/>
      <c r="O214" s="452"/>
      <c r="P214" s="453" t="n">
        <f aca="false">SUM(K214:O214)</f>
        <v>1000</v>
      </c>
      <c r="Q214" s="440" t="n">
        <f aca="false">+J214+P214</f>
        <v>1000</v>
      </c>
    </row>
    <row r="215" customFormat="false" ht="24" hidden="false" customHeight="false" outlineLevel="0" collapsed="false">
      <c r="A215" s="435"/>
      <c r="B215" s="531" t="s">
        <v>1710</v>
      </c>
      <c r="C215" s="513"/>
      <c r="D215" s="450"/>
      <c r="E215" s="450"/>
      <c r="F215" s="450"/>
      <c r="G215" s="450"/>
      <c r="H215" s="450"/>
      <c r="I215" s="450"/>
      <c r="J215" s="451" t="n">
        <f aca="false">SUM(D215:I215)</f>
        <v>0</v>
      </c>
      <c r="K215" s="452"/>
      <c r="L215" s="452"/>
      <c r="M215" s="528" t="n">
        <v>31000</v>
      </c>
      <c r="N215" s="452"/>
      <c r="O215" s="452"/>
      <c r="P215" s="453" t="n">
        <f aca="false">SUM(K215:O215)</f>
        <v>31000</v>
      </c>
      <c r="Q215" s="440" t="n">
        <f aca="false">+J215+P215</f>
        <v>31000</v>
      </c>
    </row>
    <row r="216" customFormat="false" ht="24" hidden="false" customHeight="false" outlineLevel="0" collapsed="false">
      <c r="A216" s="435"/>
      <c r="B216" s="530" t="s">
        <v>1711</v>
      </c>
      <c r="C216" s="493"/>
      <c r="D216" s="450"/>
      <c r="E216" s="450"/>
      <c r="F216" s="450"/>
      <c r="G216" s="450"/>
      <c r="H216" s="450"/>
      <c r="I216" s="450"/>
      <c r="J216" s="451" t="n">
        <f aca="false">SUM(D216:I216)</f>
        <v>0</v>
      </c>
      <c r="K216" s="452"/>
      <c r="L216" s="452"/>
      <c r="M216" s="528" t="n">
        <v>4000</v>
      </c>
      <c r="N216" s="452"/>
      <c r="O216" s="452"/>
      <c r="P216" s="453" t="n">
        <f aca="false">SUM(K216:O216)</f>
        <v>4000</v>
      </c>
      <c r="Q216" s="440" t="n">
        <f aca="false">+J216+P216</f>
        <v>4000</v>
      </c>
    </row>
    <row r="217" customFormat="false" ht="24" hidden="false" customHeight="false" outlineLevel="0" collapsed="false">
      <c r="A217" s="435"/>
      <c r="B217" s="530" t="s">
        <v>1712</v>
      </c>
      <c r="C217" s="493"/>
      <c r="D217" s="450"/>
      <c r="E217" s="450"/>
      <c r="F217" s="450"/>
      <c r="G217" s="450"/>
      <c r="H217" s="450"/>
      <c r="I217" s="450"/>
      <c r="J217" s="451" t="n">
        <f aca="false">SUM(D217:I217)</f>
        <v>0</v>
      </c>
      <c r="K217" s="452"/>
      <c r="L217" s="452"/>
      <c r="M217" s="529" t="n">
        <v>70000</v>
      </c>
      <c r="N217" s="452"/>
      <c r="O217" s="452"/>
      <c r="P217" s="453" t="n">
        <f aca="false">SUM(K217:O217)</f>
        <v>70000</v>
      </c>
      <c r="Q217" s="440" t="n">
        <f aca="false">+J217+P217</f>
        <v>70000</v>
      </c>
    </row>
    <row r="218" customFormat="false" ht="24" hidden="false" customHeight="false" outlineLevel="0" collapsed="false">
      <c r="A218" s="435"/>
      <c r="B218" s="530" t="s">
        <v>1713</v>
      </c>
      <c r="C218" s="493"/>
      <c r="D218" s="450"/>
      <c r="E218" s="450"/>
      <c r="F218" s="450"/>
      <c r="G218" s="450"/>
      <c r="H218" s="450"/>
      <c r="I218" s="450"/>
      <c r="J218" s="451" t="n">
        <f aca="false">SUM(D218:I218)</f>
        <v>0</v>
      </c>
      <c r="K218" s="452"/>
      <c r="L218" s="452"/>
      <c r="M218" s="528" t="n">
        <v>10000</v>
      </c>
      <c r="N218" s="452"/>
      <c r="O218" s="452"/>
      <c r="P218" s="453" t="n">
        <f aca="false">SUM(K218:O218)</f>
        <v>10000</v>
      </c>
      <c r="Q218" s="440" t="n">
        <f aca="false">+J218+P218</f>
        <v>10000</v>
      </c>
    </row>
    <row r="219" customFormat="false" ht="24" hidden="false" customHeight="false" outlineLevel="0" collapsed="false">
      <c r="A219" s="435"/>
      <c r="B219" s="531" t="s">
        <v>1714</v>
      </c>
      <c r="C219" s="513"/>
      <c r="D219" s="450"/>
      <c r="E219" s="450"/>
      <c r="F219" s="450"/>
      <c r="G219" s="450"/>
      <c r="H219" s="450"/>
      <c r="I219" s="450"/>
      <c r="J219" s="451" t="n">
        <f aca="false">SUM(D219:I219)</f>
        <v>0</v>
      </c>
      <c r="K219" s="452"/>
      <c r="L219" s="452"/>
      <c r="M219" s="528" t="n">
        <v>2200</v>
      </c>
      <c r="N219" s="452"/>
      <c r="O219" s="452"/>
      <c r="P219" s="453" t="n">
        <f aca="false">SUM(K219:O219)</f>
        <v>2200</v>
      </c>
      <c r="Q219" s="440" t="n">
        <f aca="false">+J219+P219</f>
        <v>2200</v>
      </c>
    </row>
    <row r="220" customFormat="false" ht="24" hidden="false" customHeight="false" outlineLevel="0" collapsed="false">
      <c r="A220" s="435"/>
      <c r="B220" s="530" t="s">
        <v>1715</v>
      </c>
      <c r="C220" s="493"/>
      <c r="D220" s="456"/>
      <c r="E220" s="450"/>
      <c r="F220" s="450"/>
      <c r="G220" s="450"/>
      <c r="H220" s="450"/>
      <c r="I220" s="450"/>
      <c r="J220" s="451" t="n">
        <f aca="false">SUM(D220:I220)</f>
        <v>0</v>
      </c>
      <c r="K220" s="452"/>
      <c r="L220" s="452"/>
      <c r="M220" s="528" t="n">
        <v>50000</v>
      </c>
      <c r="N220" s="452"/>
      <c r="O220" s="452"/>
      <c r="P220" s="453" t="n">
        <f aca="false">SUM(K220:O220)</f>
        <v>50000</v>
      </c>
      <c r="Q220" s="440" t="n">
        <f aca="false">+J220+P220</f>
        <v>50000</v>
      </c>
    </row>
    <row r="221" customFormat="false" ht="24" hidden="false" customHeight="false" outlineLevel="0" collapsed="false">
      <c r="A221" s="435"/>
      <c r="B221" s="530" t="s">
        <v>1716</v>
      </c>
      <c r="C221" s="493"/>
      <c r="D221" s="450"/>
      <c r="E221" s="450"/>
      <c r="F221" s="450"/>
      <c r="G221" s="450"/>
      <c r="H221" s="450"/>
      <c r="I221" s="450"/>
      <c r="J221" s="451" t="n">
        <f aca="false">SUM(D221:I221)</f>
        <v>0</v>
      </c>
      <c r="K221" s="452"/>
      <c r="L221" s="452"/>
      <c r="M221" s="528" t="n">
        <v>2000</v>
      </c>
      <c r="N221" s="452"/>
      <c r="O221" s="452"/>
      <c r="P221" s="453" t="n">
        <f aca="false">SUM(K221:O221)</f>
        <v>2000</v>
      </c>
      <c r="Q221" s="440" t="n">
        <f aca="false">+J221+P221</f>
        <v>2000</v>
      </c>
    </row>
    <row r="222" customFormat="false" ht="24" hidden="false" customHeight="false" outlineLevel="0" collapsed="false">
      <c r="A222" s="435"/>
      <c r="B222" s="530" t="s">
        <v>1717</v>
      </c>
      <c r="C222" s="493"/>
      <c r="D222" s="450"/>
      <c r="E222" s="450"/>
      <c r="F222" s="450"/>
      <c r="G222" s="450"/>
      <c r="H222" s="450"/>
      <c r="I222" s="450"/>
      <c r="J222" s="451" t="n">
        <f aca="false">SUM(D222:I222)</f>
        <v>0</v>
      </c>
      <c r="K222" s="452"/>
      <c r="L222" s="452"/>
      <c r="M222" s="528" t="n">
        <v>1000</v>
      </c>
      <c r="N222" s="452"/>
      <c r="O222" s="452"/>
      <c r="P222" s="453" t="n">
        <f aca="false">SUM(K222:O222)</f>
        <v>1000</v>
      </c>
      <c r="Q222" s="440" t="n">
        <f aca="false">+J222+P222</f>
        <v>1000</v>
      </c>
    </row>
    <row r="223" customFormat="false" ht="24" hidden="false" customHeight="false" outlineLevel="0" collapsed="false">
      <c r="A223" s="435"/>
      <c r="B223" s="479" t="s">
        <v>1718</v>
      </c>
      <c r="C223" s="518"/>
      <c r="D223" s="450"/>
      <c r="E223" s="450"/>
      <c r="F223" s="450"/>
      <c r="G223" s="450"/>
      <c r="H223" s="450"/>
      <c r="I223" s="450"/>
      <c r="J223" s="451" t="n">
        <f aca="false">SUM(D223:I223)</f>
        <v>0</v>
      </c>
      <c r="K223" s="452"/>
      <c r="L223" s="452"/>
      <c r="M223" s="528" t="n">
        <v>1000</v>
      </c>
      <c r="N223" s="452"/>
      <c r="O223" s="452"/>
      <c r="P223" s="453" t="n">
        <f aca="false">SUM(K223:O223)</f>
        <v>1000</v>
      </c>
      <c r="Q223" s="440" t="n">
        <f aca="false">+J223+P223</f>
        <v>1000</v>
      </c>
    </row>
    <row r="224" customFormat="false" ht="24" hidden="false" customHeight="false" outlineLevel="0" collapsed="false">
      <c r="A224" s="435"/>
      <c r="B224" s="479" t="s">
        <v>1719</v>
      </c>
      <c r="C224" s="518"/>
      <c r="D224" s="450"/>
      <c r="E224" s="450"/>
      <c r="F224" s="450"/>
      <c r="G224" s="450"/>
      <c r="H224" s="450"/>
      <c r="I224" s="450"/>
      <c r="J224" s="451" t="n">
        <f aca="false">SUM(D224:I224)</f>
        <v>0</v>
      </c>
      <c r="K224" s="452"/>
      <c r="L224" s="452"/>
      <c r="M224" s="528" t="n">
        <v>1000</v>
      </c>
      <c r="N224" s="452"/>
      <c r="O224" s="452"/>
      <c r="P224" s="453" t="n">
        <f aca="false">SUM(K224:O224)</f>
        <v>1000</v>
      </c>
      <c r="Q224" s="440" t="n">
        <f aca="false">+J224+P224</f>
        <v>1000</v>
      </c>
    </row>
    <row r="225" customFormat="false" ht="24" hidden="false" customHeight="false" outlineLevel="0" collapsed="false">
      <c r="A225" s="435"/>
      <c r="B225" s="479" t="s">
        <v>1720</v>
      </c>
      <c r="C225" s="518"/>
      <c r="D225" s="450"/>
      <c r="E225" s="450"/>
      <c r="F225" s="450"/>
      <c r="G225" s="450"/>
      <c r="H225" s="450"/>
      <c r="I225" s="450"/>
      <c r="J225" s="451" t="n">
        <f aca="false">SUM(D225:I225)</f>
        <v>0</v>
      </c>
      <c r="K225" s="452"/>
      <c r="L225" s="452"/>
      <c r="M225" s="528" t="n">
        <v>1000</v>
      </c>
      <c r="N225" s="452"/>
      <c r="O225" s="452"/>
      <c r="P225" s="453" t="n">
        <f aca="false">SUM(K225:O225)</f>
        <v>1000</v>
      </c>
      <c r="Q225" s="440" t="n">
        <f aca="false">+J225+P225</f>
        <v>1000</v>
      </c>
    </row>
    <row r="226" customFormat="false" ht="24" hidden="false" customHeight="false" outlineLevel="0" collapsed="false">
      <c r="A226" s="435"/>
      <c r="B226" s="479" t="s">
        <v>1721</v>
      </c>
      <c r="C226" s="518"/>
      <c r="D226" s="450"/>
      <c r="E226" s="450"/>
      <c r="F226" s="450"/>
      <c r="G226" s="450"/>
      <c r="H226" s="450"/>
      <c r="I226" s="450"/>
      <c r="J226" s="451" t="n">
        <f aca="false">SUM(D226:I226)</f>
        <v>0</v>
      </c>
      <c r="K226" s="452"/>
      <c r="L226" s="452"/>
      <c r="M226" s="528" t="n">
        <v>1000</v>
      </c>
      <c r="N226" s="452"/>
      <c r="O226" s="452"/>
      <c r="P226" s="453" t="n">
        <f aca="false">SUM(K226:O226)</f>
        <v>1000</v>
      </c>
      <c r="Q226" s="440" t="n">
        <f aca="false">+J226+P226</f>
        <v>1000</v>
      </c>
    </row>
    <row r="227" customFormat="false" ht="24" hidden="false" customHeight="false" outlineLevel="0" collapsed="false">
      <c r="A227" s="435"/>
      <c r="B227" s="479" t="s">
        <v>1722</v>
      </c>
      <c r="C227" s="518"/>
      <c r="D227" s="450"/>
      <c r="E227" s="450"/>
      <c r="F227" s="450"/>
      <c r="G227" s="450"/>
      <c r="H227" s="450"/>
      <c r="I227" s="450"/>
      <c r="J227" s="451" t="n">
        <f aca="false">SUM(D227:I227)</f>
        <v>0</v>
      </c>
      <c r="K227" s="452"/>
      <c r="L227" s="452"/>
      <c r="M227" s="528" t="n">
        <v>1000</v>
      </c>
      <c r="N227" s="452"/>
      <c r="O227" s="452"/>
      <c r="P227" s="453" t="n">
        <f aca="false">SUM(K227:O227)</f>
        <v>1000</v>
      </c>
      <c r="Q227" s="440" t="n">
        <f aca="false">+J227+P227</f>
        <v>1000</v>
      </c>
    </row>
    <row r="228" customFormat="false" ht="24" hidden="false" customHeight="false" outlineLevel="0" collapsed="false">
      <c r="A228" s="435"/>
      <c r="B228" s="479" t="s">
        <v>1723</v>
      </c>
      <c r="C228" s="518"/>
      <c r="D228" s="450"/>
      <c r="E228" s="450"/>
      <c r="F228" s="450"/>
      <c r="G228" s="450"/>
      <c r="H228" s="450"/>
      <c r="I228" s="450"/>
      <c r="J228" s="451" t="n">
        <f aca="false">SUM(D228:I228)</f>
        <v>0</v>
      </c>
      <c r="K228" s="452"/>
      <c r="L228" s="452"/>
      <c r="M228" s="528" t="n">
        <v>1000</v>
      </c>
      <c r="N228" s="452"/>
      <c r="O228" s="452"/>
      <c r="P228" s="453" t="n">
        <f aca="false">SUM(K228:O228)</f>
        <v>1000</v>
      </c>
      <c r="Q228" s="440" t="n">
        <f aca="false">+J228+P228</f>
        <v>1000</v>
      </c>
    </row>
    <row r="229" customFormat="false" ht="24" hidden="false" customHeight="false" outlineLevel="0" collapsed="false">
      <c r="A229" s="435"/>
      <c r="B229" s="530" t="s">
        <v>1724</v>
      </c>
      <c r="C229" s="493"/>
      <c r="D229" s="450"/>
      <c r="E229" s="450"/>
      <c r="F229" s="450"/>
      <c r="G229" s="450"/>
      <c r="H229" s="450"/>
      <c r="I229" s="450"/>
      <c r="J229" s="451" t="n">
        <f aca="false">SUM(D229:I229)</f>
        <v>0</v>
      </c>
      <c r="K229" s="452"/>
      <c r="L229" s="452"/>
      <c r="M229" s="532" t="s">
        <v>443</v>
      </c>
      <c r="N229" s="452"/>
      <c r="O229" s="452"/>
      <c r="P229" s="453" t="n">
        <f aca="false">SUM(K229:O229)</f>
        <v>0</v>
      </c>
      <c r="Q229" s="440" t="n">
        <f aca="false">+J229+P229</f>
        <v>0</v>
      </c>
    </row>
    <row r="230" customFormat="false" ht="24" hidden="false" customHeight="false" outlineLevel="0" collapsed="false">
      <c r="A230" s="435"/>
      <c r="B230" s="530" t="s">
        <v>1725</v>
      </c>
      <c r="C230" s="493"/>
      <c r="D230" s="456"/>
      <c r="E230" s="450"/>
      <c r="F230" s="450"/>
      <c r="G230" s="450"/>
      <c r="H230" s="450"/>
      <c r="I230" s="450"/>
      <c r="J230" s="451" t="n">
        <f aca="false">SUM(D230:I230)</f>
        <v>0</v>
      </c>
      <c r="K230" s="452"/>
      <c r="L230" s="452"/>
      <c r="M230" s="528" t="n">
        <v>10000</v>
      </c>
      <c r="N230" s="452"/>
      <c r="O230" s="452"/>
      <c r="P230" s="453" t="n">
        <f aca="false">SUM(K230:O230)</f>
        <v>10000</v>
      </c>
      <c r="Q230" s="440" t="n">
        <f aca="false">+J230+P230</f>
        <v>10000</v>
      </c>
    </row>
    <row r="231" customFormat="false" ht="43.5" hidden="false" customHeight="false" outlineLevel="0" collapsed="false">
      <c r="A231" s="435"/>
      <c r="B231" s="479" t="s">
        <v>1726</v>
      </c>
      <c r="C231" s="518"/>
      <c r="D231" s="450"/>
      <c r="E231" s="450"/>
      <c r="F231" s="450"/>
      <c r="G231" s="450"/>
      <c r="H231" s="450"/>
      <c r="I231" s="450"/>
      <c r="J231" s="451" t="n">
        <f aca="false">SUM(D231:I231)</f>
        <v>0</v>
      </c>
      <c r="K231" s="452"/>
      <c r="L231" s="452"/>
      <c r="M231" s="528" t="n">
        <v>2500</v>
      </c>
      <c r="N231" s="452"/>
      <c r="O231" s="452"/>
      <c r="P231" s="453" t="n">
        <f aca="false">SUM(K231:O231)</f>
        <v>2500</v>
      </c>
      <c r="Q231" s="440" t="n">
        <f aca="false">+J231+P231</f>
        <v>2500</v>
      </c>
    </row>
    <row r="232" customFormat="false" ht="24" hidden="false" customHeight="false" outlineLevel="0" collapsed="false">
      <c r="A232" s="435"/>
      <c r="B232" s="530" t="s">
        <v>1727</v>
      </c>
      <c r="C232" s="493"/>
      <c r="D232" s="450"/>
      <c r="E232" s="450"/>
      <c r="F232" s="450"/>
      <c r="G232" s="450"/>
      <c r="H232" s="450"/>
      <c r="I232" s="450"/>
      <c r="J232" s="451" t="n">
        <f aca="false">SUM(D232:I232)</f>
        <v>0</v>
      </c>
      <c r="K232" s="452"/>
      <c r="L232" s="452"/>
      <c r="M232" s="528" t="n">
        <v>2000</v>
      </c>
      <c r="N232" s="452"/>
      <c r="O232" s="452"/>
      <c r="P232" s="453" t="n">
        <f aca="false">SUM(K232:O232)</f>
        <v>2000</v>
      </c>
      <c r="Q232" s="440" t="n">
        <f aca="false">+J232+P232</f>
        <v>2000</v>
      </c>
    </row>
    <row r="233" customFormat="false" ht="24" hidden="false" customHeight="false" outlineLevel="0" collapsed="false">
      <c r="A233" s="435"/>
      <c r="B233" s="530" t="s">
        <v>1728</v>
      </c>
      <c r="C233" s="493"/>
      <c r="D233" s="456"/>
      <c r="E233" s="450"/>
      <c r="F233" s="450"/>
      <c r="G233" s="450"/>
      <c r="H233" s="450"/>
      <c r="I233" s="450"/>
      <c r="J233" s="451" t="n">
        <f aca="false">SUM(D233:I233)</f>
        <v>0</v>
      </c>
      <c r="K233" s="452"/>
      <c r="L233" s="452"/>
      <c r="M233" s="532" t="s">
        <v>443</v>
      </c>
      <c r="N233" s="452"/>
      <c r="O233" s="452"/>
      <c r="P233" s="453" t="n">
        <f aca="false">SUM(K233:O233)</f>
        <v>0</v>
      </c>
      <c r="Q233" s="440" t="n">
        <f aca="false">+J233+P233</f>
        <v>0</v>
      </c>
    </row>
    <row r="234" customFormat="false" ht="24" hidden="false" customHeight="false" outlineLevel="0" collapsed="false">
      <c r="A234" s="435"/>
      <c r="B234" s="479" t="s">
        <v>1729</v>
      </c>
      <c r="C234" s="518"/>
      <c r="D234" s="450"/>
      <c r="E234" s="450"/>
      <c r="F234" s="450"/>
      <c r="G234" s="450"/>
      <c r="H234" s="450"/>
      <c r="I234" s="450"/>
      <c r="J234" s="451" t="n">
        <f aca="false">SUM(D234:I234)</f>
        <v>0</v>
      </c>
      <c r="K234" s="452"/>
      <c r="L234" s="452"/>
      <c r="M234" s="528" t="n">
        <v>74100</v>
      </c>
      <c r="N234" s="452"/>
      <c r="O234" s="452"/>
      <c r="P234" s="453" t="n">
        <f aca="false">SUM(K234:O234)</f>
        <v>74100</v>
      </c>
      <c r="Q234" s="440" t="n">
        <f aca="false">+J234+P234</f>
        <v>74100</v>
      </c>
    </row>
    <row r="235" customFormat="false" ht="43.5" hidden="false" customHeight="false" outlineLevel="0" collapsed="false">
      <c r="A235" s="435"/>
      <c r="B235" s="479" t="s">
        <v>1730</v>
      </c>
      <c r="C235" s="518"/>
      <c r="D235" s="450"/>
      <c r="E235" s="450"/>
      <c r="F235" s="450"/>
      <c r="G235" s="450"/>
      <c r="H235" s="450"/>
      <c r="I235" s="450"/>
      <c r="J235" s="451" t="n">
        <f aca="false">SUM(D235:I235)</f>
        <v>0</v>
      </c>
      <c r="K235" s="452"/>
      <c r="L235" s="452"/>
      <c r="M235" s="528" t="n">
        <v>183900</v>
      </c>
      <c r="N235" s="452"/>
      <c r="O235" s="452"/>
      <c r="P235" s="453" t="n">
        <f aca="false">SUM(K235:O235)</f>
        <v>183900</v>
      </c>
      <c r="Q235" s="440" t="n">
        <f aca="false">+J235+P235</f>
        <v>183900</v>
      </c>
    </row>
  </sheetData>
  <mergeCells count="11">
    <mergeCell ref="B2:Q2"/>
    <mergeCell ref="B3:Q3"/>
    <mergeCell ref="B4:Q4"/>
    <mergeCell ref="B5:Q5"/>
    <mergeCell ref="A6:Q6"/>
    <mergeCell ref="A7:B8"/>
    <mergeCell ref="C7:C8"/>
    <mergeCell ref="D7:J7"/>
    <mergeCell ref="K7:P7"/>
    <mergeCell ref="Q7:Q8"/>
    <mergeCell ref="B135:B136"/>
  </mergeCells>
  <printOptions headings="false" gridLines="false" gridLinesSet="true" horizontalCentered="false" verticalCentered="false"/>
  <pageMargins left="0" right="0" top="0.472222222222222" bottom="0.39375" header="0.511811023622047" footer="0.511811023622047"/>
  <pageSetup paperSize="9" scale="5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pane xSplit="0" ySplit="6" topLeftCell="A124" activePane="bottomLeft" state="frozen"/>
      <selection pane="topLeft" activeCell="A1" activeCellId="0" sqref="A1"/>
      <selection pane="bottomLeft" activeCell="L134" activeCellId="0" sqref="L134"/>
    </sheetView>
  </sheetViews>
  <sheetFormatPr defaultColWidth="8.99609375" defaultRowHeight="24" zeroHeight="false" outlineLevelRow="0" outlineLevelCol="0"/>
  <cols>
    <col collapsed="false" customWidth="true" hidden="false" outlineLevel="0" max="1" min="1" style="533" width="3.87"/>
    <col collapsed="false" customWidth="true" hidden="false" outlineLevel="0" max="2" min="2" style="534" width="48.37"/>
    <col collapsed="false" customWidth="true" hidden="false" outlineLevel="0" max="6" min="3" style="534" width="3.87"/>
    <col collapsed="false" customWidth="true" hidden="false" outlineLevel="0" max="7" min="7" style="535" width="18.99"/>
    <col collapsed="false" customWidth="true" hidden="false" outlineLevel="0" max="8" min="8" style="536" width="20.25"/>
    <col collapsed="false" customWidth="true" hidden="false" outlineLevel="0" max="9" min="9" style="537" width="10.87"/>
    <col collapsed="false" customWidth="true" hidden="false" outlineLevel="0" max="10" min="10" style="537" width="8.62"/>
    <col collapsed="false" customWidth="true" hidden="false" outlineLevel="0" max="11" min="11" style="537" width="10.12"/>
    <col collapsed="false" customWidth="true" hidden="false" outlineLevel="0" max="12" min="12" style="537" width="11.5"/>
    <col collapsed="false" customWidth="true" hidden="true" outlineLevel="0" max="13" min="13" style="538" width="12.25"/>
    <col collapsed="false" customWidth="true" hidden="true" outlineLevel="0" max="15" min="14" style="534" width="8.71"/>
    <col collapsed="false" customWidth="true" hidden="true" outlineLevel="0" max="16" min="16" style="534" width="11.74"/>
    <col collapsed="false" customWidth="false" hidden="false" outlineLevel="0" max="257" min="17" style="534" width="8.99"/>
  </cols>
  <sheetData>
    <row r="2" customFormat="false" ht="27" hidden="false" customHeight="false" outlineLevel="0" collapsed="false">
      <c r="A2" s="539" t="s">
        <v>1731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</row>
    <row r="3" s="533" customFormat="true" ht="24" hidden="false" customHeight="true" outlineLevel="0" collapsed="false">
      <c r="A3" s="540" t="s">
        <v>457</v>
      </c>
      <c r="B3" s="540" t="s">
        <v>1732</v>
      </c>
      <c r="C3" s="541" t="s">
        <v>1733</v>
      </c>
      <c r="D3" s="541"/>
      <c r="E3" s="541"/>
      <c r="F3" s="541"/>
      <c r="G3" s="542" t="s">
        <v>1734</v>
      </c>
      <c r="H3" s="543" t="s">
        <v>1735</v>
      </c>
      <c r="I3" s="544" t="s">
        <v>1736</v>
      </c>
      <c r="J3" s="544"/>
      <c r="K3" s="544"/>
      <c r="L3" s="544"/>
      <c r="M3" s="538"/>
    </row>
    <row r="4" s="533" customFormat="true" ht="24.75" hidden="false" customHeight="true" outlineLevel="0" collapsed="false">
      <c r="A4" s="540"/>
      <c r="B4" s="540"/>
      <c r="C4" s="545" t="s">
        <v>1737</v>
      </c>
      <c r="D4" s="545"/>
      <c r="E4" s="545"/>
      <c r="F4" s="545"/>
      <c r="G4" s="542"/>
      <c r="H4" s="543"/>
      <c r="I4" s="546" t="s">
        <v>1738</v>
      </c>
      <c r="J4" s="546"/>
      <c r="K4" s="546"/>
      <c r="L4" s="546"/>
      <c r="M4" s="538"/>
    </row>
    <row r="5" s="533" customFormat="true" ht="19.5" hidden="false" customHeight="true" outlineLevel="0" collapsed="false">
      <c r="A5" s="540"/>
      <c r="B5" s="540"/>
      <c r="C5" s="547" t="n">
        <v>1</v>
      </c>
      <c r="D5" s="547" t="n">
        <v>2</v>
      </c>
      <c r="E5" s="547" t="n">
        <v>3</v>
      </c>
      <c r="F5" s="547" t="n">
        <v>4</v>
      </c>
      <c r="G5" s="542"/>
      <c r="H5" s="543"/>
      <c r="I5" s="548" t="s">
        <v>1739</v>
      </c>
      <c r="J5" s="548" t="s">
        <v>1739</v>
      </c>
      <c r="K5" s="548" t="s">
        <v>1739</v>
      </c>
      <c r="L5" s="548" t="s">
        <v>1739</v>
      </c>
      <c r="M5" s="538"/>
    </row>
    <row r="6" s="533" customFormat="true" ht="21" hidden="false" customHeight="true" outlineLevel="0" collapsed="false">
      <c r="A6" s="540"/>
      <c r="B6" s="540"/>
      <c r="C6" s="540"/>
      <c r="D6" s="540"/>
      <c r="E6" s="540"/>
      <c r="F6" s="540"/>
      <c r="G6" s="542"/>
      <c r="H6" s="543"/>
      <c r="I6" s="548" t="s">
        <v>1740</v>
      </c>
      <c r="J6" s="548" t="s">
        <v>1741</v>
      </c>
      <c r="K6" s="548" t="s">
        <v>1742</v>
      </c>
      <c r="L6" s="548" t="s">
        <v>1743</v>
      </c>
      <c r="M6" s="538"/>
    </row>
    <row r="7" s="533" customFormat="true" ht="21" hidden="false" customHeight="true" outlineLevel="0" collapsed="false">
      <c r="A7" s="549" t="n">
        <v>1</v>
      </c>
      <c r="B7" s="436" t="s">
        <v>1599</v>
      </c>
      <c r="C7" s="547"/>
      <c r="D7" s="550" t="s">
        <v>1744</v>
      </c>
      <c r="E7" s="547"/>
      <c r="F7" s="547"/>
      <c r="G7" s="551" t="s">
        <v>1745</v>
      </c>
      <c r="H7" s="177" t="s">
        <v>3</v>
      </c>
      <c r="I7" s="552"/>
      <c r="J7" s="552"/>
      <c r="K7" s="552"/>
      <c r="L7" s="552" t="n">
        <v>100000</v>
      </c>
      <c r="M7" s="538"/>
    </row>
    <row r="8" s="533" customFormat="true" ht="21" hidden="false" customHeight="true" outlineLevel="0" collapsed="false">
      <c r="A8" s="549" t="n">
        <v>2</v>
      </c>
      <c r="B8" s="436" t="s">
        <v>1601</v>
      </c>
      <c r="C8" s="547"/>
      <c r="D8" s="550" t="s">
        <v>1744</v>
      </c>
      <c r="E8" s="547"/>
      <c r="F8" s="547"/>
      <c r="G8" s="551" t="s">
        <v>1745</v>
      </c>
      <c r="H8" s="177" t="s">
        <v>3</v>
      </c>
      <c r="I8" s="552"/>
      <c r="J8" s="552"/>
      <c r="K8" s="552"/>
      <c r="L8" s="552" t="n">
        <v>1000000</v>
      </c>
      <c r="M8" s="538"/>
    </row>
    <row r="9" s="533" customFormat="true" ht="21" hidden="false" customHeight="true" outlineLevel="0" collapsed="false">
      <c r="A9" s="549" t="n">
        <v>3</v>
      </c>
      <c r="B9" s="488" t="s">
        <v>1602</v>
      </c>
      <c r="C9" s="547"/>
      <c r="D9" s="550" t="s">
        <v>1744</v>
      </c>
      <c r="E9" s="547"/>
      <c r="F9" s="547"/>
      <c r="G9" s="553" t="s">
        <v>1746</v>
      </c>
      <c r="H9" s="177" t="s">
        <v>3</v>
      </c>
      <c r="I9" s="552"/>
      <c r="J9" s="552" t="n">
        <v>20000</v>
      </c>
      <c r="K9" s="552"/>
      <c r="L9" s="552"/>
      <c r="M9" s="538"/>
    </row>
    <row r="10" s="533" customFormat="true" ht="41.25" hidden="false" customHeight="true" outlineLevel="0" collapsed="false">
      <c r="A10" s="549" t="n">
        <v>4</v>
      </c>
      <c r="B10" s="488" t="s">
        <v>1603</v>
      </c>
      <c r="C10" s="547"/>
      <c r="D10" s="550" t="s">
        <v>1744</v>
      </c>
      <c r="E10" s="547"/>
      <c r="F10" s="547"/>
      <c r="G10" s="553" t="s">
        <v>1747</v>
      </c>
      <c r="H10" s="551" t="s">
        <v>3</v>
      </c>
      <c r="I10" s="552"/>
      <c r="J10" s="552" t="n">
        <v>8000</v>
      </c>
      <c r="K10" s="552"/>
      <c r="L10" s="552"/>
      <c r="M10" s="538"/>
    </row>
    <row r="11" s="533" customFormat="true" ht="42" hidden="false" customHeight="true" outlineLevel="0" collapsed="false">
      <c r="A11" s="549" t="n">
        <v>5</v>
      </c>
      <c r="B11" s="488" t="s">
        <v>1604</v>
      </c>
      <c r="C11" s="547"/>
      <c r="D11" s="547"/>
      <c r="E11" s="550" t="s">
        <v>1744</v>
      </c>
      <c r="F11" s="547"/>
      <c r="G11" s="553" t="s">
        <v>1748</v>
      </c>
      <c r="H11" s="551" t="s">
        <v>3</v>
      </c>
      <c r="I11" s="552"/>
      <c r="J11" s="552"/>
      <c r="K11" s="552" t="n">
        <v>30000</v>
      </c>
      <c r="L11" s="552"/>
      <c r="M11" s="538"/>
    </row>
    <row r="12" s="533" customFormat="true" ht="21" hidden="false" customHeight="true" outlineLevel="0" collapsed="false">
      <c r="A12" s="549" t="n">
        <v>6</v>
      </c>
      <c r="B12" s="488" t="s">
        <v>1749</v>
      </c>
      <c r="C12" s="547"/>
      <c r="D12" s="547"/>
      <c r="E12" s="550" t="s">
        <v>1744</v>
      </c>
      <c r="F12" s="547"/>
      <c r="G12" s="553" t="s">
        <v>1750</v>
      </c>
      <c r="H12" s="177" t="s">
        <v>1751</v>
      </c>
      <c r="I12" s="552"/>
      <c r="J12" s="552" t="n">
        <v>50000</v>
      </c>
      <c r="K12" s="552"/>
      <c r="L12" s="552"/>
      <c r="M12" s="538"/>
    </row>
    <row r="13" s="533" customFormat="true" ht="21" hidden="false" customHeight="true" outlineLevel="0" collapsed="false">
      <c r="A13" s="549" t="n">
        <v>7</v>
      </c>
      <c r="B13" s="488" t="s">
        <v>1752</v>
      </c>
      <c r="C13" s="547"/>
      <c r="D13" s="547"/>
      <c r="E13" s="550" t="s">
        <v>1744</v>
      </c>
      <c r="F13" s="547"/>
      <c r="G13" s="553" t="s">
        <v>1750</v>
      </c>
      <c r="H13" s="177" t="s">
        <v>1753</v>
      </c>
      <c r="I13" s="552"/>
      <c r="J13" s="552" t="n">
        <v>40000</v>
      </c>
      <c r="K13" s="552"/>
      <c r="L13" s="552"/>
      <c r="M13" s="538"/>
    </row>
    <row r="14" s="533" customFormat="true" ht="21" hidden="false" customHeight="true" outlineLevel="0" collapsed="false">
      <c r="A14" s="549" t="n">
        <v>8</v>
      </c>
      <c r="B14" s="488" t="s">
        <v>1607</v>
      </c>
      <c r="C14" s="547"/>
      <c r="D14" s="547"/>
      <c r="E14" s="550" t="s">
        <v>1744</v>
      </c>
      <c r="F14" s="547"/>
      <c r="G14" s="551" t="s">
        <v>1745</v>
      </c>
      <c r="H14" s="177" t="s">
        <v>3</v>
      </c>
      <c r="I14" s="552"/>
      <c r="J14" s="552" t="n">
        <v>50000</v>
      </c>
      <c r="K14" s="552"/>
      <c r="L14" s="552"/>
      <c r="M14" s="538"/>
    </row>
    <row r="15" s="533" customFormat="true" ht="21" hidden="false" customHeight="true" outlineLevel="0" collapsed="false">
      <c r="A15" s="549" t="n">
        <v>9</v>
      </c>
      <c r="B15" s="488" t="s">
        <v>1608</v>
      </c>
      <c r="C15" s="547"/>
      <c r="D15" s="550" t="s">
        <v>1744</v>
      </c>
      <c r="E15" s="547"/>
      <c r="F15" s="547"/>
      <c r="G15" s="551" t="s">
        <v>1745</v>
      </c>
      <c r="H15" s="177" t="s">
        <v>3</v>
      </c>
      <c r="I15" s="552"/>
      <c r="J15" s="552" t="n">
        <v>55400</v>
      </c>
      <c r="K15" s="552"/>
      <c r="L15" s="552"/>
      <c r="M15" s="538"/>
    </row>
    <row r="16" s="533" customFormat="true" ht="21" hidden="false" customHeight="true" outlineLevel="0" collapsed="false">
      <c r="A16" s="549" t="n">
        <v>10</v>
      </c>
      <c r="B16" s="488" t="s">
        <v>1609</v>
      </c>
      <c r="C16" s="547"/>
      <c r="D16" s="550" t="s">
        <v>1744</v>
      </c>
      <c r="E16" s="547"/>
      <c r="F16" s="547"/>
      <c r="G16" s="551" t="s">
        <v>1745</v>
      </c>
      <c r="H16" s="177" t="s">
        <v>3</v>
      </c>
      <c r="I16" s="552"/>
      <c r="J16" s="552" t="n">
        <v>40000</v>
      </c>
      <c r="K16" s="552"/>
      <c r="L16" s="552"/>
      <c r="M16" s="538"/>
    </row>
    <row r="17" s="533" customFormat="true" ht="21" hidden="false" customHeight="true" outlineLevel="0" collapsed="false">
      <c r="A17" s="549" t="n">
        <v>11</v>
      </c>
      <c r="B17" s="488" t="s">
        <v>1610</v>
      </c>
      <c r="C17" s="547"/>
      <c r="D17" s="550" t="s">
        <v>1744</v>
      </c>
      <c r="E17" s="547"/>
      <c r="F17" s="547"/>
      <c r="G17" s="551" t="s">
        <v>1745</v>
      </c>
      <c r="H17" s="177" t="s">
        <v>1754</v>
      </c>
      <c r="I17" s="552"/>
      <c r="J17" s="552" t="n">
        <v>60000</v>
      </c>
      <c r="K17" s="552"/>
      <c r="L17" s="552"/>
      <c r="M17" s="538"/>
    </row>
    <row r="18" s="533" customFormat="true" ht="21" hidden="false" customHeight="true" outlineLevel="0" collapsed="false">
      <c r="A18" s="549" t="n">
        <v>12</v>
      </c>
      <c r="B18" s="488" t="s">
        <v>1611</v>
      </c>
      <c r="C18" s="547"/>
      <c r="D18" s="547"/>
      <c r="E18" s="550" t="s">
        <v>1744</v>
      </c>
      <c r="F18" s="547"/>
      <c r="G18" s="551" t="s">
        <v>1745</v>
      </c>
      <c r="H18" s="177" t="s">
        <v>3</v>
      </c>
      <c r="I18" s="552"/>
      <c r="J18" s="552" t="n">
        <v>20000</v>
      </c>
      <c r="K18" s="552"/>
      <c r="L18" s="552"/>
      <c r="M18" s="538"/>
    </row>
    <row r="19" s="533" customFormat="true" ht="21" hidden="false" customHeight="true" outlineLevel="0" collapsed="false">
      <c r="A19" s="549" t="n">
        <v>13</v>
      </c>
      <c r="B19" s="488" t="s">
        <v>1612</v>
      </c>
      <c r="C19" s="547"/>
      <c r="D19" s="550" t="s">
        <v>1744</v>
      </c>
      <c r="E19" s="547"/>
      <c r="F19" s="547"/>
      <c r="G19" s="551" t="s">
        <v>1745</v>
      </c>
      <c r="H19" s="177" t="s">
        <v>3</v>
      </c>
      <c r="I19" s="552"/>
      <c r="J19" s="552"/>
      <c r="K19" s="552" t="n">
        <v>20000</v>
      </c>
      <c r="L19" s="552"/>
      <c r="M19" s="538"/>
    </row>
    <row r="20" s="533" customFormat="true" ht="21" hidden="false" customHeight="true" outlineLevel="0" collapsed="false">
      <c r="A20" s="549" t="n">
        <v>14</v>
      </c>
      <c r="B20" s="488" t="s">
        <v>1613</v>
      </c>
      <c r="C20" s="547"/>
      <c r="D20" s="550" t="s">
        <v>1744</v>
      </c>
      <c r="E20" s="547"/>
      <c r="F20" s="547"/>
      <c r="G20" s="551" t="s">
        <v>1745</v>
      </c>
      <c r="H20" s="177" t="s">
        <v>3</v>
      </c>
      <c r="I20" s="552"/>
      <c r="J20" s="552" t="n">
        <v>90000</v>
      </c>
      <c r="K20" s="552"/>
      <c r="L20" s="552"/>
      <c r="M20" s="538"/>
    </row>
    <row r="21" s="533" customFormat="true" ht="21" hidden="false" customHeight="true" outlineLevel="0" collapsed="false">
      <c r="A21" s="549" t="n">
        <v>15</v>
      </c>
      <c r="B21" s="488" t="s">
        <v>1614</v>
      </c>
      <c r="C21" s="550" t="s">
        <v>1744</v>
      </c>
      <c r="D21" s="547"/>
      <c r="E21" s="547"/>
      <c r="F21" s="547"/>
      <c r="G21" s="551" t="s">
        <v>1745</v>
      </c>
      <c r="H21" s="177" t="s">
        <v>3</v>
      </c>
      <c r="I21" s="552"/>
      <c r="J21" s="552" t="n">
        <v>60000</v>
      </c>
      <c r="K21" s="552"/>
      <c r="L21" s="552"/>
      <c r="M21" s="538"/>
    </row>
    <row r="22" s="533" customFormat="true" ht="21" hidden="false" customHeight="true" outlineLevel="0" collapsed="false">
      <c r="A22" s="549" t="n">
        <v>16</v>
      </c>
      <c r="B22" s="488" t="s">
        <v>1615</v>
      </c>
      <c r="C22" s="550" t="s">
        <v>1744</v>
      </c>
      <c r="D22" s="547"/>
      <c r="E22" s="547"/>
      <c r="F22" s="547"/>
      <c r="G22" s="551" t="s">
        <v>1745</v>
      </c>
      <c r="H22" s="177" t="s">
        <v>3</v>
      </c>
      <c r="I22" s="552"/>
      <c r="J22" s="552" t="n">
        <v>20000</v>
      </c>
      <c r="K22" s="552"/>
      <c r="L22" s="552"/>
      <c r="M22" s="538"/>
    </row>
    <row r="23" s="533" customFormat="true" ht="21" hidden="false" customHeight="true" outlineLevel="0" collapsed="false">
      <c r="A23" s="549" t="n">
        <v>17</v>
      </c>
      <c r="B23" s="488" t="s">
        <v>1616</v>
      </c>
      <c r="C23" s="550" t="s">
        <v>1744</v>
      </c>
      <c r="D23" s="547"/>
      <c r="E23" s="547"/>
      <c r="F23" s="547"/>
      <c r="G23" s="551" t="s">
        <v>1745</v>
      </c>
      <c r="H23" s="177" t="s">
        <v>3</v>
      </c>
      <c r="I23" s="552"/>
      <c r="J23" s="552" t="n">
        <v>10000</v>
      </c>
      <c r="K23" s="552"/>
      <c r="L23" s="552"/>
      <c r="M23" s="538"/>
    </row>
    <row r="24" s="533" customFormat="true" ht="21" hidden="false" customHeight="true" outlineLevel="0" collapsed="false">
      <c r="A24" s="549" t="n">
        <v>18</v>
      </c>
      <c r="B24" s="488" t="s">
        <v>1617</v>
      </c>
      <c r="C24" s="547"/>
      <c r="D24" s="547"/>
      <c r="E24" s="550" t="s">
        <v>1744</v>
      </c>
      <c r="F24" s="547"/>
      <c r="G24" s="551" t="s">
        <v>1745</v>
      </c>
      <c r="H24" s="177" t="s">
        <v>3</v>
      </c>
      <c r="I24" s="552"/>
      <c r="J24" s="552" t="n">
        <v>25000</v>
      </c>
      <c r="K24" s="552"/>
      <c r="L24" s="552"/>
      <c r="M24" s="538"/>
    </row>
    <row r="25" s="533" customFormat="true" ht="21" hidden="false" customHeight="true" outlineLevel="0" collapsed="false">
      <c r="A25" s="549" t="n">
        <v>19</v>
      </c>
      <c r="B25" s="488" t="s">
        <v>1618</v>
      </c>
      <c r="C25" s="547"/>
      <c r="D25" s="547"/>
      <c r="E25" s="550" t="s">
        <v>1744</v>
      </c>
      <c r="F25" s="547"/>
      <c r="G25" s="551" t="s">
        <v>1745</v>
      </c>
      <c r="H25" s="177" t="s">
        <v>3</v>
      </c>
      <c r="I25" s="552"/>
      <c r="J25" s="552" t="n">
        <v>20000</v>
      </c>
      <c r="K25" s="552"/>
      <c r="L25" s="552"/>
      <c r="M25" s="538"/>
    </row>
    <row r="26" s="533" customFormat="true" ht="21" hidden="false" customHeight="true" outlineLevel="0" collapsed="false">
      <c r="A26" s="549" t="n">
        <v>20</v>
      </c>
      <c r="B26" s="488" t="s">
        <v>1619</v>
      </c>
      <c r="C26" s="547"/>
      <c r="D26" s="547"/>
      <c r="E26" s="550" t="s">
        <v>1744</v>
      </c>
      <c r="F26" s="547"/>
      <c r="G26" s="551" t="s">
        <v>1745</v>
      </c>
      <c r="H26" s="177" t="s">
        <v>3</v>
      </c>
      <c r="I26" s="552"/>
      <c r="J26" s="552"/>
      <c r="K26" s="552"/>
      <c r="L26" s="552" t="n">
        <v>48000</v>
      </c>
      <c r="M26" s="538"/>
    </row>
    <row r="27" s="533" customFormat="true" ht="21" hidden="false" customHeight="true" outlineLevel="0" collapsed="false">
      <c r="A27" s="549" t="n">
        <v>21</v>
      </c>
      <c r="B27" s="488" t="s">
        <v>1620</v>
      </c>
      <c r="C27" s="547"/>
      <c r="D27" s="547"/>
      <c r="E27" s="550" t="s">
        <v>1744</v>
      </c>
      <c r="F27" s="547"/>
      <c r="G27" s="551" t="s">
        <v>1745</v>
      </c>
      <c r="H27" s="177" t="s">
        <v>3</v>
      </c>
      <c r="I27" s="552"/>
      <c r="J27" s="552"/>
      <c r="K27" s="552" t="n">
        <v>29881</v>
      </c>
      <c r="L27" s="552"/>
      <c r="M27" s="538"/>
    </row>
    <row r="28" s="533" customFormat="true" ht="21" hidden="false" customHeight="true" outlineLevel="0" collapsed="false">
      <c r="A28" s="549" t="n">
        <v>22</v>
      </c>
      <c r="B28" s="488" t="s">
        <v>1621</v>
      </c>
      <c r="C28" s="547"/>
      <c r="D28" s="547"/>
      <c r="E28" s="550" t="s">
        <v>1744</v>
      </c>
      <c r="F28" s="547"/>
      <c r="G28" s="551" t="s">
        <v>1745</v>
      </c>
      <c r="H28" s="177" t="s">
        <v>3</v>
      </c>
      <c r="I28" s="552"/>
      <c r="J28" s="552"/>
      <c r="K28" s="552" t="n">
        <v>188100</v>
      </c>
      <c r="L28" s="552"/>
      <c r="M28" s="538"/>
    </row>
    <row r="29" s="533" customFormat="true" ht="21" hidden="false" customHeight="true" outlineLevel="0" collapsed="false">
      <c r="A29" s="549" t="n">
        <v>23</v>
      </c>
      <c r="B29" s="488" t="s">
        <v>1623</v>
      </c>
      <c r="C29" s="547"/>
      <c r="D29" s="550" t="s">
        <v>1744</v>
      </c>
      <c r="E29" s="547"/>
      <c r="F29" s="547"/>
      <c r="G29" s="551" t="s">
        <v>1745</v>
      </c>
      <c r="H29" s="177" t="s">
        <v>3</v>
      </c>
      <c r="I29" s="552"/>
      <c r="J29" s="552" t="n">
        <v>50000</v>
      </c>
      <c r="K29" s="552"/>
      <c r="L29" s="552"/>
      <c r="M29" s="538"/>
    </row>
    <row r="30" s="533" customFormat="true" ht="21" hidden="false" customHeight="true" outlineLevel="0" collapsed="false">
      <c r="A30" s="549" t="n">
        <v>24</v>
      </c>
      <c r="B30" s="488" t="s">
        <v>1624</v>
      </c>
      <c r="C30" s="550" t="s">
        <v>1744</v>
      </c>
      <c r="D30" s="547"/>
      <c r="E30" s="547"/>
      <c r="F30" s="547"/>
      <c r="G30" s="551" t="s">
        <v>1745</v>
      </c>
      <c r="H30" s="177" t="s">
        <v>3</v>
      </c>
      <c r="I30" s="552"/>
      <c r="J30" s="552" t="n">
        <v>50000</v>
      </c>
      <c r="K30" s="552"/>
      <c r="L30" s="552"/>
      <c r="M30" s="538"/>
    </row>
    <row r="31" s="533" customFormat="true" ht="21" hidden="false" customHeight="true" outlineLevel="0" collapsed="false">
      <c r="A31" s="549" t="n">
        <v>25</v>
      </c>
      <c r="B31" s="492" t="s">
        <v>1625</v>
      </c>
      <c r="C31" s="547"/>
      <c r="D31" s="547"/>
      <c r="E31" s="550" t="s">
        <v>1744</v>
      </c>
      <c r="F31" s="547"/>
      <c r="G31" s="551" t="s">
        <v>1745</v>
      </c>
      <c r="H31" s="177" t="s">
        <v>3</v>
      </c>
      <c r="I31" s="552"/>
      <c r="J31" s="552"/>
      <c r="K31" s="552" t="n">
        <v>261165</v>
      </c>
      <c r="L31" s="552"/>
      <c r="M31" s="538"/>
    </row>
    <row r="32" s="533" customFormat="true" ht="21" hidden="false" customHeight="true" outlineLevel="0" collapsed="false">
      <c r="A32" s="549" t="n">
        <v>26</v>
      </c>
      <c r="B32" s="488" t="s">
        <v>1627</v>
      </c>
      <c r="C32" s="547"/>
      <c r="D32" s="547"/>
      <c r="E32" s="550" t="s">
        <v>1744</v>
      </c>
      <c r="F32" s="547"/>
      <c r="G32" s="551" t="s">
        <v>1745</v>
      </c>
      <c r="H32" s="177" t="s">
        <v>3</v>
      </c>
      <c r="I32" s="552"/>
      <c r="J32" s="552"/>
      <c r="K32" s="552" t="n">
        <v>30000</v>
      </c>
      <c r="L32" s="552"/>
      <c r="M32" s="538"/>
    </row>
    <row r="33" s="533" customFormat="true" ht="21" hidden="false" customHeight="true" outlineLevel="0" collapsed="false">
      <c r="A33" s="549" t="n">
        <v>27</v>
      </c>
      <c r="B33" s="488" t="s">
        <v>1628</v>
      </c>
      <c r="C33" s="547"/>
      <c r="D33" s="550" t="s">
        <v>1744</v>
      </c>
      <c r="E33" s="547"/>
      <c r="F33" s="547"/>
      <c r="G33" s="551" t="s">
        <v>1745</v>
      </c>
      <c r="H33" s="177" t="s">
        <v>3</v>
      </c>
      <c r="I33" s="552"/>
      <c r="J33" s="552"/>
      <c r="K33" s="552" t="n">
        <v>20000</v>
      </c>
      <c r="L33" s="552"/>
      <c r="M33" s="538"/>
    </row>
    <row r="34" s="533" customFormat="true" ht="21" hidden="false" customHeight="true" outlineLevel="0" collapsed="false">
      <c r="A34" s="554" t="n">
        <v>28</v>
      </c>
      <c r="B34" s="488" t="s">
        <v>1629</v>
      </c>
      <c r="C34" s="555" t="s">
        <v>1744</v>
      </c>
      <c r="D34" s="556"/>
      <c r="E34" s="556"/>
      <c r="F34" s="556"/>
      <c r="G34" s="557" t="s">
        <v>1745</v>
      </c>
      <c r="H34" s="558" t="s">
        <v>3</v>
      </c>
      <c r="I34" s="559"/>
      <c r="J34" s="559"/>
      <c r="K34" s="559"/>
      <c r="L34" s="559" t="n">
        <v>432000</v>
      </c>
      <c r="M34" s="538"/>
    </row>
    <row r="35" s="533" customFormat="true" ht="21" hidden="false" customHeight="true" outlineLevel="0" collapsed="false">
      <c r="A35" s="560"/>
      <c r="B35" s="488"/>
      <c r="C35" s="561"/>
      <c r="D35" s="561"/>
      <c r="E35" s="561"/>
      <c r="F35" s="561"/>
      <c r="G35" s="562"/>
      <c r="H35" s="563"/>
      <c r="I35" s="564"/>
      <c r="J35" s="564"/>
      <c r="K35" s="564"/>
      <c r="L35" s="564" t="n">
        <v>250000</v>
      </c>
      <c r="M35" s="538"/>
    </row>
    <row r="36" s="533" customFormat="true" ht="40.5" hidden="false" customHeight="true" outlineLevel="0" collapsed="false">
      <c r="A36" s="549" t="n">
        <v>29</v>
      </c>
      <c r="B36" s="507" t="s">
        <v>1630</v>
      </c>
      <c r="C36" s="547"/>
      <c r="D36" s="550" t="s">
        <v>1744</v>
      </c>
      <c r="E36" s="547"/>
      <c r="F36" s="547"/>
      <c r="G36" s="551" t="s">
        <v>1745</v>
      </c>
      <c r="H36" s="177" t="s">
        <v>3</v>
      </c>
      <c r="I36" s="552"/>
      <c r="J36" s="552"/>
      <c r="K36" s="552" t="n">
        <v>8000</v>
      </c>
      <c r="L36" s="552"/>
      <c r="M36" s="538"/>
    </row>
    <row r="37" s="533" customFormat="true" ht="21" hidden="false" customHeight="true" outlineLevel="0" collapsed="false">
      <c r="A37" s="549" t="n">
        <v>30</v>
      </c>
      <c r="B37" s="510" t="s">
        <v>1631</v>
      </c>
      <c r="C37" s="547"/>
      <c r="D37" s="550" t="s">
        <v>1744</v>
      </c>
      <c r="E37" s="547"/>
      <c r="F37" s="547"/>
      <c r="G37" s="551" t="s">
        <v>1745</v>
      </c>
      <c r="H37" s="177" t="s">
        <v>3</v>
      </c>
      <c r="I37" s="552"/>
      <c r="J37" s="552"/>
      <c r="K37" s="552" t="n">
        <v>2000</v>
      </c>
      <c r="L37" s="552"/>
      <c r="M37" s="538"/>
    </row>
    <row r="38" s="533" customFormat="true" ht="21" hidden="false" customHeight="true" outlineLevel="0" collapsed="false">
      <c r="A38" s="549" t="n">
        <v>31</v>
      </c>
      <c r="B38" s="488" t="s">
        <v>1632</v>
      </c>
      <c r="C38" s="547"/>
      <c r="D38" s="550" t="s">
        <v>1744</v>
      </c>
      <c r="E38" s="547"/>
      <c r="F38" s="547"/>
      <c r="G38" s="551" t="s">
        <v>1745</v>
      </c>
      <c r="H38" s="177" t="s">
        <v>3</v>
      </c>
      <c r="I38" s="552"/>
      <c r="J38" s="552"/>
      <c r="K38" s="552" t="n">
        <v>40000</v>
      </c>
      <c r="L38" s="552"/>
      <c r="M38" s="538"/>
    </row>
    <row r="39" s="533" customFormat="true" ht="21" hidden="false" customHeight="true" outlineLevel="0" collapsed="false">
      <c r="A39" s="549" t="n">
        <v>32</v>
      </c>
      <c r="B39" s="488" t="s">
        <v>1633</v>
      </c>
      <c r="C39" s="547"/>
      <c r="D39" s="550" t="s">
        <v>1744</v>
      </c>
      <c r="E39" s="547"/>
      <c r="F39" s="547"/>
      <c r="G39" s="551" t="s">
        <v>1745</v>
      </c>
      <c r="H39" s="177" t="s">
        <v>3</v>
      </c>
      <c r="I39" s="552"/>
      <c r="J39" s="552" t="n">
        <v>80000</v>
      </c>
      <c r="K39" s="552"/>
      <c r="L39" s="552"/>
      <c r="M39" s="538"/>
    </row>
    <row r="40" s="533" customFormat="true" ht="21" hidden="false" customHeight="true" outlineLevel="0" collapsed="false">
      <c r="A40" s="549" t="n">
        <v>36</v>
      </c>
      <c r="B40" s="512" t="s">
        <v>1634</v>
      </c>
      <c r="C40" s="550" t="s">
        <v>1744</v>
      </c>
      <c r="D40" s="547"/>
      <c r="E40" s="547"/>
      <c r="F40" s="547"/>
      <c r="G40" s="551" t="s">
        <v>1745</v>
      </c>
      <c r="H40" s="177" t="s">
        <v>3</v>
      </c>
      <c r="I40" s="552"/>
      <c r="J40" s="552"/>
      <c r="K40" s="552" t="n">
        <v>326200</v>
      </c>
      <c r="L40" s="552"/>
      <c r="M40" s="538"/>
    </row>
    <row r="41" s="533" customFormat="true" ht="21" hidden="false" customHeight="true" outlineLevel="0" collapsed="false">
      <c r="A41" s="549" t="n">
        <v>37</v>
      </c>
      <c r="B41" s="514" t="s">
        <v>1635</v>
      </c>
      <c r="C41" s="550" t="s">
        <v>1744</v>
      </c>
      <c r="D41" s="547"/>
      <c r="E41" s="547"/>
      <c r="F41" s="547"/>
      <c r="G41" s="551" t="s">
        <v>1745</v>
      </c>
      <c r="H41" s="177" t="s">
        <v>3</v>
      </c>
      <c r="I41" s="552" t="n">
        <v>20000</v>
      </c>
      <c r="J41" s="552"/>
      <c r="K41" s="552"/>
      <c r="L41" s="552"/>
      <c r="M41" s="538"/>
    </row>
    <row r="42" s="533" customFormat="true" ht="21" hidden="false" customHeight="true" outlineLevel="0" collapsed="false">
      <c r="A42" s="549" t="n">
        <v>38</v>
      </c>
      <c r="B42" s="514" t="s">
        <v>1636</v>
      </c>
      <c r="C42" s="550" t="s">
        <v>1744</v>
      </c>
      <c r="D42" s="547"/>
      <c r="E42" s="550"/>
      <c r="F42" s="547"/>
      <c r="G42" s="551" t="s">
        <v>1745</v>
      </c>
      <c r="H42" s="177" t="s">
        <v>3</v>
      </c>
      <c r="I42" s="552"/>
      <c r="J42" s="552" t="n">
        <v>236299</v>
      </c>
      <c r="K42" s="552" t="n">
        <f aca="false">362188+50000</f>
        <v>412188</v>
      </c>
      <c r="L42" s="552"/>
      <c r="M42" s="538"/>
      <c r="Q42" s="565" t="n">
        <f aca="false">+J42+K42</f>
        <v>648487</v>
      </c>
    </row>
    <row r="43" s="533" customFormat="true" ht="21" hidden="false" customHeight="true" outlineLevel="0" collapsed="false">
      <c r="A43" s="549" t="n">
        <v>39</v>
      </c>
      <c r="B43" s="488" t="s">
        <v>1638</v>
      </c>
      <c r="C43" s="547"/>
      <c r="D43" s="547"/>
      <c r="E43" s="550" t="s">
        <v>1744</v>
      </c>
      <c r="F43" s="547"/>
      <c r="G43" s="551" t="s">
        <v>1745</v>
      </c>
      <c r="H43" s="177" t="s">
        <v>3</v>
      </c>
      <c r="I43" s="552"/>
      <c r="J43" s="552" t="n">
        <v>450000</v>
      </c>
      <c r="K43" s="552"/>
      <c r="L43" s="552"/>
      <c r="M43" s="538"/>
    </row>
    <row r="44" s="533" customFormat="true" ht="21" hidden="false" customHeight="true" outlineLevel="0" collapsed="false">
      <c r="A44" s="549" t="n">
        <v>40</v>
      </c>
      <c r="B44" s="488" t="s">
        <v>1639</v>
      </c>
      <c r="C44" s="547"/>
      <c r="D44" s="547"/>
      <c r="E44" s="550" t="s">
        <v>1744</v>
      </c>
      <c r="F44" s="547"/>
      <c r="G44" s="551" t="s">
        <v>1745</v>
      </c>
      <c r="H44" s="177" t="s">
        <v>3</v>
      </c>
      <c r="I44" s="552"/>
      <c r="J44" s="552" t="n">
        <v>25000</v>
      </c>
      <c r="K44" s="552"/>
      <c r="L44" s="552"/>
      <c r="M44" s="538"/>
    </row>
    <row r="45" s="533" customFormat="true" ht="21" hidden="false" customHeight="true" outlineLevel="0" collapsed="false">
      <c r="A45" s="549" t="n">
        <v>41</v>
      </c>
      <c r="B45" s="488" t="s">
        <v>1640</v>
      </c>
      <c r="C45" s="547"/>
      <c r="D45" s="547"/>
      <c r="E45" s="550" t="s">
        <v>1744</v>
      </c>
      <c r="F45" s="547"/>
      <c r="G45" s="551" t="s">
        <v>1745</v>
      </c>
      <c r="H45" s="177" t="s">
        <v>3</v>
      </c>
      <c r="I45" s="552"/>
      <c r="J45" s="552" t="n">
        <v>15000</v>
      </c>
      <c r="K45" s="552"/>
      <c r="L45" s="552"/>
      <c r="M45" s="538"/>
    </row>
    <row r="46" s="533" customFormat="true" ht="21" hidden="false" customHeight="true" outlineLevel="0" collapsed="false">
      <c r="A46" s="549" t="n">
        <v>42</v>
      </c>
      <c r="B46" s="488" t="s">
        <v>1641</v>
      </c>
      <c r="C46" s="547"/>
      <c r="D46" s="547"/>
      <c r="E46" s="550" t="s">
        <v>1744</v>
      </c>
      <c r="F46" s="547"/>
      <c r="G46" s="551" t="s">
        <v>1745</v>
      </c>
      <c r="H46" s="177" t="s">
        <v>3</v>
      </c>
      <c r="I46" s="552"/>
      <c r="J46" s="552" t="n">
        <v>6000</v>
      </c>
      <c r="K46" s="552"/>
      <c r="L46" s="552"/>
      <c r="M46" s="538"/>
    </row>
    <row r="47" s="533" customFormat="true" ht="21" hidden="false" customHeight="true" outlineLevel="0" collapsed="false">
      <c r="A47" s="549" t="n">
        <v>43</v>
      </c>
      <c r="B47" s="488" t="s">
        <v>1642</v>
      </c>
      <c r="C47" s="547"/>
      <c r="D47" s="547"/>
      <c r="E47" s="550" t="s">
        <v>1744</v>
      </c>
      <c r="F47" s="547"/>
      <c r="G47" s="551" t="s">
        <v>1745</v>
      </c>
      <c r="H47" s="177" t="s">
        <v>3</v>
      </c>
      <c r="I47" s="552"/>
      <c r="J47" s="552"/>
      <c r="K47" s="552" t="n">
        <v>20000</v>
      </c>
      <c r="L47" s="552"/>
      <c r="M47" s="538"/>
    </row>
    <row r="48" s="533" customFormat="true" ht="21" hidden="false" customHeight="true" outlineLevel="0" collapsed="false">
      <c r="A48" s="549" t="n">
        <v>44</v>
      </c>
      <c r="B48" s="488" t="s">
        <v>1643</v>
      </c>
      <c r="C48" s="547"/>
      <c r="D48" s="550" t="s">
        <v>1744</v>
      </c>
      <c r="E48" s="547"/>
      <c r="F48" s="547"/>
      <c r="G48" s="551" t="s">
        <v>1745</v>
      </c>
      <c r="H48" s="177" t="s">
        <v>3</v>
      </c>
      <c r="I48" s="552"/>
      <c r="J48" s="552"/>
      <c r="K48" s="552" t="n">
        <v>30000</v>
      </c>
      <c r="L48" s="552"/>
      <c r="M48" s="538"/>
    </row>
    <row r="49" customFormat="false" ht="24" hidden="false" customHeight="true" outlineLevel="0" collapsed="false">
      <c r="A49" s="549" t="n">
        <v>45</v>
      </c>
      <c r="B49" s="514" t="s">
        <v>1644</v>
      </c>
      <c r="C49" s="550" t="s">
        <v>1744</v>
      </c>
      <c r="D49" s="566"/>
      <c r="E49" s="550"/>
      <c r="F49" s="567"/>
      <c r="G49" s="551" t="s">
        <v>1745</v>
      </c>
      <c r="H49" s="177" t="s">
        <v>3</v>
      </c>
      <c r="I49" s="527"/>
      <c r="J49" s="527"/>
      <c r="K49" s="527" t="n">
        <v>74000</v>
      </c>
      <c r="L49" s="527"/>
    </row>
    <row r="50" customFormat="false" ht="48.75" hidden="false" customHeight="true" outlineLevel="0" collapsed="false">
      <c r="A50" s="549" t="n">
        <v>46</v>
      </c>
      <c r="B50" s="483" t="s">
        <v>1645</v>
      </c>
      <c r="C50" s="550" t="s">
        <v>1744</v>
      </c>
      <c r="D50" s="566"/>
      <c r="E50" s="566"/>
      <c r="F50" s="567"/>
      <c r="G50" s="551" t="s">
        <v>1745</v>
      </c>
      <c r="H50" s="551" t="s">
        <v>3</v>
      </c>
      <c r="I50" s="527"/>
      <c r="J50" s="527"/>
      <c r="K50" s="527"/>
      <c r="L50" s="527" t="n">
        <v>35000</v>
      </c>
    </row>
    <row r="51" customFormat="false" ht="24" hidden="false" customHeight="true" outlineLevel="0" collapsed="false">
      <c r="A51" s="549" t="n">
        <v>47</v>
      </c>
      <c r="B51" s="483" t="s">
        <v>1647</v>
      </c>
      <c r="C51" s="550"/>
      <c r="D51" s="550" t="s">
        <v>1744</v>
      </c>
      <c r="E51" s="566"/>
      <c r="F51" s="550"/>
      <c r="G51" s="551" t="s">
        <v>1745</v>
      </c>
      <c r="H51" s="177" t="s">
        <v>3</v>
      </c>
      <c r="I51" s="527"/>
      <c r="J51" s="527"/>
      <c r="K51" s="527" t="n">
        <v>15000</v>
      </c>
      <c r="L51" s="527"/>
    </row>
    <row r="52" customFormat="false" ht="24" hidden="false" customHeight="true" outlineLevel="0" collapsed="false">
      <c r="A52" s="549" t="n">
        <v>48</v>
      </c>
      <c r="B52" s="483" t="s">
        <v>1648</v>
      </c>
      <c r="C52" s="566"/>
      <c r="D52" s="550" t="s">
        <v>1744</v>
      </c>
      <c r="E52" s="566"/>
      <c r="F52" s="567"/>
      <c r="G52" s="551" t="s">
        <v>1745</v>
      </c>
      <c r="H52" s="177" t="s">
        <v>3</v>
      </c>
      <c r="I52" s="527"/>
      <c r="J52" s="527"/>
      <c r="K52" s="527" t="n">
        <v>20000</v>
      </c>
      <c r="L52" s="527"/>
    </row>
    <row r="53" customFormat="false" ht="44.25" hidden="false" customHeight="true" outlineLevel="0" collapsed="false">
      <c r="A53" s="549" t="n">
        <v>49</v>
      </c>
      <c r="B53" s="512" t="s">
        <v>1649</v>
      </c>
      <c r="C53" s="550" t="s">
        <v>1744</v>
      </c>
      <c r="D53" s="566"/>
      <c r="E53" s="566"/>
      <c r="F53" s="550"/>
      <c r="G53" s="551" t="s">
        <v>1745</v>
      </c>
      <c r="H53" s="551" t="s">
        <v>3</v>
      </c>
      <c r="I53" s="527"/>
      <c r="J53" s="527"/>
      <c r="K53" s="527" t="n">
        <v>107250</v>
      </c>
      <c r="L53" s="527"/>
    </row>
    <row r="54" customFormat="false" ht="24" hidden="false" customHeight="true" outlineLevel="0" collapsed="false">
      <c r="A54" s="549" t="n">
        <v>50</v>
      </c>
      <c r="B54" s="512" t="s">
        <v>1650</v>
      </c>
      <c r="C54" s="550"/>
      <c r="D54" s="566"/>
      <c r="E54" s="550" t="s">
        <v>1744</v>
      </c>
      <c r="F54" s="567"/>
      <c r="G54" s="551" t="s">
        <v>1745</v>
      </c>
      <c r="H54" s="177" t="s">
        <v>3</v>
      </c>
      <c r="I54" s="527"/>
      <c r="J54" s="527"/>
      <c r="K54" s="527" t="n">
        <v>60000</v>
      </c>
      <c r="L54" s="527"/>
    </row>
    <row r="55" customFormat="false" ht="24" hidden="false" customHeight="true" outlineLevel="0" collapsed="false">
      <c r="A55" s="549" t="n">
        <v>51</v>
      </c>
      <c r="B55" s="483" t="s">
        <v>1651</v>
      </c>
      <c r="C55" s="567"/>
      <c r="D55" s="550" t="s">
        <v>1744</v>
      </c>
      <c r="E55" s="567"/>
      <c r="F55" s="567"/>
      <c r="G55" s="551" t="s">
        <v>1745</v>
      </c>
      <c r="H55" s="177" t="s">
        <v>3</v>
      </c>
      <c r="I55" s="527"/>
      <c r="J55" s="527"/>
      <c r="K55" s="527"/>
      <c r="L55" s="527" t="n">
        <v>50000</v>
      </c>
    </row>
    <row r="56" customFormat="false" ht="25.5" hidden="false" customHeight="true" outlineLevel="0" collapsed="false">
      <c r="A56" s="549" t="n">
        <v>52</v>
      </c>
      <c r="B56" s="483" t="s">
        <v>1653</v>
      </c>
      <c r="C56" s="567"/>
      <c r="D56" s="567"/>
      <c r="E56" s="550" t="s">
        <v>1744</v>
      </c>
      <c r="F56" s="550"/>
      <c r="G56" s="551" t="s">
        <v>1745</v>
      </c>
      <c r="H56" s="177" t="s">
        <v>3</v>
      </c>
      <c r="I56" s="527"/>
      <c r="J56" s="527"/>
      <c r="K56" s="527"/>
      <c r="L56" s="527" t="n">
        <v>120000</v>
      </c>
    </row>
    <row r="57" customFormat="false" ht="24" hidden="false" customHeight="true" outlineLevel="0" collapsed="false">
      <c r="A57" s="549" t="n">
        <v>53</v>
      </c>
      <c r="B57" s="483" t="s">
        <v>1654</v>
      </c>
      <c r="C57" s="550"/>
      <c r="D57" s="550" t="s">
        <v>1744</v>
      </c>
      <c r="E57" s="550"/>
      <c r="F57" s="567"/>
      <c r="G57" s="551" t="s">
        <v>1745</v>
      </c>
      <c r="H57" s="177" t="s">
        <v>3</v>
      </c>
      <c r="I57" s="527"/>
      <c r="J57" s="527"/>
      <c r="K57" s="527"/>
      <c r="L57" s="527" t="n">
        <v>130000</v>
      </c>
    </row>
    <row r="58" customFormat="false" ht="24" hidden="false" customHeight="true" outlineLevel="0" collapsed="false">
      <c r="A58" s="549" t="n">
        <v>54</v>
      </c>
      <c r="B58" s="483" t="s">
        <v>1655</v>
      </c>
      <c r="C58" s="550"/>
      <c r="D58" s="550" t="s">
        <v>1744</v>
      </c>
      <c r="E58" s="566"/>
      <c r="F58" s="567"/>
      <c r="G58" s="551" t="s">
        <v>1745</v>
      </c>
      <c r="H58" s="177" t="s">
        <v>3</v>
      </c>
      <c r="I58" s="527"/>
      <c r="J58" s="527"/>
      <c r="K58" s="527"/>
      <c r="L58" s="527" t="n">
        <v>150000</v>
      </c>
    </row>
    <row r="59" customFormat="false" ht="24" hidden="false" customHeight="true" outlineLevel="0" collapsed="false">
      <c r="A59" s="549" t="n">
        <v>55</v>
      </c>
      <c r="B59" s="483" t="s">
        <v>1656</v>
      </c>
      <c r="C59" s="550"/>
      <c r="D59" s="550"/>
      <c r="E59" s="550" t="s">
        <v>1744</v>
      </c>
      <c r="F59" s="550"/>
      <c r="G59" s="551" t="s">
        <v>1745</v>
      </c>
      <c r="H59" s="177" t="s">
        <v>3</v>
      </c>
      <c r="I59" s="527"/>
      <c r="J59" s="527"/>
      <c r="K59" s="527"/>
      <c r="L59" s="527" t="n">
        <v>120000</v>
      </c>
    </row>
    <row r="60" customFormat="false" ht="24" hidden="false" customHeight="true" outlineLevel="0" collapsed="false">
      <c r="A60" s="549" t="n">
        <v>56</v>
      </c>
      <c r="B60" s="483" t="s">
        <v>1657</v>
      </c>
      <c r="C60" s="566"/>
      <c r="D60" s="550"/>
      <c r="E60" s="566"/>
      <c r="F60" s="550" t="s">
        <v>1744</v>
      </c>
      <c r="G60" s="551" t="s">
        <v>1745</v>
      </c>
      <c r="H60" s="177" t="s">
        <v>3</v>
      </c>
      <c r="I60" s="527"/>
      <c r="J60" s="527"/>
      <c r="K60" s="527"/>
      <c r="L60" s="527" t="n">
        <v>70000</v>
      </c>
    </row>
    <row r="61" customFormat="false" ht="69.75" hidden="false" customHeight="true" outlineLevel="0" collapsed="false">
      <c r="A61" s="549" t="n">
        <v>57</v>
      </c>
      <c r="B61" s="483" t="s">
        <v>1658</v>
      </c>
      <c r="C61" s="550" t="s">
        <v>1744</v>
      </c>
      <c r="D61" s="566"/>
      <c r="E61" s="566"/>
      <c r="F61" s="550"/>
      <c r="G61" s="551" t="s">
        <v>1745</v>
      </c>
      <c r="H61" s="551" t="s">
        <v>3</v>
      </c>
      <c r="I61" s="527"/>
      <c r="J61" s="527"/>
      <c r="K61" s="527"/>
      <c r="L61" s="527" t="n">
        <v>500000</v>
      </c>
      <c r="M61" s="568"/>
    </row>
    <row r="62" customFormat="false" ht="23.25" hidden="false" customHeight="true" outlineLevel="0" collapsed="false">
      <c r="A62" s="549" t="n">
        <v>58</v>
      </c>
      <c r="B62" s="483" t="s">
        <v>1659</v>
      </c>
      <c r="C62" s="550" t="s">
        <v>1744</v>
      </c>
      <c r="D62" s="567"/>
      <c r="E62" s="550"/>
      <c r="F62" s="550"/>
      <c r="G62" s="551" t="s">
        <v>1745</v>
      </c>
      <c r="H62" s="551" t="s">
        <v>3</v>
      </c>
      <c r="I62" s="527"/>
      <c r="J62" s="527"/>
      <c r="K62" s="527"/>
      <c r="L62" s="527" t="n">
        <v>250000</v>
      </c>
      <c r="M62" s="568"/>
    </row>
    <row r="63" customFormat="false" ht="24" hidden="false" customHeight="false" outlineLevel="0" collapsed="false">
      <c r="A63" s="549" t="n">
        <v>59</v>
      </c>
      <c r="B63" s="483" t="s">
        <v>1660</v>
      </c>
      <c r="C63" s="550"/>
      <c r="D63" s="550" t="s">
        <v>1744</v>
      </c>
      <c r="E63" s="550"/>
      <c r="F63" s="567"/>
      <c r="G63" s="551" t="s">
        <v>1745</v>
      </c>
      <c r="H63" s="551" t="s">
        <v>3</v>
      </c>
      <c r="I63" s="527"/>
      <c r="J63" s="527"/>
      <c r="K63" s="527"/>
      <c r="L63" s="527" t="n">
        <v>78878</v>
      </c>
      <c r="M63" s="568"/>
    </row>
    <row r="64" customFormat="false" ht="23.25" hidden="false" customHeight="true" outlineLevel="0" collapsed="false">
      <c r="A64" s="549" t="n">
        <v>60</v>
      </c>
      <c r="B64" s="483" t="s">
        <v>1661</v>
      </c>
      <c r="C64" s="550" t="s">
        <v>1744</v>
      </c>
      <c r="D64" s="550"/>
      <c r="E64" s="566"/>
      <c r="F64" s="550"/>
      <c r="G64" s="551" t="s">
        <v>1745</v>
      </c>
      <c r="H64" s="551" t="s">
        <v>3</v>
      </c>
      <c r="I64" s="527"/>
      <c r="J64" s="527"/>
      <c r="K64" s="527"/>
      <c r="L64" s="527" t="n">
        <v>78878</v>
      </c>
    </row>
    <row r="65" customFormat="false" ht="43.5" hidden="false" customHeight="false" outlineLevel="0" collapsed="false">
      <c r="A65" s="549" t="n">
        <v>61</v>
      </c>
      <c r="B65" s="483" t="s">
        <v>1662</v>
      </c>
      <c r="C65" s="566"/>
      <c r="D65" s="550" t="s">
        <v>1744</v>
      </c>
      <c r="E65" s="566"/>
      <c r="F65" s="567"/>
      <c r="G65" s="551" t="s">
        <v>1745</v>
      </c>
      <c r="H65" s="551" t="s">
        <v>3</v>
      </c>
      <c r="I65" s="527"/>
      <c r="J65" s="527"/>
      <c r="K65" s="527"/>
      <c r="L65" s="527" t="n">
        <v>53120</v>
      </c>
    </row>
    <row r="66" customFormat="false" ht="43.5" hidden="false" customHeight="true" outlineLevel="0" collapsed="false">
      <c r="A66" s="549" t="n">
        <v>62</v>
      </c>
      <c r="B66" s="483" t="s">
        <v>1663</v>
      </c>
      <c r="C66" s="566"/>
      <c r="D66" s="550" t="s">
        <v>1744</v>
      </c>
      <c r="E66" s="566"/>
      <c r="F66" s="550"/>
      <c r="G66" s="551" t="s">
        <v>1745</v>
      </c>
      <c r="H66" s="177" t="s">
        <v>3</v>
      </c>
      <c r="I66" s="527"/>
      <c r="J66" s="527"/>
      <c r="K66" s="527"/>
      <c r="L66" s="527" t="n">
        <v>53120</v>
      </c>
    </row>
    <row r="67" customFormat="false" ht="23.25" hidden="false" customHeight="true" outlineLevel="0" collapsed="false">
      <c r="A67" s="549" t="n">
        <v>63</v>
      </c>
      <c r="B67" s="483" t="s">
        <v>1664</v>
      </c>
      <c r="C67" s="566"/>
      <c r="D67" s="550" t="s">
        <v>1744</v>
      </c>
      <c r="E67" s="550"/>
      <c r="F67" s="567"/>
      <c r="G67" s="551" t="s">
        <v>1745</v>
      </c>
      <c r="H67" s="177" t="s">
        <v>3</v>
      </c>
      <c r="I67" s="527"/>
      <c r="J67" s="527"/>
      <c r="K67" s="527"/>
      <c r="L67" s="527" t="n">
        <v>250000</v>
      </c>
    </row>
    <row r="68" customFormat="false" ht="44.25" hidden="false" customHeight="true" outlineLevel="0" collapsed="false">
      <c r="A68" s="549" t="n">
        <v>64</v>
      </c>
      <c r="B68" s="483" t="s">
        <v>1665</v>
      </c>
      <c r="C68" s="550"/>
      <c r="D68" s="566"/>
      <c r="E68" s="566"/>
      <c r="F68" s="550" t="s">
        <v>1744</v>
      </c>
      <c r="G68" s="551" t="s">
        <v>1745</v>
      </c>
      <c r="H68" s="177" t="s">
        <v>3</v>
      </c>
      <c r="I68" s="527"/>
      <c r="J68" s="527"/>
      <c r="K68" s="527"/>
      <c r="L68" s="527" t="n">
        <v>500000</v>
      </c>
    </row>
    <row r="69" customFormat="false" ht="24" hidden="false" customHeight="false" outlineLevel="0" collapsed="false">
      <c r="A69" s="549" t="n">
        <v>65</v>
      </c>
      <c r="B69" s="479" t="s">
        <v>1666</v>
      </c>
      <c r="C69" s="567"/>
      <c r="D69" s="550"/>
      <c r="E69" s="550" t="s">
        <v>1744</v>
      </c>
      <c r="F69" s="567"/>
      <c r="G69" s="551" t="s">
        <v>1745</v>
      </c>
      <c r="H69" s="551" t="s">
        <v>3</v>
      </c>
      <c r="I69" s="527"/>
      <c r="J69" s="527"/>
      <c r="K69" s="527"/>
      <c r="L69" s="527" t="n">
        <v>20000</v>
      </c>
      <c r="M69" s="568"/>
    </row>
    <row r="70" customFormat="false" ht="24" hidden="false" customHeight="false" outlineLevel="0" collapsed="false">
      <c r="A70" s="549" t="n">
        <v>66</v>
      </c>
      <c r="B70" s="522" t="s">
        <v>1667</v>
      </c>
      <c r="C70" s="567"/>
      <c r="D70" s="550" t="s">
        <v>1744</v>
      </c>
      <c r="E70" s="567"/>
      <c r="F70" s="567"/>
      <c r="G70" s="551" t="s">
        <v>1745</v>
      </c>
      <c r="H70" s="551" t="s">
        <v>3</v>
      </c>
      <c r="I70" s="527"/>
      <c r="J70" s="527"/>
      <c r="K70" s="527"/>
      <c r="L70" s="527" t="n">
        <v>20000</v>
      </c>
    </row>
    <row r="71" customFormat="false" ht="24" hidden="false" customHeight="false" outlineLevel="0" collapsed="false">
      <c r="A71" s="549" t="n">
        <v>65</v>
      </c>
      <c r="B71" s="479" t="s">
        <v>1668</v>
      </c>
      <c r="C71" s="567"/>
      <c r="D71" s="550"/>
      <c r="E71" s="550" t="s">
        <v>1744</v>
      </c>
      <c r="F71" s="567"/>
      <c r="G71" s="551" t="s">
        <v>1745</v>
      </c>
      <c r="H71" s="551" t="s">
        <v>3</v>
      </c>
      <c r="I71" s="527"/>
      <c r="J71" s="527"/>
      <c r="K71" s="527"/>
      <c r="L71" s="569" t="s">
        <v>443</v>
      </c>
      <c r="M71" s="568"/>
    </row>
    <row r="72" customFormat="false" ht="24" hidden="false" customHeight="false" outlineLevel="0" collapsed="false">
      <c r="A72" s="549" t="n">
        <v>66</v>
      </c>
      <c r="B72" s="522" t="s">
        <v>1669</v>
      </c>
      <c r="C72" s="567"/>
      <c r="D72" s="550" t="s">
        <v>1744</v>
      </c>
      <c r="E72" s="567"/>
      <c r="F72" s="567"/>
      <c r="G72" s="551" t="s">
        <v>1745</v>
      </c>
      <c r="H72" s="551" t="s">
        <v>3</v>
      </c>
      <c r="I72" s="527"/>
      <c r="J72" s="527"/>
      <c r="K72" s="527"/>
      <c r="L72" s="569" t="s">
        <v>443</v>
      </c>
    </row>
    <row r="73" customFormat="false" ht="24" hidden="false" customHeight="false" outlineLevel="0" collapsed="false">
      <c r="A73" s="549" t="n">
        <v>67</v>
      </c>
      <c r="B73" s="522" t="s">
        <v>1670</v>
      </c>
      <c r="C73" s="567"/>
      <c r="D73" s="550" t="s">
        <v>1744</v>
      </c>
      <c r="E73" s="567"/>
      <c r="F73" s="567"/>
      <c r="G73" s="551" t="s">
        <v>1745</v>
      </c>
      <c r="H73" s="551" t="s">
        <v>3</v>
      </c>
      <c r="I73" s="527"/>
      <c r="J73" s="527"/>
      <c r="K73" s="527"/>
      <c r="L73" s="527" t="n">
        <v>40000</v>
      </c>
    </row>
    <row r="74" customFormat="false" ht="24" hidden="false" customHeight="true" outlineLevel="0" collapsed="false">
      <c r="A74" s="549" t="n">
        <v>68</v>
      </c>
      <c r="B74" s="522" t="s">
        <v>1671</v>
      </c>
      <c r="C74" s="550" t="s">
        <v>1744</v>
      </c>
      <c r="D74" s="566"/>
      <c r="E74" s="550"/>
      <c r="F74" s="567"/>
      <c r="G74" s="551" t="s">
        <v>1745</v>
      </c>
      <c r="H74" s="177" t="s">
        <v>3</v>
      </c>
      <c r="I74" s="527"/>
      <c r="J74" s="527"/>
      <c r="K74" s="527"/>
      <c r="L74" s="527" t="n">
        <v>10000</v>
      </c>
    </row>
    <row r="75" customFormat="false" ht="24" hidden="false" customHeight="true" outlineLevel="0" collapsed="false">
      <c r="A75" s="549" t="n">
        <v>69</v>
      </c>
      <c r="B75" s="522" t="s">
        <v>1672</v>
      </c>
      <c r="C75" s="550" t="s">
        <v>1744</v>
      </c>
      <c r="D75" s="566"/>
      <c r="E75" s="566"/>
      <c r="F75" s="567"/>
      <c r="G75" s="551" t="s">
        <v>1745</v>
      </c>
      <c r="H75" s="177" t="s">
        <v>3</v>
      </c>
      <c r="I75" s="527"/>
      <c r="J75" s="527"/>
      <c r="K75" s="527"/>
      <c r="L75" s="527" t="n">
        <v>50000</v>
      </c>
    </row>
    <row r="76" customFormat="false" ht="24" hidden="false" customHeight="true" outlineLevel="0" collapsed="false">
      <c r="A76" s="549" t="n">
        <v>70</v>
      </c>
      <c r="B76" s="479" t="s">
        <v>1673</v>
      </c>
      <c r="C76" s="550"/>
      <c r="D76" s="550" t="s">
        <v>1744</v>
      </c>
      <c r="E76" s="566"/>
      <c r="F76" s="550"/>
      <c r="G76" s="551" t="s">
        <v>1745</v>
      </c>
      <c r="H76" s="177" t="s">
        <v>3</v>
      </c>
      <c r="I76" s="527"/>
      <c r="J76" s="527"/>
      <c r="K76" s="527" t="n">
        <v>30000</v>
      </c>
      <c r="L76" s="527"/>
    </row>
    <row r="77" customFormat="false" ht="24" hidden="false" customHeight="true" outlineLevel="0" collapsed="false">
      <c r="A77" s="549" t="n">
        <v>71</v>
      </c>
      <c r="B77" s="479" t="s">
        <v>1674</v>
      </c>
      <c r="C77" s="566"/>
      <c r="D77" s="550" t="s">
        <v>1744</v>
      </c>
      <c r="E77" s="566"/>
      <c r="F77" s="567"/>
      <c r="G77" s="551" t="s">
        <v>1745</v>
      </c>
      <c r="H77" s="177" t="s">
        <v>3</v>
      </c>
      <c r="I77" s="527"/>
      <c r="J77" s="527"/>
      <c r="K77" s="527" t="n">
        <v>50000</v>
      </c>
      <c r="L77" s="527"/>
    </row>
    <row r="78" customFormat="false" ht="44.25" hidden="false" customHeight="true" outlineLevel="0" collapsed="false">
      <c r="A78" s="549" t="n">
        <v>72</v>
      </c>
      <c r="B78" s="479" t="s">
        <v>1675</v>
      </c>
      <c r="C78" s="550" t="s">
        <v>1744</v>
      </c>
      <c r="D78" s="566"/>
      <c r="E78" s="566"/>
      <c r="F78" s="550"/>
      <c r="G78" s="551" t="s">
        <v>1745</v>
      </c>
      <c r="H78" s="177" t="s">
        <v>3</v>
      </c>
      <c r="I78" s="527"/>
      <c r="J78" s="527"/>
      <c r="K78" s="527"/>
      <c r="L78" s="527" t="n">
        <v>300000</v>
      </c>
    </row>
    <row r="79" customFormat="false" ht="24" hidden="false" customHeight="true" outlineLevel="0" collapsed="false">
      <c r="A79" s="549" t="n">
        <v>73</v>
      </c>
      <c r="B79" s="479" t="s">
        <v>1676</v>
      </c>
      <c r="C79" s="550"/>
      <c r="D79" s="566"/>
      <c r="E79" s="550" t="s">
        <v>1744</v>
      </c>
      <c r="F79" s="567"/>
      <c r="G79" s="551" t="s">
        <v>1745</v>
      </c>
      <c r="H79" s="177" t="s">
        <v>3</v>
      </c>
      <c r="I79" s="527"/>
      <c r="J79" s="527"/>
      <c r="K79" s="527"/>
      <c r="L79" s="527" t="n">
        <v>30000</v>
      </c>
    </row>
    <row r="80" customFormat="false" ht="24" hidden="false" customHeight="true" outlineLevel="0" collapsed="false">
      <c r="A80" s="549" t="n">
        <v>74</v>
      </c>
      <c r="B80" s="479" t="s">
        <v>1677</v>
      </c>
      <c r="C80" s="550"/>
      <c r="D80" s="566"/>
      <c r="E80" s="550"/>
      <c r="F80" s="567"/>
      <c r="G80" s="551" t="s">
        <v>1745</v>
      </c>
      <c r="H80" s="177" t="s">
        <v>3</v>
      </c>
      <c r="I80" s="527"/>
      <c r="J80" s="527"/>
      <c r="K80" s="527"/>
      <c r="L80" s="527"/>
    </row>
    <row r="81" customFormat="false" ht="24" hidden="false" customHeight="true" outlineLevel="0" collapsed="false">
      <c r="A81" s="551"/>
      <c r="B81" s="522" t="s">
        <v>1678</v>
      </c>
      <c r="C81" s="567"/>
      <c r="D81" s="550" t="s">
        <v>1744</v>
      </c>
      <c r="E81" s="567"/>
      <c r="F81" s="567"/>
      <c r="G81" s="551" t="s">
        <v>1745</v>
      </c>
      <c r="H81" s="177" t="s">
        <v>3</v>
      </c>
      <c r="I81" s="527"/>
      <c r="J81" s="527"/>
      <c r="K81" s="527" t="n">
        <v>60000</v>
      </c>
      <c r="L81" s="527"/>
    </row>
    <row r="82" customFormat="false" ht="25.5" hidden="false" customHeight="true" outlineLevel="0" collapsed="false">
      <c r="A82" s="551"/>
      <c r="B82" s="522" t="s">
        <v>1679</v>
      </c>
      <c r="C82" s="567"/>
      <c r="D82" s="567"/>
      <c r="E82" s="550" t="s">
        <v>1744</v>
      </c>
      <c r="F82" s="550"/>
      <c r="G82" s="551" t="s">
        <v>1745</v>
      </c>
      <c r="H82" s="177" t="s">
        <v>3</v>
      </c>
      <c r="I82" s="527"/>
      <c r="J82" s="527"/>
      <c r="K82" s="528" t="n">
        <v>1000</v>
      </c>
      <c r="L82" s="527"/>
    </row>
    <row r="83" customFormat="false" ht="24" hidden="false" customHeight="true" outlineLevel="0" collapsed="false">
      <c r="A83" s="551"/>
      <c r="B83" s="522" t="s">
        <v>1680</v>
      </c>
      <c r="C83" s="550"/>
      <c r="D83" s="550" t="s">
        <v>1744</v>
      </c>
      <c r="E83" s="550"/>
      <c r="F83" s="567"/>
      <c r="G83" s="551" t="s">
        <v>1745</v>
      </c>
      <c r="H83" s="177" t="s">
        <v>3</v>
      </c>
      <c r="I83" s="527"/>
      <c r="J83" s="527"/>
      <c r="K83" s="528" t="n">
        <v>1500</v>
      </c>
      <c r="L83" s="527"/>
    </row>
    <row r="84" customFormat="false" ht="24" hidden="false" customHeight="true" outlineLevel="0" collapsed="false">
      <c r="A84" s="551"/>
      <c r="B84" s="522" t="s">
        <v>1681</v>
      </c>
      <c r="C84" s="550"/>
      <c r="D84" s="550" t="s">
        <v>1744</v>
      </c>
      <c r="E84" s="566"/>
      <c r="F84" s="567"/>
      <c r="G84" s="551" t="s">
        <v>1745</v>
      </c>
      <c r="H84" s="177" t="s">
        <v>3</v>
      </c>
      <c r="I84" s="527"/>
      <c r="J84" s="527"/>
      <c r="K84" s="528" t="n">
        <v>10000</v>
      </c>
      <c r="L84" s="527"/>
    </row>
    <row r="85" customFormat="false" ht="24" hidden="false" customHeight="true" outlineLevel="0" collapsed="false">
      <c r="A85" s="551"/>
      <c r="B85" s="479" t="s">
        <v>1682</v>
      </c>
      <c r="C85" s="550"/>
      <c r="D85" s="550"/>
      <c r="E85" s="550" t="s">
        <v>1744</v>
      </c>
      <c r="F85" s="550"/>
      <c r="G85" s="551" t="s">
        <v>1745</v>
      </c>
      <c r="H85" s="177" t="s">
        <v>3</v>
      </c>
      <c r="I85" s="527"/>
      <c r="J85" s="527"/>
      <c r="K85" s="528" t="n">
        <v>10000</v>
      </c>
      <c r="L85" s="527"/>
    </row>
    <row r="86" customFormat="false" ht="24" hidden="false" customHeight="true" outlineLevel="0" collapsed="false">
      <c r="A86" s="551"/>
      <c r="B86" s="522" t="s">
        <v>1683</v>
      </c>
      <c r="C86" s="566"/>
      <c r="D86" s="550"/>
      <c r="E86" s="566"/>
      <c r="F86" s="550" t="s">
        <v>1744</v>
      </c>
      <c r="G86" s="551" t="s">
        <v>1745</v>
      </c>
      <c r="H86" s="177" t="s">
        <v>3</v>
      </c>
      <c r="I86" s="527"/>
      <c r="J86" s="527"/>
      <c r="K86" s="529" t="n">
        <v>60000</v>
      </c>
      <c r="L86" s="527"/>
    </row>
    <row r="87" customFormat="false" ht="24" hidden="false" customHeight="true" outlineLevel="0" collapsed="false">
      <c r="A87" s="551"/>
      <c r="B87" s="522" t="s">
        <v>1684</v>
      </c>
      <c r="C87" s="550" t="s">
        <v>1744</v>
      </c>
      <c r="D87" s="566"/>
      <c r="E87" s="566"/>
      <c r="F87" s="550"/>
      <c r="G87" s="551" t="s">
        <v>1745</v>
      </c>
      <c r="H87" s="177" t="s">
        <v>3</v>
      </c>
      <c r="I87" s="527"/>
      <c r="J87" s="527"/>
      <c r="K87" s="528" t="n">
        <v>2000</v>
      </c>
      <c r="L87" s="527"/>
      <c r="M87" s="568"/>
    </row>
    <row r="88" customFormat="false" ht="23.25" hidden="false" customHeight="true" outlineLevel="0" collapsed="false">
      <c r="A88" s="551"/>
      <c r="B88" s="522" t="s">
        <v>1685</v>
      </c>
      <c r="C88" s="550" t="s">
        <v>1744</v>
      </c>
      <c r="D88" s="567"/>
      <c r="E88" s="550"/>
      <c r="F88" s="550"/>
      <c r="G88" s="551" t="s">
        <v>1745</v>
      </c>
      <c r="H88" s="177" t="s">
        <v>3</v>
      </c>
      <c r="I88" s="527"/>
      <c r="J88" s="527"/>
      <c r="K88" s="528" t="n">
        <v>1000</v>
      </c>
      <c r="L88" s="527"/>
      <c r="M88" s="568"/>
    </row>
    <row r="89" customFormat="false" ht="24" hidden="false" customHeight="false" outlineLevel="0" collapsed="false">
      <c r="A89" s="551"/>
      <c r="B89" s="479" t="s">
        <v>1686</v>
      </c>
      <c r="C89" s="550"/>
      <c r="D89" s="550" t="s">
        <v>1744</v>
      </c>
      <c r="E89" s="550"/>
      <c r="F89" s="567"/>
      <c r="G89" s="551" t="s">
        <v>1745</v>
      </c>
      <c r="H89" s="177" t="s">
        <v>3</v>
      </c>
      <c r="I89" s="527"/>
      <c r="J89" s="527"/>
      <c r="K89" s="528" t="n">
        <v>5000</v>
      </c>
      <c r="L89" s="527"/>
      <c r="M89" s="568"/>
    </row>
    <row r="90" customFormat="false" ht="23.25" hidden="false" customHeight="true" outlineLevel="0" collapsed="false">
      <c r="A90" s="551"/>
      <c r="B90" s="522" t="s">
        <v>1687</v>
      </c>
      <c r="C90" s="550" t="s">
        <v>1744</v>
      </c>
      <c r="D90" s="550"/>
      <c r="E90" s="566"/>
      <c r="F90" s="550"/>
      <c r="G90" s="551" t="s">
        <v>1745</v>
      </c>
      <c r="H90" s="177" t="s">
        <v>3</v>
      </c>
      <c r="I90" s="527"/>
      <c r="J90" s="527"/>
      <c r="K90" s="528" t="n">
        <v>1500</v>
      </c>
      <c r="L90" s="527"/>
    </row>
    <row r="91" customFormat="false" ht="24" hidden="false" customHeight="false" outlineLevel="0" collapsed="false">
      <c r="A91" s="551"/>
      <c r="B91" s="522" t="s">
        <v>1688</v>
      </c>
      <c r="C91" s="566"/>
      <c r="D91" s="550" t="s">
        <v>1744</v>
      </c>
      <c r="E91" s="566"/>
      <c r="F91" s="567"/>
      <c r="G91" s="551" t="s">
        <v>1745</v>
      </c>
      <c r="H91" s="177" t="s">
        <v>3</v>
      </c>
      <c r="I91" s="527"/>
      <c r="J91" s="527"/>
      <c r="K91" s="528" t="n">
        <v>3000</v>
      </c>
      <c r="L91" s="527"/>
    </row>
    <row r="92" customFormat="false" ht="43.5" hidden="false" customHeight="true" outlineLevel="0" collapsed="false">
      <c r="A92" s="551"/>
      <c r="B92" s="479" t="s">
        <v>1689</v>
      </c>
      <c r="C92" s="566"/>
      <c r="D92" s="550" t="s">
        <v>1744</v>
      </c>
      <c r="E92" s="566"/>
      <c r="F92" s="550"/>
      <c r="G92" s="551" t="s">
        <v>1745</v>
      </c>
      <c r="H92" s="177" t="s">
        <v>3</v>
      </c>
      <c r="I92" s="527"/>
      <c r="J92" s="527"/>
      <c r="K92" s="528" t="n">
        <v>60000</v>
      </c>
      <c r="L92" s="527"/>
    </row>
    <row r="93" customFormat="false" ht="23.25" hidden="false" customHeight="true" outlineLevel="0" collapsed="false">
      <c r="A93" s="551"/>
      <c r="B93" s="479" t="s">
        <v>1690</v>
      </c>
      <c r="C93" s="566"/>
      <c r="D93" s="550" t="s">
        <v>1744</v>
      </c>
      <c r="E93" s="550"/>
      <c r="F93" s="567"/>
      <c r="G93" s="551" t="s">
        <v>1745</v>
      </c>
      <c r="H93" s="177" t="s">
        <v>3</v>
      </c>
      <c r="I93" s="527"/>
      <c r="J93" s="527"/>
      <c r="K93" s="528" t="n">
        <v>5000</v>
      </c>
      <c r="L93" s="527"/>
    </row>
    <row r="94" customFormat="false" ht="44.25" hidden="false" customHeight="true" outlineLevel="0" collapsed="false">
      <c r="A94" s="551"/>
      <c r="B94" s="522" t="s">
        <v>1691</v>
      </c>
      <c r="C94" s="550"/>
      <c r="D94" s="566"/>
      <c r="E94" s="566"/>
      <c r="F94" s="550" t="s">
        <v>1744</v>
      </c>
      <c r="G94" s="551" t="s">
        <v>1745</v>
      </c>
      <c r="H94" s="177" t="s">
        <v>3</v>
      </c>
      <c r="I94" s="527"/>
      <c r="J94" s="527"/>
      <c r="K94" s="528" t="n">
        <v>1500</v>
      </c>
      <c r="L94" s="527"/>
    </row>
    <row r="95" customFormat="false" ht="24" hidden="false" customHeight="false" outlineLevel="0" collapsed="false">
      <c r="A95" s="551"/>
      <c r="B95" s="530" t="s">
        <v>1692</v>
      </c>
      <c r="C95" s="567"/>
      <c r="D95" s="550"/>
      <c r="E95" s="550" t="s">
        <v>1744</v>
      </c>
      <c r="F95" s="567"/>
      <c r="G95" s="551" t="s">
        <v>1745</v>
      </c>
      <c r="H95" s="177" t="s">
        <v>3</v>
      </c>
      <c r="I95" s="527"/>
      <c r="J95" s="527"/>
      <c r="K95" s="528" t="n">
        <v>81300</v>
      </c>
      <c r="L95" s="527"/>
      <c r="M95" s="568"/>
    </row>
    <row r="96" customFormat="false" ht="24" hidden="false" customHeight="false" outlineLevel="0" collapsed="false">
      <c r="A96" s="551"/>
      <c r="B96" s="530" t="s">
        <v>1693</v>
      </c>
      <c r="C96" s="567"/>
      <c r="D96" s="550" t="s">
        <v>1744</v>
      </c>
      <c r="E96" s="567"/>
      <c r="F96" s="567"/>
      <c r="G96" s="551" t="s">
        <v>1745</v>
      </c>
      <c r="H96" s="177" t="s">
        <v>3</v>
      </c>
      <c r="I96" s="527"/>
      <c r="J96" s="527"/>
      <c r="K96" s="528" t="n">
        <v>70000</v>
      </c>
      <c r="L96" s="527"/>
    </row>
    <row r="97" customFormat="false" ht="24" hidden="false" customHeight="false" outlineLevel="0" collapsed="false">
      <c r="A97" s="551"/>
      <c r="B97" s="530" t="s">
        <v>1694</v>
      </c>
      <c r="C97" s="567"/>
      <c r="D97" s="550" t="s">
        <v>1744</v>
      </c>
      <c r="E97" s="567"/>
      <c r="F97" s="567"/>
      <c r="G97" s="551" t="s">
        <v>1745</v>
      </c>
      <c r="H97" s="177" t="s">
        <v>3</v>
      </c>
      <c r="I97" s="527"/>
      <c r="J97" s="527"/>
      <c r="K97" s="528" t="n">
        <v>4000</v>
      </c>
      <c r="L97" s="527"/>
    </row>
    <row r="98" customFormat="false" ht="24" hidden="false" customHeight="false" outlineLevel="0" collapsed="false">
      <c r="A98" s="551"/>
      <c r="B98" s="530" t="s">
        <v>1695</v>
      </c>
      <c r="C98" s="567"/>
      <c r="D98" s="550"/>
      <c r="E98" s="550" t="s">
        <v>1744</v>
      </c>
      <c r="F98" s="567"/>
      <c r="G98" s="551" t="s">
        <v>1745</v>
      </c>
      <c r="H98" s="177" t="s">
        <v>3</v>
      </c>
      <c r="I98" s="527"/>
      <c r="J98" s="527"/>
      <c r="K98" s="528" t="n">
        <v>15000</v>
      </c>
      <c r="L98" s="527"/>
    </row>
    <row r="99" customFormat="false" ht="24" hidden="false" customHeight="false" outlineLevel="0" collapsed="false">
      <c r="A99" s="551"/>
      <c r="B99" s="522" t="s">
        <v>1696</v>
      </c>
      <c r="C99" s="550"/>
      <c r="D99" s="550" t="s">
        <v>1744</v>
      </c>
      <c r="E99" s="566"/>
      <c r="F99" s="567"/>
      <c r="G99" s="551" t="s">
        <v>1745</v>
      </c>
      <c r="H99" s="177" t="s">
        <v>3</v>
      </c>
      <c r="I99" s="527"/>
      <c r="J99" s="527"/>
      <c r="K99" s="528" t="n">
        <v>4000</v>
      </c>
      <c r="L99" s="527"/>
    </row>
    <row r="100" customFormat="false" ht="24" hidden="false" customHeight="false" outlineLevel="0" collapsed="false">
      <c r="A100" s="551"/>
      <c r="B100" s="531" t="s">
        <v>1697</v>
      </c>
      <c r="C100" s="570"/>
      <c r="D100" s="550" t="s">
        <v>1744</v>
      </c>
      <c r="E100" s="570"/>
      <c r="F100" s="571"/>
      <c r="G100" s="551" t="s">
        <v>1745</v>
      </c>
      <c r="H100" s="177" t="s">
        <v>3</v>
      </c>
      <c r="I100" s="527"/>
      <c r="J100" s="572"/>
      <c r="K100" s="528" t="n">
        <v>8000</v>
      </c>
      <c r="L100" s="572"/>
    </row>
    <row r="101" customFormat="false" ht="24" hidden="false" customHeight="false" outlineLevel="0" collapsed="false">
      <c r="A101" s="551"/>
      <c r="B101" s="530" t="s">
        <v>1698</v>
      </c>
      <c r="C101" s="566"/>
      <c r="D101" s="566"/>
      <c r="E101" s="550"/>
      <c r="F101" s="550" t="s">
        <v>1744</v>
      </c>
      <c r="G101" s="551" t="s">
        <v>1745</v>
      </c>
      <c r="H101" s="177" t="s">
        <v>3</v>
      </c>
      <c r="I101" s="527"/>
      <c r="J101" s="527"/>
      <c r="K101" s="528" t="n">
        <v>30000</v>
      </c>
      <c r="L101" s="527"/>
    </row>
    <row r="102" customFormat="false" ht="24" hidden="false" customHeight="true" outlineLevel="0" collapsed="false">
      <c r="A102" s="551"/>
      <c r="B102" s="530" t="s">
        <v>1699</v>
      </c>
      <c r="C102" s="550"/>
      <c r="D102" s="566"/>
      <c r="E102" s="550" t="s">
        <v>1744</v>
      </c>
      <c r="F102" s="567"/>
      <c r="G102" s="551" t="s">
        <v>1745</v>
      </c>
      <c r="H102" s="177" t="s">
        <v>3</v>
      </c>
      <c r="I102" s="527"/>
      <c r="J102" s="527"/>
      <c r="K102" s="528" t="n">
        <f aca="false">4000+1819+5000</f>
        <v>10819</v>
      </c>
      <c r="L102" s="527"/>
    </row>
    <row r="103" s="538" customFormat="true" ht="24" hidden="false" customHeight="false" outlineLevel="0" collapsed="false">
      <c r="A103" s="573"/>
      <c r="B103" s="530" t="s">
        <v>1700</v>
      </c>
      <c r="C103" s="574"/>
      <c r="D103" s="574"/>
      <c r="E103" s="574"/>
      <c r="F103" s="574"/>
      <c r="G103" s="551" t="s">
        <v>1745</v>
      </c>
      <c r="H103" s="177" t="s">
        <v>3</v>
      </c>
      <c r="I103" s="572"/>
      <c r="J103" s="572"/>
      <c r="K103" s="528" t="n">
        <v>5000</v>
      </c>
      <c r="L103" s="569"/>
      <c r="M103" s="568"/>
    </row>
    <row r="104" s="538" customFormat="true" ht="24" hidden="false" customHeight="false" outlineLevel="0" collapsed="false">
      <c r="A104" s="573"/>
      <c r="B104" s="530" t="s">
        <v>1701</v>
      </c>
      <c r="C104" s="550" t="s">
        <v>1744</v>
      </c>
      <c r="D104" s="574"/>
      <c r="E104" s="574"/>
      <c r="F104" s="574"/>
      <c r="G104" s="551" t="s">
        <v>1745</v>
      </c>
      <c r="H104" s="177" t="s">
        <v>3</v>
      </c>
      <c r="I104" s="572"/>
      <c r="J104" s="572"/>
      <c r="K104" s="528" t="n">
        <v>5000</v>
      </c>
      <c r="L104" s="575"/>
      <c r="M104" s="568"/>
    </row>
    <row r="105" s="538" customFormat="true" ht="24" hidden="false" customHeight="false" outlineLevel="0" collapsed="false">
      <c r="A105" s="573"/>
      <c r="B105" s="530" t="s">
        <v>1702</v>
      </c>
      <c r="C105" s="550" t="s">
        <v>1744</v>
      </c>
      <c r="D105" s="574"/>
      <c r="E105" s="574"/>
      <c r="F105" s="574"/>
      <c r="G105" s="551" t="s">
        <v>1745</v>
      </c>
      <c r="H105" s="177" t="s">
        <v>3</v>
      </c>
      <c r="I105" s="572"/>
      <c r="J105" s="572"/>
      <c r="K105" s="528" t="n">
        <v>20000</v>
      </c>
      <c r="L105" s="575"/>
      <c r="M105" s="568"/>
    </row>
    <row r="106" s="538" customFormat="true" ht="25.5" hidden="false" customHeight="true" outlineLevel="0" collapsed="false">
      <c r="A106" s="573"/>
      <c r="B106" s="530" t="s">
        <v>1703</v>
      </c>
      <c r="C106" s="550" t="s">
        <v>1744</v>
      </c>
      <c r="D106" s="574"/>
      <c r="E106" s="574"/>
      <c r="F106" s="574"/>
      <c r="G106" s="551" t="s">
        <v>1745</v>
      </c>
      <c r="H106" s="177" t="s">
        <v>3</v>
      </c>
      <c r="I106" s="572"/>
      <c r="J106" s="572"/>
      <c r="K106" s="528" t="n">
        <v>5000</v>
      </c>
      <c r="L106" s="576"/>
      <c r="M106" s="568"/>
    </row>
    <row r="107" s="538" customFormat="true" ht="24" hidden="false" customHeight="false" outlineLevel="0" collapsed="false">
      <c r="A107" s="549"/>
      <c r="B107" s="530" t="s">
        <v>1704</v>
      </c>
      <c r="C107" s="577" t="s">
        <v>1744</v>
      </c>
      <c r="D107" s="547"/>
      <c r="E107" s="547"/>
      <c r="F107" s="547"/>
      <c r="G107" s="551" t="s">
        <v>1745</v>
      </c>
      <c r="H107" s="177" t="s">
        <v>3</v>
      </c>
      <c r="I107" s="572"/>
      <c r="J107" s="572"/>
      <c r="K107" s="528" t="n">
        <f aca="false">4000+1000+5000</f>
        <v>10000</v>
      </c>
      <c r="L107" s="575"/>
      <c r="M107" s="568"/>
    </row>
    <row r="108" s="538" customFormat="true" ht="24" hidden="false" customHeight="false" outlineLevel="0" collapsed="false">
      <c r="A108" s="549"/>
      <c r="B108" s="530" t="s">
        <v>1705</v>
      </c>
      <c r="C108" s="577" t="s">
        <v>1744</v>
      </c>
      <c r="D108" s="547"/>
      <c r="E108" s="547"/>
      <c r="F108" s="547"/>
      <c r="G108" s="551" t="s">
        <v>1745</v>
      </c>
      <c r="H108" s="177" t="s">
        <v>3</v>
      </c>
      <c r="I108" s="572"/>
      <c r="J108" s="572"/>
      <c r="K108" s="528" t="n">
        <v>5000</v>
      </c>
      <c r="L108" s="575"/>
      <c r="M108" s="568"/>
    </row>
    <row r="109" s="538" customFormat="true" ht="24" hidden="false" customHeight="false" outlineLevel="0" collapsed="false">
      <c r="A109" s="549"/>
      <c r="B109" s="530" t="s">
        <v>1706</v>
      </c>
      <c r="C109" s="577" t="s">
        <v>1744</v>
      </c>
      <c r="D109" s="547"/>
      <c r="E109" s="547"/>
      <c r="F109" s="547"/>
      <c r="G109" s="551" t="s">
        <v>1745</v>
      </c>
      <c r="H109" s="177" t="s">
        <v>3</v>
      </c>
      <c r="I109" s="572"/>
      <c r="J109" s="572"/>
      <c r="K109" s="529" t="n">
        <v>289850</v>
      </c>
      <c r="L109" s="575"/>
      <c r="M109" s="568"/>
    </row>
    <row r="110" s="538" customFormat="true" ht="24" hidden="false" customHeight="false" outlineLevel="0" collapsed="false">
      <c r="A110" s="549"/>
      <c r="B110" s="479" t="s">
        <v>1707</v>
      </c>
      <c r="C110" s="577" t="s">
        <v>1744</v>
      </c>
      <c r="D110" s="547"/>
      <c r="E110" s="547"/>
      <c r="F110" s="547"/>
      <c r="G110" s="551" t="s">
        <v>1745</v>
      </c>
      <c r="H110" s="177" t="s">
        <v>3</v>
      </c>
      <c r="I110" s="572"/>
      <c r="J110" s="572"/>
      <c r="K110" s="528" t="n">
        <v>35000</v>
      </c>
      <c r="L110" s="575"/>
      <c r="M110" s="568"/>
    </row>
    <row r="111" s="538" customFormat="true" ht="24" hidden="false" customHeight="false" outlineLevel="0" collapsed="false">
      <c r="A111" s="549"/>
      <c r="B111" s="530" t="s">
        <v>1708</v>
      </c>
      <c r="C111" s="577" t="s">
        <v>1744</v>
      </c>
      <c r="D111" s="547"/>
      <c r="E111" s="547"/>
      <c r="F111" s="547"/>
      <c r="G111" s="551" t="s">
        <v>1745</v>
      </c>
      <c r="H111" s="177" t="s">
        <v>3</v>
      </c>
      <c r="I111" s="572"/>
      <c r="J111" s="572"/>
      <c r="K111" s="528" t="n">
        <v>107081</v>
      </c>
      <c r="L111" s="575"/>
      <c r="M111" s="568"/>
    </row>
    <row r="112" s="538" customFormat="true" ht="24" hidden="false" customHeight="false" outlineLevel="0" collapsed="false">
      <c r="A112" s="549"/>
      <c r="B112" s="530" t="s">
        <v>1709</v>
      </c>
      <c r="C112" s="577" t="s">
        <v>1744</v>
      </c>
      <c r="D112" s="547"/>
      <c r="E112" s="547"/>
      <c r="F112" s="547"/>
      <c r="G112" s="551" t="s">
        <v>1745</v>
      </c>
      <c r="H112" s="177" t="s">
        <v>3</v>
      </c>
      <c r="I112" s="572"/>
      <c r="J112" s="572"/>
      <c r="K112" s="528" t="n">
        <v>1000</v>
      </c>
      <c r="L112" s="575"/>
      <c r="M112" s="568"/>
    </row>
    <row r="113" s="538" customFormat="true" ht="24" hidden="false" customHeight="false" outlineLevel="0" collapsed="false">
      <c r="A113" s="549"/>
      <c r="B113" s="531" t="s">
        <v>1710</v>
      </c>
      <c r="C113" s="577" t="s">
        <v>1744</v>
      </c>
      <c r="D113" s="547"/>
      <c r="E113" s="547"/>
      <c r="F113" s="547"/>
      <c r="G113" s="551" t="s">
        <v>1745</v>
      </c>
      <c r="H113" s="177" t="s">
        <v>3</v>
      </c>
      <c r="I113" s="572"/>
      <c r="J113" s="572"/>
      <c r="K113" s="528" t="n">
        <v>31000</v>
      </c>
      <c r="L113" s="575"/>
      <c r="M113" s="568"/>
    </row>
    <row r="114" s="538" customFormat="true" ht="24" hidden="false" customHeight="false" outlineLevel="0" collapsed="false">
      <c r="A114" s="549"/>
      <c r="B114" s="530" t="s">
        <v>1711</v>
      </c>
      <c r="C114" s="577" t="s">
        <v>1744</v>
      </c>
      <c r="D114" s="547"/>
      <c r="E114" s="547"/>
      <c r="F114" s="547"/>
      <c r="G114" s="551" t="s">
        <v>1745</v>
      </c>
      <c r="H114" s="177" t="s">
        <v>3</v>
      </c>
      <c r="I114" s="572"/>
      <c r="J114" s="572"/>
      <c r="K114" s="528" t="n">
        <v>4000</v>
      </c>
      <c r="L114" s="575"/>
      <c r="M114" s="568"/>
    </row>
    <row r="115" s="538" customFormat="true" ht="24" hidden="false" customHeight="false" outlineLevel="0" collapsed="false">
      <c r="A115" s="549"/>
      <c r="B115" s="530" t="s">
        <v>1712</v>
      </c>
      <c r="C115" s="577" t="s">
        <v>1744</v>
      </c>
      <c r="D115" s="547"/>
      <c r="E115" s="547"/>
      <c r="F115" s="547"/>
      <c r="G115" s="551" t="s">
        <v>1745</v>
      </c>
      <c r="H115" s="177" t="s">
        <v>3</v>
      </c>
      <c r="I115" s="572"/>
      <c r="J115" s="572"/>
      <c r="K115" s="529" t="n">
        <v>70000</v>
      </c>
      <c r="L115" s="575"/>
      <c r="M115" s="568"/>
    </row>
    <row r="116" s="538" customFormat="true" ht="24" hidden="false" customHeight="false" outlineLevel="0" collapsed="false">
      <c r="A116" s="549"/>
      <c r="B116" s="530" t="s">
        <v>1713</v>
      </c>
      <c r="C116" s="547"/>
      <c r="D116" s="577" t="s">
        <v>1744</v>
      </c>
      <c r="E116" s="547"/>
      <c r="F116" s="547"/>
      <c r="G116" s="551" t="s">
        <v>1745</v>
      </c>
      <c r="H116" s="177" t="s">
        <v>3</v>
      </c>
      <c r="I116" s="572"/>
      <c r="J116" s="572"/>
      <c r="K116" s="528" t="n">
        <v>10000</v>
      </c>
      <c r="L116" s="575"/>
      <c r="M116" s="568"/>
    </row>
    <row r="117" s="538" customFormat="true" ht="24" hidden="false" customHeight="false" outlineLevel="0" collapsed="false">
      <c r="A117" s="549"/>
      <c r="B117" s="531" t="s">
        <v>1714</v>
      </c>
      <c r="C117" s="547"/>
      <c r="D117" s="577" t="s">
        <v>1744</v>
      </c>
      <c r="E117" s="547"/>
      <c r="F117" s="547"/>
      <c r="G117" s="551" t="s">
        <v>1745</v>
      </c>
      <c r="H117" s="177" t="s">
        <v>3</v>
      </c>
      <c r="I117" s="572"/>
      <c r="J117" s="572"/>
      <c r="K117" s="528" t="n">
        <v>2200</v>
      </c>
      <c r="L117" s="575"/>
      <c r="M117" s="568"/>
    </row>
    <row r="118" s="538" customFormat="true" ht="24" hidden="false" customHeight="false" outlineLevel="0" collapsed="false">
      <c r="A118" s="549"/>
      <c r="B118" s="530" t="s">
        <v>1715</v>
      </c>
      <c r="C118" s="547"/>
      <c r="D118" s="577" t="s">
        <v>1744</v>
      </c>
      <c r="E118" s="547"/>
      <c r="F118" s="547"/>
      <c r="G118" s="551" t="s">
        <v>1745</v>
      </c>
      <c r="H118" s="177" t="s">
        <v>3</v>
      </c>
      <c r="I118" s="572"/>
      <c r="J118" s="572"/>
      <c r="K118" s="528" t="n">
        <v>50000</v>
      </c>
      <c r="L118" s="575"/>
      <c r="M118" s="568"/>
    </row>
    <row r="119" s="538" customFormat="true" ht="24" hidden="false" customHeight="false" outlineLevel="0" collapsed="false">
      <c r="A119" s="549"/>
      <c r="B119" s="530" t="s">
        <v>1716</v>
      </c>
      <c r="C119" s="547"/>
      <c r="D119" s="577" t="s">
        <v>1744</v>
      </c>
      <c r="E119" s="547"/>
      <c r="F119" s="547"/>
      <c r="G119" s="551" t="s">
        <v>1745</v>
      </c>
      <c r="H119" s="177" t="s">
        <v>3</v>
      </c>
      <c r="I119" s="572"/>
      <c r="J119" s="572"/>
      <c r="K119" s="528" t="n">
        <v>2000</v>
      </c>
      <c r="L119" s="575"/>
      <c r="M119" s="568"/>
    </row>
    <row r="120" s="538" customFormat="true" ht="24" hidden="false" customHeight="false" outlineLevel="0" collapsed="false">
      <c r="A120" s="549"/>
      <c r="B120" s="530" t="s">
        <v>1717</v>
      </c>
      <c r="C120" s="547"/>
      <c r="D120" s="577" t="s">
        <v>1744</v>
      </c>
      <c r="E120" s="547"/>
      <c r="F120" s="547"/>
      <c r="G120" s="551" t="s">
        <v>1745</v>
      </c>
      <c r="H120" s="177" t="s">
        <v>3</v>
      </c>
      <c r="I120" s="572"/>
      <c r="J120" s="572"/>
      <c r="K120" s="528" t="n">
        <v>1000</v>
      </c>
      <c r="L120" s="575"/>
      <c r="M120" s="568"/>
    </row>
    <row r="121" s="538" customFormat="true" ht="24" hidden="false" customHeight="false" outlineLevel="0" collapsed="false">
      <c r="A121" s="549"/>
      <c r="B121" s="479" t="s">
        <v>1718</v>
      </c>
      <c r="C121" s="547"/>
      <c r="D121" s="577" t="s">
        <v>1744</v>
      </c>
      <c r="E121" s="547"/>
      <c r="F121" s="547"/>
      <c r="G121" s="551" t="s">
        <v>1745</v>
      </c>
      <c r="H121" s="177" t="s">
        <v>3</v>
      </c>
      <c r="I121" s="572"/>
      <c r="J121" s="572"/>
      <c r="K121" s="528" t="n">
        <v>1000</v>
      </c>
      <c r="L121" s="575"/>
      <c r="M121" s="568"/>
    </row>
    <row r="122" s="538" customFormat="true" ht="24" hidden="false" customHeight="false" outlineLevel="0" collapsed="false">
      <c r="A122" s="549"/>
      <c r="B122" s="479" t="s">
        <v>1719</v>
      </c>
      <c r="C122" s="547"/>
      <c r="D122" s="577" t="s">
        <v>1744</v>
      </c>
      <c r="E122" s="547"/>
      <c r="F122" s="547"/>
      <c r="G122" s="551" t="s">
        <v>1745</v>
      </c>
      <c r="H122" s="177" t="s">
        <v>3</v>
      </c>
      <c r="I122" s="572"/>
      <c r="J122" s="572"/>
      <c r="K122" s="528" t="n">
        <v>1000</v>
      </c>
      <c r="L122" s="575"/>
      <c r="M122" s="568"/>
    </row>
    <row r="123" s="538" customFormat="true" ht="24" hidden="false" customHeight="false" outlineLevel="0" collapsed="false">
      <c r="A123" s="549"/>
      <c r="B123" s="479" t="s">
        <v>1720</v>
      </c>
      <c r="C123" s="547"/>
      <c r="D123" s="577" t="s">
        <v>1744</v>
      </c>
      <c r="E123" s="547"/>
      <c r="F123" s="547"/>
      <c r="G123" s="551" t="s">
        <v>1745</v>
      </c>
      <c r="H123" s="177" t="s">
        <v>3</v>
      </c>
      <c r="I123" s="572"/>
      <c r="J123" s="572"/>
      <c r="K123" s="528" t="n">
        <v>1000</v>
      </c>
      <c r="L123" s="575"/>
      <c r="M123" s="568"/>
    </row>
    <row r="124" s="538" customFormat="true" ht="24" hidden="false" customHeight="false" outlineLevel="0" collapsed="false">
      <c r="A124" s="549"/>
      <c r="B124" s="479" t="s">
        <v>1721</v>
      </c>
      <c r="C124" s="547"/>
      <c r="D124" s="577" t="s">
        <v>1744</v>
      </c>
      <c r="E124" s="547"/>
      <c r="F124" s="547"/>
      <c r="G124" s="551" t="s">
        <v>1745</v>
      </c>
      <c r="H124" s="177" t="s">
        <v>3</v>
      </c>
      <c r="I124" s="572"/>
      <c r="J124" s="572"/>
      <c r="K124" s="528" t="n">
        <v>1000</v>
      </c>
      <c r="L124" s="575"/>
      <c r="M124" s="568"/>
    </row>
    <row r="125" s="538" customFormat="true" ht="24" hidden="false" customHeight="false" outlineLevel="0" collapsed="false">
      <c r="A125" s="549"/>
      <c r="B125" s="479" t="s">
        <v>1722</v>
      </c>
      <c r="C125" s="547"/>
      <c r="D125" s="577" t="s">
        <v>1744</v>
      </c>
      <c r="E125" s="547"/>
      <c r="F125" s="547"/>
      <c r="G125" s="551" t="s">
        <v>1745</v>
      </c>
      <c r="H125" s="177" t="s">
        <v>3</v>
      </c>
      <c r="I125" s="572"/>
      <c r="J125" s="572"/>
      <c r="K125" s="528" t="n">
        <v>1000</v>
      </c>
      <c r="L125" s="575"/>
      <c r="M125" s="568"/>
    </row>
    <row r="126" s="538" customFormat="true" ht="24" hidden="false" customHeight="false" outlineLevel="0" collapsed="false">
      <c r="A126" s="549"/>
      <c r="B126" s="479" t="s">
        <v>1723</v>
      </c>
      <c r="C126" s="547"/>
      <c r="D126" s="577" t="s">
        <v>1744</v>
      </c>
      <c r="E126" s="547"/>
      <c r="F126" s="547"/>
      <c r="G126" s="551" t="s">
        <v>1745</v>
      </c>
      <c r="H126" s="177" t="s">
        <v>3</v>
      </c>
      <c r="I126" s="572"/>
      <c r="J126" s="572"/>
      <c r="K126" s="528" t="n">
        <v>1000</v>
      </c>
      <c r="L126" s="575"/>
      <c r="M126" s="568"/>
    </row>
    <row r="127" s="538" customFormat="true" ht="24" hidden="false" customHeight="false" outlineLevel="0" collapsed="false">
      <c r="A127" s="549"/>
      <c r="B127" s="530" t="s">
        <v>1724</v>
      </c>
      <c r="C127" s="547"/>
      <c r="D127" s="547"/>
      <c r="E127" s="577" t="s">
        <v>1744</v>
      </c>
      <c r="F127" s="547"/>
      <c r="G127" s="551" t="s">
        <v>1745</v>
      </c>
      <c r="H127" s="177" t="s">
        <v>3</v>
      </c>
      <c r="I127" s="572"/>
      <c r="J127" s="572"/>
      <c r="K127" s="532" t="s">
        <v>443</v>
      </c>
      <c r="L127" s="575"/>
      <c r="M127" s="568"/>
    </row>
    <row r="128" s="538" customFormat="true" ht="24" hidden="false" customHeight="false" outlineLevel="0" collapsed="false">
      <c r="A128" s="549"/>
      <c r="B128" s="530" t="s">
        <v>1725</v>
      </c>
      <c r="C128" s="547"/>
      <c r="D128" s="547"/>
      <c r="E128" s="577" t="s">
        <v>1744</v>
      </c>
      <c r="F128" s="547"/>
      <c r="G128" s="551" t="s">
        <v>1745</v>
      </c>
      <c r="H128" s="177" t="s">
        <v>3</v>
      </c>
      <c r="I128" s="572"/>
      <c r="J128" s="572"/>
      <c r="K128" s="528" t="n">
        <v>10000</v>
      </c>
      <c r="L128" s="575"/>
      <c r="M128" s="568"/>
    </row>
    <row r="129" s="538" customFormat="true" ht="24" hidden="false" customHeight="false" outlineLevel="0" collapsed="false">
      <c r="A129" s="549"/>
      <c r="B129" s="479" t="s">
        <v>1726</v>
      </c>
      <c r="C129" s="547"/>
      <c r="D129" s="547"/>
      <c r="E129" s="577" t="s">
        <v>1744</v>
      </c>
      <c r="F129" s="547"/>
      <c r="G129" s="551" t="s">
        <v>1745</v>
      </c>
      <c r="H129" s="177" t="s">
        <v>3</v>
      </c>
      <c r="I129" s="572"/>
      <c r="J129" s="572"/>
      <c r="K129" s="528" t="n">
        <v>2500</v>
      </c>
      <c r="L129" s="578"/>
      <c r="M129" s="568"/>
    </row>
    <row r="130" s="538" customFormat="true" ht="24" hidden="false" customHeight="false" outlineLevel="0" collapsed="false">
      <c r="A130" s="549"/>
      <c r="B130" s="530" t="s">
        <v>1727</v>
      </c>
      <c r="C130" s="547"/>
      <c r="D130" s="547"/>
      <c r="E130" s="577" t="s">
        <v>1744</v>
      </c>
      <c r="F130" s="547"/>
      <c r="G130" s="551" t="s">
        <v>1745</v>
      </c>
      <c r="H130" s="177" t="s">
        <v>3</v>
      </c>
      <c r="I130" s="572"/>
      <c r="J130" s="572"/>
      <c r="K130" s="528" t="n">
        <v>2000</v>
      </c>
      <c r="L130" s="575"/>
      <c r="M130" s="568"/>
    </row>
    <row r="131" s="538" customFormat="true" ht="24" hidden="false" customHeight="false" outlineLevel="0" collapsed="false">
      <c r="A131" s="549"/>
      <c r="B131" s="530" t="s">
        <v>1728</v>
      </c>
      <c r="C131" s="547"/>
      <c r="D131" s="547"/>
      <c r="E131" s="577" t="s">
        <v>1744</v>
      </c>
      <c r="F131" s="547"/>
      <c r="G131" s="551" t="s">
        <v>1745</v>
      </c>
      <c r="H131" s="177" t="s">
        <v>3</v>
      </c>
      <c r="I131" s="572"/>
      <c r="J131" s="572"/>
      <c r="K131" s="532" t="s">
        <v>443</v>
      </c>
      <c r="L131" s="575"/>
      <c r="M131" s="568"/>
    </row>
    <row r="132" s="538" customFormat="true" ht="24" hidden="false" customHeight="false" outlineLevel="0" collapsed="false">
      <c r="A132" s="549"/>
      <c r="B132" s="479" t="s">
        <v>1729</v>
      </c>
      <c r="C132" s="547"/>
      <c r="D132" s="547"/>
      <c r="E132" s="577" t="s">
        <v>1744</v>
      </c>
      <c r="F132" s="547"/>
      <c r="G132" s="551" t="s">
        <v>1745</v>
      </c>
      <c r="H132" s="177" t="s">
        <v>3</v>
      </c>
      <c r="I132" s="572"/>
      <c r="J132" s="572"/>
      <c r="K132" s="528" t="n">
        <v>74100</v>
      </c>
      <c r="L132" s="575"/>
      <c r="M132" s="568"/>
    </row>
    <row r="133" s="538" customFormat="true" ht="24" hidden="false" customHeight="false" outlineLevel="0" collapsed="false">
      <c r="A133" s="549"/>
      <c r="B133" s="479" t="s">
        <v>1730</v>
      </c>
      <c r="C133" s="547"/>
      <c r="D133" s="547"/>
      <c r="E133" s="547"/>
      <c r="F133" s="577" t="s">
        <v>1744</v>
      </c>
      <c r="G133" s="551" t="s">
        <v>1745</v>
      </c>
      <c r="H133" s="177" t="s">
        <v>3</v>
      </c>
      <c r="I133" s="572"/>
      <c r="J133" s="572"/>
      <c r="K133" s="528" t="n">
        <v>183900</v>
      </c>
      <c r="L133" s="575"/>
      <c r="M133" s="568"/>
    </row>
    <row r="134" customFormat="false" ht="24" hidden="false" customHeight="false" outlineLevel="0" collapsed="false">
      <c r="A134" s="579" t="s">
        <v>438</v>
      </c>
      <c r="B134" s="579"/>
      <c r="C134" s="579"/>
      <c r="D134" s="579"/>
      <c r="E134" s="579"/>
      <c r="F134" s="579"/>
      <c r="G134" s="579"/>
      <c r="H134" s="579"/>
      <c r="I134" s="580" t="n">
        <f aca="false">SUM(I74:I133)</f>
        <v>0</v>
      </c>
      <c r="J134" s="580" t="n">
        <f aca="false">SUM(J74:J133)</f>
        <v>0</v>
      </c>
      <c r="K134" s="580" t="n">
        <f aca="false">SUM(K74:K133)</f>
        <v>1456250</v>
      </c>
      <c r="L134" s="580" t="n">
        <f aca="false">SUM(L74:L133)</f>
        <v>390000</v>
      </c>
      <c r="M134" s="581" t="n">
        <f aca="false">SUM(I134:L134)</f>
        <v>1846250</v>
      </c>
      <c r="P134" s="582" t="n">
        <f aca="false">+I134+L134</f>
        <v>390000</v>
      </c>
    </row>
    <row r="135" s="585" customFormat="true" ht="24" hidden="false" customHeight="false" outlineLevel="0" collapsed="false">
      <c r="A135" s="583"/>
      <c r="B135" s="584"/>
      <c r="G135" s="586"/>
      <c r="H135" s="587"/>
      <c r="I135" s="537"/>
      <c r="J135" s="537"/>
      <c r="K135" s="537"/>
      <c r="L135" s="537"/>
      <c r="M135" s="588"/>
    </row>
    <row r="136" s="585" customFormat="true" ht="24" hidden="false" customHeight="false" outlineLevel="0" collapsed="false">
      <c r="A136" s="583"/>
      <c r="B136" s="589"/>
      <c r="G136" s="586"/>
      <c r="H136" s="587"/>
      <c r="I136" s="537"/>
      <c r="J136" s="537"/>
      <c r="K136" s="537"/>
      <c r="L136" s="537"/>
      <c r="M136" s="588"/>
    </row>
    <row r="137" s="585" customFormat="true" ht="24" hidden="false" customHeight="false" outlineLevel="0" collapsed="false">
      <c r="A137" s="583"/>
      <c r="B137" s="590"/>
      <c r="G137" s="586"/>
      <c r="H137" s="591"/>
      <c r="I137" s="537"/>
      <c r="J137" s="537"/>
      <c r="K137" s="537"/>
      <c r="L137" s="537"/>
      <c r="M137" s="588"/>
    </row>
    <row r="138" s="585" customFormat="true" ht="24" hidden="false" customHeight="false" outlineLevel="0" collapsed="false">
      <c r="A138" s="583"/>
      <c r="B138" s="590"/>
      <c r="G138" s="586"/>
      <c r="H138" s="591"/>
      <c r="I138" s="537"/>
      <c r="J138" s="537"/>
      <c r="K138" s="537"/>
      <c r="L138" s="537"/>
      <c r="M138" s="588"/>
    </row>
    <row r="139" s="585" customFormat="true" ht="24" hidden="false" customHeight="false" outlineLevel="0" collapsed="false">
      <c r="A139" s="583"/>
      <c r="B139" s="590"/>
      <c r="G139" s="586"/>
      <c r="H139" s="591"/>
      <c r="I139" s="537"/>
      <c r="J139" s="537"/>
      <c r="K139" s="537"/>
      <c r="L139" s="537"/>
      <c r="M139" s="588"/>
    </row>
    <row r="140" s="585" customFormat="true" ht="24" hidden="false" customHeight="false" outlineLevel="0" collapsed="false">
      <c r="A140" s="583"/>
      <c r="B140" s="590"/>
      <c r="G140" s="586"/>
      <c r="H140" s="591"/>
      <c r="I140" s="537"/>
      <c r="J140" s="537"/>
      <c r="K140" s="537"/>
      <c r="L140" s="537"/>
      <c r="M140" s="588"/>
    </row>
    <row r="141" s="585" customFormat="true" ht="24" hidden="false" customHeight="false" outlineLevel="0" collapsed="false">
      <c r="A141" s="583"/>
      <c r="B141" s="590"/>
      <c r="G141" s="586"/>
      <c r="H141" s="592"/>
      <c r="I141" s="537"/>
      <c r="J141" s="537"/>
      <c r="K141" s="537"/>
      <c r="L141" s="537"/>
      <c r="M141" s="588"/>
    </row>
    <row r="142" s="585" customFormat="true" ht="24" hidden="false" customHeight="false" outlineLevel="0" collapsed="false">
      <c r="A142" s="583"/>
      <c r="B142" s="590"/>
      <c r="G142" s="586"/>
      <c r="H142" s="593"/>
      <c r="I142" s="537"/>
      <c r="J142" s="537"/>
      <c r="K142" s="537"/>
      <c r="L142" s="537"/>
      <c r="M142" s="588"/>
    </row>
    <row r="143" s="585" customFormat="true" ht="24" hidden="false" customHeight="false" outlineLevel="0" collapsed="false">
      <c r="A143" s="583"/>
      <c r="B143" s="590"/>
      <c r="G143" s="586"/>
      <c r="H143" s="587"/>
      <c r="I143" s="537"/>
      <c r="J143" s="537"/>
      <c r="K143" s="537"/>
      <c r="L143" s="537"/>
      <c r="M143" s="588"/>
    </row>
    <row r="144" s="585" customFormat="true" ht="24" hidden="false" customHeight="false" outlineLevel="0" collapsed="false">
      <c r="A144" s="583"/>
      <c r="B144" s="590"/>
      <c r="G144" s="586"/>
      <c r="H144" s="587"/>
      <c r="I144" s="537"/>
      <c r="J144" s="537"/>
      <c r="K144" s="537"/>
      <c r="L144" s="537"/>
      <c r="M144" s="588"/>
    </row>
    <row r="145" s="585" customFormat="true" ht="24" hidden="false" customHeight="false" outlineLevel="0" collapsed="false">
      <c r="A145" s="583"/>
      <c r="B145" s="590"/>
      <c r="G145" s="586"/>
      <c r="H145" s="587"/>
      <c r="I145" s="537"/>
      <c r="J145" s="537"/>
      <c r="K145" s="537"/>
      <c r="L145" s="537"/>
      <c r="M145" s="588"/>
    </row>
    <row r="146" s="585" customFormat="true" ht="24" hidden="false" customHeight="false" outlineLevel="0" collapsed="false">
      <c r="A146" s="583"/>
      <c r="B146" s="590"/>
      <c r="G146" s="586"/>
      <c r="H146" s="587"/>
      <c r="I146" s="537"/>
      <c r="J146" s="537"/>
      <c r="K146" s="537"/>
      <c r="L146" s="537"/>
      <c r="M146" s="588"/>
    </row>
    <row r="147" s="585" customFormat="true" ht="24" hidden="false" customHeight="false" outlineLevel="0" collapsed="false">
      <c r="A147" s="583"/>
      <c r="B147" s="590"/>
      <c r="G147" s="586"/>
      <c r="H147" s="587"/>
      <c r="I147" s="537"/>
      <c r="J147" s="537"/>
      <c r="K147" s="537"/>
      <c r="L147" s="537"/>
      <c r="M147" s="588"/>
    </row>
    <row r="148" s="585" customFormat="true" ht="24" hidden="false" customHeight="false" outlineLevel="0" collapsed="false">
      <c r="A148" s="583"/>
      <c r="B148" s="590"/>
      <c r="G148" s="586"/>
      <c r="H148" s="587"/>
      <c r="I148" s="537"/>
      <c r="J148" s="537"/>
      <c r="K148" s="537"/>
      <c r="L148" s="537"/>
      <c r="M148" s="588"/>
    </row>
    <row r="149" s="585" customFormat="true" ht="24" hidden="false" customHeight="false" outlineLevel="0" collapsed="false">
      <c r="A149" s="583"/>
      <c r="B149" s="590"/>
      <c r="G149" s="586"/>
      <c r="H149" s="587"/>
      <c r="I149" s="537"/>
      <c r="J149" s="537"/>
      <c r="K149" s="537"/>
      <c r="L149" s="537"/>
      <c r="M149" s="588"/>
    </row>
    <row r="150" s="585" customFormat="true" ht="24" hidden="false" customHeight="false" outlineLevel="0" collapsed="false">
      <c r="A150" s="583"/>
      <c r="B150" s="590"/>
      <c r="G150" s="586"/>
      <c r="H150" s="587"/>
      <c r="I150" s="537"/>
      <c r="J150" s="537"/>
      <c r="K150" s="537"/>
      <c r="L150" s="537"/>
      <c r="M150" s="588"/>
    </row>
    <row r="151" s="585" customFormat="true" ht="24" hidden="false" customHeight="false" outlineLevel="0" collapsed="false">
      <c r="A151" s="583"/>
      <c r="B151" s="590"/>
      <c r="G151" s="586"/>
      <c r="H151" s="587"/>
      <c r="I151" s="537"/>
      <c r="J151" s="537"/>
      <c r="K151" s="537"/>
      <c r="L151" s="537"/>
      <c r="M151" s="588"/>
    </row>
    <row r="152" s="585" customFormat="true" ht="24" hidden="false" customHeight="false" outlineLevel="0" collapsed="false">
      <c r="A152" s="583"/>
      <c r="B152" s="590"/>
      <c r="G152" s="586"/>
      <c r="H152" s="587"/>
      <c r="I152" s="537"/>
      <c r="J152" s="537"/>
      <c r="K152" s="537"/>
      <c r="L152" s="537"/>
      <c r="M152" s="588"/>
    </row>
    <row r="153" s="585" customFormat="true" ht="24" hidden="false" customHeight="false" outlineLevel="0" collapsed="false">
      <c r="A153" s="583"/>
      <c r="B153" s="590"/>
      <c r="G153" s="586"/>
      <c r="H153" s="587"/>
      <c r="I153" s="537"/>
      <c r="J153" s="537"/>
      <c r="K153" s="537"/>
      <c r="L153" s="537"/>
      <c r="M153" s="588"/>
    </row>
    <row r="154" s="585" customFormat="true" ht="24" hidden="false" customHeight="false" outlineLevel="0" collapsed="false">
      <c r="A154" s="583"/>
      <c r="B154" s="590"/>
      <c r="G154" s="586"/>
      <c r="H154" s="587"/>
      <c r="I154" s="537"/>
      <c r="J154" s="537"/>
      <c r="K154" s="537"/>
      <c r="L154" s="537"/>
      <c r="M154" s="588"/>
    </row>
    <row r="155" s="585" customFormat="true" ht="24" hidden="false" customHeight="false" outlineLevel="0" collapsed="false">
      <c r="A155" s="583"/>
      <c r="B155" s="590"/>
      <c r="G155" s="586"/>
      <c r="H155" s="587"/>
      <c r="I155" s="537"/>
      <c r="J155" s="537"/>
      <c r="K155" s="537"/>
      <c r="L155" s="537"/>
      <c r="M155" s="588"/>
    </row>
    <row r="156" s="585" customFormat="true" ht="24" hidden="false" customHeight="false" outlineLevel="0" collapsed="false">
      <c r="A156" s="583"/>
      <c r="B156" s="590"/>
      <c r="G156" s="586"/>
      <c r="H156" s="587"/>
      <c r="I156" s="537"/>
      <c r="J156" s="537"/>
      <c r="K156" s="537"/>
      <c r="L156" s="537"/>
      <c r="M156" s="588"/>
    </row>
    <row r="157" s="585" customFormat="true" ht="24" hidden="false" customHeight="false" outlineLevel="0" collapsed="false">
      <c r="A157" s="583"/>
      <c r="B157" s="590"/>
      <c r="G157" s="586"/>
      <c r="H157" s="587"/>
      <c r="I157" s="537"/>
      <c r="J157" s="537"/>
      <c r="K157" s="537"/>
      <c r="L157" s="537"/>
      <c r="M157" s="588"/>
    </row>
    <row r="158" s="585" customFormat="true" ht="24" hidden="false" customHeight="false" outlineLevel="0" collapsed="false">
      <c r="A158" s="583"/>
      <c r="B158" s="590"/>
      <c r="G158" s="586"/>
      <c r="H158" s="587"/>
      <c r="I158" s="537"/>
      <c r="J158" s="537"/>
      <c r="K158" s="537"/>
      <c r="L158" s="537"/>
      <c r="M158" s="588"/>
    </row>
    <row r="159" s="585" customFormat="true" ht="24" hidden="false" customHeight="false" outlineLevel="0" collapsed="false">
      <c r="A159" s="583"/>
      <c r="B159" s="594"/>
      <c r="G159" s="586"/>
      <c r="H159" s="587"/>
      <c r="I159" s="537"/>
      <c r="J159" s="537"/>
      <c r="K159" s="537"/>
      <c r="L159" s="537"/>
      <c r="M159" s="588"/>
    </row>
    <row r="160" s="585" customFormat="true" ht="24" hidden="false" customHeight="false" outlineLevel="0" collapsed="false">
      <c r="A160" s="583"/>
      <c r="B160" s="590"/>
      <c r="G160" s="586"/>
      <c r="H160" s="587"/>
      <c r="I160" s="537"/>
      <c r="J160" s="537"/>
      <c r="K160" s="537"/>
      <c r="L160" s="537"/>
      <c r="M160" s="588"/>
    </row>
    <row r="161" s="585" customFormat="true" ht="24" hidden="false" customHeight="false" outlineLevel="0" collapsed="false">
      <c r="A161" s="583"/>
      <c r="B161" s="590"/>
      <c r="G161" s="586"/>
      <c r="H161" s="587"/>
      <c r="I161" s="537"/>
      <c r="J161" s="537"/>
      <c r="K161" s="537"/>
      <c r="L161" s="537"/>
      <c r="M161" s="588"/>
    </row>
    <row r="162" s="585" customFormat="true" ht="24" hidden="false" customHeight="false" outlineLevel="0" collapsed="false">
      <c r="A162" s="583"/>
      <c r="B162" s="590"/>
      <c r="G162" s="586"/>
      <c r="H162" s="587"/>
      <c r="I162" s="537"/>
      <c r="J162" s="537"/>
      <c r="K162" s="537"/>
      <c r="L162" s="537"/>
      <c r="M162" s="588"/>
    </row>
    <row r="163" s="585" customFormat="true" ht="24" hidden="false" customHeight="false" outlineLevel="0" collapsed="false">
      <c r="A163" s="583"/>
      <c r="B163" s="590"/>
      <c r="G163" s="586"/>
      <c r="H163" s="587"/>
      <c r="I163" s="537"/>
      <c r="J163" s="537"/>
      <c r="K163" s="537"/>
      <c r="L163" s="537"/>
      <c r="M163" s="588"/>
    </row>
    <row r="164" s="585" customFormat="true" ht="24" hidden="false" customHeight="false" outlineLevel="0" collapsed="false">
      <c r="A164" s="583"/>
      <c r="B164" s="507"/>
      <c r="G164" s="586"/>
      <c r="H164" s="587"/>
      <c r="I164" s="537"/>
      <c r="J164" s="537"/>
      <c r="K164" s="537"/>
      <c r="L164" s="537"/>
      <c r="M164" s="588"/>
    </row>
    <row r="165" s="585" customFormat="true" ht="24" hidden="false" customHeight="false" outlineLevel="0" collapsed="false">
      <c r="A165" s="583"/>
      <c r="B165" s="590"/>
      <c r="G165" s="586"/>
      <c r="H165" s="587"/>
      <c r="I165" s="537"/>
      <c r="J165" s="537"/>
      <c r="K165" s="537"/>
      <c r="L165" s="537"/>
      <c r="M165" s="588"/>
    </row>
    <row r="166" s="585" customFormat="true" ht="24" hidden="false" customHeight="false" outlineLevel="0" collapsed="false">
      <c r="A166" s="583"/>
      <c r="B166" s="590"/>
      <c r="G166" s="586"/>
      <c r="H166" s="587"/>
      <c r="I166" s="537"/>
      <c r="J166" s="537"/>
      <c r="K166" s="537"/>
      <c r="L166" s="537"/>
      <c r="M166" s="588"/>
    </row>
    <row r="167" s="585" customFormat="true" ht="24" hidden="false" customHeight="false" outlineLevel="0" collapsed="false">
      <c r="A167" s="583"/>
      <c r="B167" s="590"/>
      <c r="G167" s="586"/>
      <c r="H167" s="587"/>
      <c r="I167" s="537"/>
      <c r="J167" s="537"/>
      <c r="K167" s="537"/>
      <c r="L167" s="537"/>
      <c r="M167" s="588"/>
    </row>
    <row r="168" s="585" customFormat="true" ht="24" hidden="false" customHeight="false" outlineLevel="0" collapsed="false">
      <c r="A168" s="583"/>
      <c r="B168" s="590"/>
      <c r="G168" s="586"/>
      <c r="H168" s="587"/>
      <c r="I168" s="537"/>
      <c r="J168" s="537"/>
      <c r="K168" s="537"/>
      <c r="L168" s="537"/>
      <c r="M168" s="588"/>
    </row>
    <row r="169" s="585" customFormat="true" ht="24" hidden="false" customHeight="false" outlineLevel="0" collapsed="false">
      <c r="A169" s="583"/>
      <c r="B169" s="507"/>
      <c r="G169" s="586"/>
      <c r="H169" s="587"/>
      <c r="I169" s="537"/>
      <c r="J169" s="537"/>
      <c r="K169" s="537"/>
      <c r="L169" s="537"/>
      <c r="M169" s="588"/>
    </row>
    <row r="170" s="585" customFormat="true" ht="24" hidden="false" customHeight="false" outlineLevel="0" collapsed="false">
      <c r="A170" s="583"/>
      <c r="B170" s="507"/>
      <c r="G170" s="586"/>
      <c r="H170" s="587"/>
      <c r="I170" s="537"/>
      <c r="J170" s="537"/>
      <c r="K170" s="537"/>
      <c r="L170" s="537"/>
      <c r="M170" s="588"/>
    </row>
    <row r="171" s="585" customFormat="true" ht="24" hidden="false" customHeight="false" outlineLevel="0" collapsed="false">
      <c r="A171" s="583"/>
      <c r="B171" s="595"/>
      <c r="G171" s="586"/>
      <c r="H171" s="587"/>
      <c r="I171" s="537"/>
      <c r="J171" s="537"/>
      <c r="K171" s="537"/>
      <c r="L171" s="537"/>
      <c r="M171" s="588"/>
    </row>
    <row r="172" s="585" customFormat="true" ht="24" hidden="false" customHeight="false" outlineLevel="0" collapsed="false">
      <c r="A172" s="583"/>
      <c r="B172" s="596"/>
      <c r="G172" s="586"/>
      <c r="H172" s="587"/>
      <c r="I172" s="537"/>
      <c r="J172" s="537"/>
      <c r="K172" s="537"/>
      <c r="L172" s="537"/>
      <c r="M172" s="588"/>
    </row>
    <row r="173" s="585" customFormat="true" ht="24" hidden="false" customHeight="false" outlineLevel="0" collapsed="false">
      <c r="A173" s="583"/>
      <c r="B173" s="596"/>
      <c r="G173" s="586"/>
      <c r="H173" s="587"/>
      <c r="I173" s="537"/>
      <c r="J173" s="537"/>
      <c r="K173" s="537"/>
      <c r="L173" s="537"/>
      <c r="M173" s="588"/>
    </row>
    <row r="174" s="585" customFormat="true" ht="24" hidden="false" customHeight="false" outlineLevel="0" collapsed="false">
      <c r="A174" s="583"/>
      <c r="B174" s="590"/>
      <c r="G174" s="586"/>
      <c r="H174" s="587"/>
      <c r="I174" s="537"/>
      <c r="J174" s="537"/>
      <c r="K174" s="537"/>
      <c r="L174" s="537"/>
      <c r="M174" s="588"/>
    </row>
    <row r="175" s="585" customFormat="true" ht="24" hidden="false" customHeight="false" outlineLevel="0" collapsed="false">
      <c r="A175" s="583"/>
      <c r="B175" s="590"/>
      <c r="G175" s="586"/>
      <c r="H175" s="587"/>
      <c r="I175" s="537"/>
      <c r="J175" s="537"/>
      <c r="K175" s="537"/>
      <c r="L175" s="537"/>
      <c r="M175" s="588"/>
    </row>
    <row r="176" s="585" customFormat="true" ht="24" hidden="false" customHeight="false" outlineLevel="0" collapsed="false">
      <c r="A176" s="583"/>
      <c r="B176" s="590"/>
      <c r="G176" s="586"/>
      <c r="H176" s="587"/>
      <c r="I176" s="537"/>
      <c r="J176" s="537"/>
      <c r="K176" s="537"/>
      <c r="L176" s="537"/>
      <c r="M176" s="588"/>
    </row>
    <row r="177" s="585" customFormat="true" ht="24" hidden="false" customHeight="false" outlineLevel="0" collapsed="false">
      <c r="A177" s="583"/>
      <c r="B177" s="590"/>
      <c r="G177" s="586"/>
      <c r="H177" s="587"/>
      <c r="I177" s="537"/>
      <c r="J177" s="537"/>
      <c r="K177" s="537"/>
      <c r="L177" s="537"/>
      <c r="M177" s="588"/>
    </row>
    <row r="178" s="585" customFormat="true" ht="24" hidden="false" customHeight="false" outlineLevel="0" collapsed="false">
      <c r="A178" s="583"/>
      <c r="B178" s="590"/>
      <c r="G178" s="586"/>
      <c r="H178" s="587"/>
      <c r="I178" s="537"/>
      <c r="J178" s="537"/>
      <c r="K178" s="537"/>
      <c r="L178" s="537"/>
      <c r="M178" s="588"/>
    </row>
    <row r="179" s="585" customFormat="true" ht="24" hidden="false" customHeight="false" outlineLevel="0" collapsed="false">
      <c r="A179" s="583"/>
      <c r="B179" s="590"/>
      <c r="G179" s="586"/>
      <c r="H179" s="587"/>
      <c r="I179" s="537"/>
      <c r="J179" s="537"/>
      <c r="K179" s="537"/>
      <c r="L179" s="537"/>
      <c r="M179" s="588"/>
    </row>
    <row r="180" s="585" customFormat="true" ht="24" hidden="false" customHeight="false" outlineLevel="0" collapsed="false">
      <c r="A180" s="583"/>
      <c r="B180" s="596"/>
      <c r="G180" s="586"/>
      <c r="H180" s="587"/>
      <c r="I180" s="537"/>
      <c r="J180" s="537"/>
      <c r="K180" s="537"/>
      <c r="L180" s="537"/>
      <c r="M180" s="588"/>
    </row>
    <row r="181" s="585" customFormat="true" ht="24" hidden="false" customHeight="false" outlineLevel="0" collapsed="false">
      <c r="A181" s="583"/>
      <c r="B181" s="507"/>
      <c r="G181" s="586"/>
      <c r="H181" s="587"/>
      <c r="I181" s="537"/>
      <c r="J181" s="537"/>
      <c r="K181" s="537"/>
      <c r="L181" s="537"/>
      <c r="M181" s="588"/>
    </row>
    <row r="182" s="585" customFormat="true" ht="24" hidden="false" customHeight="false" outlineLevel="0" collapsed="false">
      <c r="A182" s="583"/>
      <c r="B182" s="507"/>
      <c r="G182" s="586"/>
      <c r="H182" s="587"/>
      <c r="I182" s="537"/>
      <c r="J182" s="537"/>
      <c r="K182" s="537"/>
      <c r="L182" s="537"/>
      <c r="M182" s="588"/>
    </row>
    <row r="183" s="585" customFormat="true" ht="24" hidden="false" customHeight="false" outlineLevel="0" collapsed="false">
      <c r="A183" s="583"/>
      <c r="B183" s="507"/>
      <c r="G183" s="586"/>
      <c r="H183" s="587"/>
      <c r="I183" s="537"/>
      <c r="J183" s="537"/>
      <c r="K183" s="537"/>
      <c r="L183" s="537"/>
      <c r="M183" s="588"/>
    </row>
    <row r="184" s="585" customFormat="true" ht="24" hidden="false" customHeight="false" outlineLevel="0" collapsed="false">
      <c r="A184" s="583"/>
      <c r="B184" s="595"/>
      <c r="G184" s="586"/>
      <c r="H184" s="587"/>
      <c r="I184" s="537"/>
      <c r="J184" s="537"/>
      <c r="K184" s="537"/>
      <c r="L184" s="537"/>
      <c r="M184" s="588"/>
    </row>
    <row r="185" s="585" customFormat="true" ht="24" hidden="false" customHeight="false" outlineLevel="0" collapsed="false">
      <c r="A185" s="583"/>
      <c r="B185" s="595"/>
      <c r="G185" s="586"/>
      <c r="H185" s="587"/>
      <c r="I185" s="537"/>
      <c r="J185" s="537"/>
      <c r="K185" s="537"/>
      <c r="L185" s="537"/>
      <c r="M185" s="588"/>
    </row>
    <row r="186" s="585" customFormat="true" ht="24" hidden="false" customHeight="false" outlineLevel="0" collapsed="false">
      <c r="A186" s="583"/>
      <c r="B186" s="507"/>
      <c r="G186" s="586"/>
      <c r="H186" s="587"/>
      <c r="I186" s="537"/>
      <c r="J186" s="537"/>
      <c r="K186" s="537"/>
      <c r="L186" s="537"/>
      <c r="M186" s="588"/>
    </row>
    <row r="187" s="585" customFormat="true" ht="24" hidden="false" customHeight="false" outlineLevel="0" collapsed="false">
      <c r="A187" s="583"/>
      <c r="B187" s="507"/>
      <c r="G187" s="586"/>
      <c r="H187" s="587"/>
      <c r="I187" s="537"/>
      <c r="J187" s="537"/>
      <c r="K187" s="537"/>
      <c r="L187" s="537"/>
      <c r="M187" s="588"/>
    </row>
    <row r="188" s="585" customFormat="true" ht="24" hidden="false" customHeight="false" outlineLevel="0" collapsed="false">
      <c r="A188" s="583"/>
      <c r="B188" s="507"/>
      <c r="G188" s="586"/>
      <c r="H188" s="587"/>
      <c r="I188" s="537"/>
      <c r="J188" s="537"/>
      <c r="K188" s="537"/>
      <c r="L188" s="537"/>
      <c r="M188" s="588"/>
    </row>
    <row r="189" s="585" customFormat="true" ht="24" hidden="false" customHeight="false" outlineLevel="0" collapsed="false">
      <c r="A189" s="583"/>
      <c r="B189" s="507"/>
      <c r="G189" s="586"/>
      <c r="H189" s="587"/>
      <c r="I189" s="537"/>
      <c r="J189" s="537"/>
      <c r="K189" s="537"/>
      <c r="L189" s="537"/>
      <c r="M189" s="588"/>
    </row>
    <row r="190" s="585" customFormat="true" ht="24" hidden="false" customHeight="false" outlineLevel="0" collapsed="false">
      <c r="A190" s="583"/>
      <c r="B190" s="507"/>
      <c r="G190" s="586"/>
      <c r="H190" s="587"/>
      <c r="I190" s="537"/>
      <c r="J190" s="537"/>
      <c r="K190" s="537"/>
      <c r="L190" s="537"/>
      <c r="M190" s="588"/>
    </row>
    <row r="191" s="585" customFormat="true" ht="24" hidden="false" customHeight="false" outlineLevel="0" collapsed="false">
      <c r="A191" s="583"/>
      <c r="B191" s="507"/>
      <c r="G191" s="586"/>
      <c r="H191" s="587"/>
      <c r="I191" s="537"/>
      <c r="J191" s="537"/>
      <c r="K191" s="537"/>
      <c r="L191" s="537"/>
      <c r="M191" s="588"/>
    </row>
    <row r="192" s="585" customFormat="true" ht="24" hidden="false" customHeight="false" outlineLevel="0" collapsed="false">
      <c r="A192" s="583"/>
      <c r="B192" s="507"/>
      <c r="G192" s="586"/>
      <c r="H192" s="587"/>
      <c r="I192" s="537"/>
      <c r="J192" s="537"/>
      <c r="K192" s="537"/>
      <c r="L192" s="537"/>
      <c r="M192" s="588"/>
    </row>
    <row r="193" s="585" customFormat="true" ht="24" hidden="false" customHeight="false" outlineLevel="0" collapsed="false">
      <c r="A193" s="583"/>
      <c r="B193" s="507"/>
      <c r="G193" s="586"/>
      <c r="H193" s="587"/>
      <c r="I193" s="537"/>
      <c r="J193" s="537"/>
      <c r="K193" s="537"/>
      <c r="L193" s="537"/>
      <c r="M193" s="588"/>
    </row>
    <row r="194" s="585" customFormat="true" ht="24" hidden="false" customHeight="false" outlineLevel="0" collapsed="false">
      <c r="A194" s="583"/>
      <c r="B194" s="507"/>
      <c r="G194" s="586"/>
      <c r="H194" s="587"/>
      <c r="I194" s="537"/>
      <c r="J194" s="537"/>
      <c r="K194" s="537"/>
      <c r="L194" s="537"/>
      <c r="M194" s="588"/>
    </row>
    <row r="195" s="585" customFormat="true" ht="24" hidden="false" customHeight="false" outlineLevel="0" collapsed="false">
      <c r="A195" s="583"/>
      <c r="B195" s="507"/>
      <c r="G195" s="586"/>
      <c r="H195" s="587"/>
      <c r="I195" s="537"/>
      <c r="J195" s="537"/>
      <c r="K195" s="537"/>
      <c r="L195" s="537"/>
      <c r="M195" s="588"/>
    </row>
    <row r="196" s="585" customFormat="true" ht="24" hidden="false" customHeight="false" outlineLevel="0" collapsed="false">
      <c r="A196" s="583"/>
      <c r="B196" s="507"/>
      <c r="G196" s="586"/>
      <c r="H196" s="587"/>
      <c r="I196" s="537"/>
      <c r="J196" s="537"/>
      <c r="K196" s="537"/>
      <c r="L196" s="537"/>
      <c r="M196" s="588"/>
    </row>
    <row r="197" s="585" customFormat="true" ht="24" hidden="false" customHeight="false" outlineLevel="0" collapsed="false">
      <c r="A197" s="583"/>
      <c r="B197" s="507"/>
      <c r="G197" s="586"/>
      <c r="H197" s="587"/>
      <c r="I197" s="537"/>
      <c r="J197" s="537"/>
      <c r="K197" s="537"/>
      <c r="L197" s="537"/>
      <c r="M197" s="588"/>
    </row>
    <row r="198" s="585" customFormat="true" ht="24" hidden="false" customHeight="false" outlineLevel="0" collapsed="false">
      <c r="A198" s="583"/>
      <c r="B198" s="507"/>
      <c r="G198" s="586"/>
      <c r="H198" s="587"/>
      <c r="I198" s="537"/>
      <c r="J198" s="537"/>
      <c r="K198" s="537"/>
      <c r="L198" s="537"/>
      <c r="M198" s="588"/>
    </row>
    <row r="199" s="585" customFormat="true" ht="24" hidden="false" customHeight="false" outlineLevel="0" collapsed="false">
      <c r="A199" s="583"/>
      <c r="B199" s="507"/>
      <c r="G199" s="586"/>
      <c r="H199" s="587"/>
      <c r="I199" s="537"/>
      <c r="J199" s="537"/>
      <c r="K199" s="537"/>
      <c r="L199" s="537"/>
      <c r="M199" s="588"/>
    </row>
    <row r="200" s="585" customFormat="true" ht="24" hidden="false" customHeight="false" outlineLevel="0" collapsed="false">
      <c r="A200" s="583"/>
      <c r="B200" s="597"/>
      <c r="G200" s="586"/>
      <c r="H200" s="587"/>
      <c r="I200" s="537"/>
      <c r="J200" s="537"/>
      <c r="K200" s="537"/>
      <c r="L200" s="537"/>
      <c r="M200" s="588"/>
    </row>
    <row r="201" s="585" customFormat="true" ht="24" hidden="false" customHeight="false" outlineLevel="0" collapsed="false">
      <c r="A201" s="583"/>
      <c r="B201" s="598"/>
      <c r="G201" s="586"/>
      <c r="H201" s="587"/>
      <c r="I201" s="537"/>
      <c r="J201" s="537"/>
      <c r="K201" s="537"/>
      <c r="L201" s="537"/>
      <c r="M201" s="588"/>
    </row>
    <row r="202" s="585" customFormat="true" ht="24" hidden="false" customHeight="false" outlineLevel="0" collapsed="false">
      <c r="A202" s="583"/>
      <c r="B202" s="598"/>
      <c r="G202" s="586"/>
      <c r="H202" s="587"/>
      <c r="I202" s="537"/>
      <c r="J202" s="537"/>
      <c r="K202" s="537"/>
      <c r="L202" s="537"/>
      <c r="M202" s="588"/>
    </row>
    <row r="203" s="585" customFormat="true" ht="24" hidden="false" customHeight="false" outlineLevel="0" collapsed="false">
      <c r="A203" s="583"/>
      <c r="B203" s="598"/>
      <c r="G203" s="586"/>
      <c r="H203" s="587"/>
      <c r="I203" s="537"/>
      <c r="J203" s="537"/>
      <c r="K203" s="537"/>
      <c r="L203" s="537"/>
      <c r="M203" s="588"/>
    </row>
    <row r="204" s="585" customFormat="true" ht="24" hidden="false" customHeight="false" outlineLevel="0" collapsed="false">
      <c r="A204" s="583"/>
      <c r="B204" s="598"/>
      <c r="G204" s="586"/>
      <c r="H204" s="587"/>
      <c r="I204" s="537"/>
      <c r="J204" s="537"/>
      <c r="K204" s="537"/>
      <c r="L204" s="537"/>
      <c r="M204" s="588"/>
    </row>
    <row r="205" s="585" customFormat="true" ht="24" hidden="false" customHeight="false" outlineLevel="0" collapsed="false">
      <c r="A205" s="583"/>
      <c r="B205" s="597"/>
      <c r="G205" s="586"/>
      <c r="H205" s="587"/>
      <c r="I205" s="537"/>
      <c r="J205" s="537"/>
      <c r="K205" s="537"/>
      <c r="L205" s="537"/>
      <c r="M205" s="588"/>
    </row>
    <row r="206" s="585" customFormat="true" ht="24" hidden="false" customHeight="false" outlineLevel="0" collapsed="false">
      <c r="A206" s="583"/>
      <c r="B206" s="597"/>
      <c r="G206" s="586"/>
      <c r="H206" s="587"/>
      <c r="I206" s="537"/>
      <c r="J206" s="537"/>
      <c r="K206" s="537"/>
      <c r="L206" s="537"/>
      <c r="M206" s="588"/>
    </row>
    <row r="207" s="585" customFormat="true" ht="24" hidden="false" customHeight="false" outlineLevel="0" collapsed="false">
      <c r="A207" s="583"/>
      <c r="B207" s="597"/>
      <c r="G207" s="586"/>
      <c r="H207" s="587"/>
      <c r="I207" s="537"/>
      <c r="J207" s="537"/>
      <c r="K207" s="537"/>
      <c r="L207" s="537"/>
      <c r="M207" s="588"/>
    </row>
    <row r="208" s="585" customFormat="true" ht="24" hidden="false" customHeight="false" outlineLevel="0" collapsed="false">
      <c r="A208" s="583"/>
      <c r="B208" s="597"/>
      <c r="G208" s="586"/>
      <c r="H208" s="587"/>
      <c r="I208" s="537"/>
      <c r="J208" s="537"/>
      <c r="K208" s="537"/>
      <c r="L208" s="537"/>
      <c r="M208" s="588"/>
    </row>
    <row r="209" s="585" customFormat="true" ht="24" hidden="false" customHeight="false" outlineLevel="0" collapsed="false">
      <c r="A209" s="583"/>
      <c r="B209" s="598"/>
      <c r="G209" s="586"/>
      <c r="H209" s="587"/>
      <c r="I209" s="537"/>
      <c r="J209" s="537"/>
      <c r="K209" s="537"/>
      <c r="L209" s="537"/>
      <c r="M209" s="588"/>
    </row>
    <row r="210" s="585" customFormat="true" ht="24" hidden="false" customHeight="false" outlineLevel="0" collapsed="false">
      <c r="A210" s="583"/>
      <c r="B210" s="598"/>
      <c r="G210" s="586"/>
      <c r="H210" s="587"/>
      <c r="I210" s="537"/>
      <c r="J210" s="537"/>
      <c r="K210" s="537"/>
      <c r="L210" s="537"/>
      <c r="M210" s="588"/>
    </row>
    <row r="211" s="585" customFormat="true" ht="24" hidden="false" customHeight="false" outlineLevel="0" collapsed="false">
      <c r="A211" s="583"/>
      <c r="B211" s="598"/>
      <c r="G211" s="586"/>
      <c r="H211" s="587"/>
      <c r="I211" s="537"/>
      <c r="J211" s="537"/>
      <c r="K211" s="537"/>
      <c r="L211" s="537"/>
      <c r="M211" s="588"/>
    </row>
    <row r="212" s="585" customFormat="true" ht="24" hidden="false" customHeight="false" outlineLevel="0" collapsed="false">
      <c r="A212" s="583"/>
      <c r="B212" s="598"/>
      <c r="G212" s="586"/>
      <c r="H212" s="587"/>
      <c r="I212" s="537"/>
      <c r="J212" s="537"/>
      <c r="K212" s="537"/>
      <c r="L212" s="537"/>
      <c r="M212" s="588"/>
    </row>
    <row r="213" s="585" customFormat="true" ht="24" hidden="false" customHeight="false" outlineLevel="0" collapsed="false">
      <c r="A213" s="583"/>
      <c r="B213" s="597"/>
      <c r="G213" s="586"/>
      <c r="H213" s="587"/>
      <c r="I213" s="537"/>
      <c r="J213" s="537"/>
      <c r="K213" s="537"/>
      <c r="L213" s="537"/>
      <c r="M213" s="588"/>
    </row>
    <row r="214" s="585" customFormat="true" ht="24" hidden="false" customHeight="false" outlineLevel="0" collapsed="false">
      <c r="A214" s="583"/>
      <c r="B214" s="598"/>
      <c r="G214" s="586"/>
      <c r="H214" s="587"/>
      <c r="I214" s="537"/>
      <c r="J214" s="537"/>
      <c r="K214" s="537"/>
      <c r="L214" s="537"/>
      <c r="M214" s="588"/>
    </row>
    <row r="215" s="585" customFormat="true" ht="24" hidden="false" customHeight="false" outlineLevel="0" collapsed="false">
      <c r="A215" s="583"/>
      <c r="B215" s="598"/>
      <c r="G215" s="586"/>
      <c r="H215" s="587"/>
      <c r="I215" s="537"/>
      <c r="J215" s="537"/>
      <c r="K215" s="537"/>
      <c r="L215" s="537"/>
      <c r="M215" s="588"/>
    </row>
    <row r="216" s="585" customFormat="true" ht="24" hidden="false" customHeight="false" outlineLevel="0" collapsed="false">
      <c r="A216" s="583"/>
      <c r="B216" s="598"/>
      <c r="G216" s="586"/>
      <c r="H216" s="587"/>
      <c r="I216" s="537"/>
      <c r="J216" s="537"/>
      <c r="K216" s="537"/>
      <c r="L216" s="537"/>
      <c r="M216" s="588"/>
    </row>
    <row r="217" s="585" customFormat="true" ht="24" hidden="false" customHeight="false" outlineLevel="0" collapsed="false">
      <c r="A217" s="583"/>
      <c r="B217" s="597"/>
      <c r="G217" s="586"/>
      <c r="H217" s="587"/>
      <c r="I217" s="537"/>
      <c r="J217" s="537"/>
      <c r="K217" s="537"/>
      <c r="L217" s="537"/>
      <c r="M217" s="588"/>
    </row>
    <row r="218" s="585" customFormat="true" ht="24" hidden="false" customHeight="false" outlineLevel="0" collapsed="false">
      <c r="A218" s="583"/>
      <c r="B218" s="598"/>
      <c r="G218" s="586"/>
      <c r="H218" s="587"/>
      <c r="I218" s="537"/>
      <c r="J218" s="537"/>
      <c r="K218" s="537"/>
      <c r="L218" s="537"/>
      <c r="M218" s="588"/>
    </row>
    <row r="219" s="585" customFormat="true" ht="24" hidden="false" customHeight="false" outlineLevel="0" collapsed="false">
      <c r="A219" s="583"/>
      <c r="B219" s="598"/>
      <c r="G219" s="586"/>
      <c r="H219" s="587"/>
      <c r="I219" s="537"/>
      <c r="J219" s="537"/>
      <c r="K219" s="537"/>
      <c r="L219" s="537"/>
      <c r="M219" s="588"/>
    </row>
    <row r="220" s="585" customFormat="true" ht="24" hidden="false" customHeight="false" outlineLevel="0" collapsed="false">
      <c r="A220" s="583"/>
      <c r="B220" s="597"/>
      <c r="G220" s="586"/>
      <c r="H220" s="587"/>
      <c r="I220" s="537"/>
      <c r="J220" s="537"/>
      <c r="K220" s="537"/>
      <c r="L220" s="537"/>
      <c r="M220" s="588"/>
    </row>
    <row r="221" s="585" customFormat="true" ht="24" hidden="false" customHeight="false" outlineLevel="0" collapsed="false">
      <c r="A221" s="583"/>
      <c r="B221" s="597"/>
      <c r="G221" s="586"/>
      <c r="H221" s="587"/>
      <c r="I221" s="537"/>
      <c r="J221" s="537"/>
      <c r="K221" s="537"/>
      <c r="L221" s="537"/>
      <c r="M221" s="588"/>
    </row>
    <row r="222" s="585" customFormat="true" ht="24" hidden="false" customHeight="false" outlineLevel="0" collapsed="false">
      <c r="A222" s="583"/>
      <c r="B222" s="598"/>
      <c r="G222" s="586"/>
      <c r="H222" s="587"/>
      <c r="I222" s="537"/>
      <c r="J222" s="537"/>
      <c r="K222" s="537"/>
      <c r="L222" s="537"/>
      <c r="M222" s="588"/>
    </row>
    <row r="223" s="585" customFormat="true" ht="24" hidden="false" customHeight="false" outlineLevel="0" collapsed="false">
      <c r="A223" s="583"/>
      <c r="B223" s="599"/>
      <c r="G223" s="586"/>
      <c r="H223" s="587"/>
      <c r="I223" s="537"/>
      <c r="J223" s="537"/>
      <c r="K223" s="537"/>
      <c r="L223" s="537"/>
      <c r="M223" s="588"/>
    </row>
    <row r="224" s="585" customFormat="true" ht="24" hidden="false" customHeight="false" outlineLevel="0" collapsed="false">
      <c r="A224" s="583"/>
      <c r="B224" s="599"/>
      <c r="G224" s="586"/>
      <c r="H224" s="587"/>
      <c r="I224" s="537"/>
      <c r="J224" s="537"/>
      <c r="K224" s="537"/>
      <c r="L224" s="537"/>
      <c r="M224" s="588"/>
    </row>
    <row r="225" s="585" customFormat="true" ht="24" hidden="false" customHeight="false" outlineLevel="0" collapsed="false">
      <c r="A225" s="583"/>
      <c r="B225" s="599"/>
      <c r="G225" s="586"/>
      <c r="H225" s="587"/>
      <c r="I225" s="537"/>
      <c r="J225" s="537"/>
      <c r="K225" s="537"/>
      <c r="L225" s="537"/>
      <c r="M225" s="588"/>
    </row>
    <row r="226" s="585" customFormat="true" ht="24" hidden="false" customHeight="false" outlineLevel="0" collapsed="false">
      <c r="A226" s="583"/>
      <c r="B226" s="599"/>
      <c r="G226" s="586"/>
      <c r="H226" s="587"/>
      <c r="I226" s="537"/>
      <c r="J226" s="537"/>
      <c r="K226" s="537"/>
      <c r="L226" s="537"/>
      <c r="M226" s="588"/>
    </row>
    <row r="227" s="585" customFormat="true" ht="24" hidden="false" customHeight="false" outlineLevel="0" collapsed="false">
      <c r="A227" s="583"/>
      <c r="B227" s="598"/>
      <c r="G227" s="586"/>
      <c r="H227" s="587"/>
      <c r="I227" s="537"/>
      <c r="J227" s="537"/>
      <c r="K227" s="537"/>
      <c r="L227" s="537"/>
      <c r="M227" s="588"/>
    </row>
    <row r="228" s="585" customFormat="true" ht="24" hidden="false" customHeight="false" outlineLevel="0" collapsed="false">
      <c r="A228" s="583"/>
      <c r="B228" s="600"/>
      <c r="G228" s="586"/>
      <c r="H228" s="587"/>
      <c r="I228" s="537"/>
      <c r="J228" s="537"/>
      <c r="K228" s="537"/>
      <c r="L228" s="537"/>
      <c r="M228" s="588"/>
    </row>
    <row r="229" s="585" customFormat="true" ht="24" hidden="false" customHeight="false" outlineLevel="0" collapsed="false">
      <c r="A229" s="583"/>
      <c r="B229" s="599"/>
      <c r="G229" s="586"/>
      <c r="H229" s="587"/>
      <c r="I229" s="537"/>
      <c r="J229" s="537"/>
      <c r="K229" s="537"/>
      <c r="L229" s="537"/>
      <c r="M229" s="588"/>
    </row>
    <row r="230" s="585" customFormat="true" ht="24" hidden="false" customHeight="false" outlineLevel="0" collapsed="false">
      <c r="A230" s="583"/>
      <c r="B230" s="599"/>
      <c r="G230" s="586"/>
      <c r="H230" s="587"/>
      <c r="I230" s="537"/>
      <c r="J230" s="537"/>
      <c r="K230" s="537"/>
      <c r="L230" s="537"/>
      <c r="M230" s="588"/>
    </row>
    <row r="231" s="585" customFormat="true" ht="24" hidden="false" customHeight="false" outlineLevel="0" collapsed="false">
      <c r="A231" s="583"/>
      <c r="B231" s="599"/>
      <c r="G231" s="586"/>
      <c r="H231" s="587"/>
      <c r="I231" s="537"/>
      <c r="J231" s="537"/>
      <c r="K231" s="537"/>
      <c r="L231" s="537"/>
      <c r="M231" s="588"/>
    </row>
    <row r="232" s="585" customFormat="true" ht="24" hidden="false" customHeight="false" outlineLevel="0" collapsed="false">
      <c r="A232" s="583"/>
      <c r="B232" s="599"/>
      <c r="G232" s="586"/>
      <c r="H232" s="587"/>
      <c r="I232" s="537"/>
      <c r="J232" s="537"/>
      <c r="K232" s="537"/>
      <c r="L232" s="537"/>
      <c r="M232" s="588"/>
    </row>
    <row r="233" s="585" customFormat="true" ht="24" hidden="false" customHeight="false" outlineLevel="0" collapsed="false">
      <c r="A233" s="583"/>
      <c r="B233" s="599"/>
      <c r="G233" s="586"/>
      <c r="H233" s="587"/>
      <c r="I233" s="537"/>
      <c r="J233" s="537"/>
      <c r="K233" s="537"/>
      <c r="L233" s="537"/>
      <c r="M233" s="588"/>
    </row>
    <row r="234" s="585" customFormat="true" ht="24" hidden="false" customHeight="false" outlineLevel="0" collapsed="false">
      <c r="A234" s="583"/>
      <c r="B234" s="599"/>
      <c r="G234" s="586"/>
      <c r="H234" s="587"/>
      <c r="I234" s="537"/>
      <c r="J234" s="537"/>
      <c r="K234" s="537"/>
      <c r="L234" s="537"/>
      <c r="M234" s="588"/>
    </row>
    <row r="235" s="585" customFormat="true" ht="24" hidden="false" customHeight="false" outlineLevel="0" collapsed="false">
      <c r="A235" s="583"/>
      <c r="B235" s="599"/>
      <c r="G235" s="586"/>
      <c r="H235" s="587"/>
      <c r="I235" s="537"/>
      <c r="J235" s="537"/>
      <c r="K235" s="537"/>
      <c r="L235" s="537"/>
      <c r="M235" s="588"/>
    </row>
    <row r="236" s="585" customFormat="true" ht="24" hidden="false" customHeight="false" outlineLevel="0" collapsed="false">
      <c r="A236" s="583"/>
      <c r="B236" s="599"/>
      <c r="G236" s="586"/>
      <c r="H236" s="587"/>
      <c r="I236" s="537"/>
      <c r="J236" s="537"/>
      <c r="K236" s="537"/>
      <c r="L236" s="537"/>
      <c r="M236" s="588"/>
    </row>
    <row r="237" s="585" customFormat="true" ht="24" hidden="false" customHeight="false" outlineLevel="0" collapsed="false">
      <c r="A237" s="583"/>
      <c r="B237" s="599"/>
      <c r="G237" s="586"/>
      <c r="H237" s="587"/>
      <c r="I237" s="537"/>
      <c r="J237" s="537"/>
      <c r="K237" s="537"/>
      <c r="L237" s="537"/>
      <c r="M237" s="588"/>
    </row>
    <row r="238" s="585" customFormat="true" ht="24" hidden="false" customHeight="false" outlineLevel="0" collapsed="false">
      <c r="A238" s="583"/>
      <c r="B238" s="597"/>
      <c r="G238" s="586"/>
      <c r="H238" s="587"/>
      <c r="I238" s="537"/>
      <c r="J238" s="537"/>
      <c r="K238" s="537"/>
      <c r="L238" s="537"/>
      <c r="M238" s="588"/>
    </row>
    <row r="239" s="585" customFormat="true" ht="24" hidden="false" customHeight="false" outlineLevel="0" collapsed="false">
      <c r="A239" s="583"/>
      <c r="B239" s="599"/>
      <c r="G239" s="586"/>
      <c r="H239" s="587"/>
      <c r="I239" s="537"/>
      <c r="J239" s="537"/>
      <c r="K239" s="537"/>
      <c r="L239" s="537"/>
      <c r="M239" s="588"/>
    </row>
    <row r="240" s="585" customFormat="true" ht="24" hidden="false" customHeight="false" outlineLevel="0" collapsed="false">
      <c r="A240" s="583"/>
      <c r="B240" s="599"/>
      <c r="G240" s="586"/>
      <c r="H240" s="587"/>
      <c r="I240" s="537"/>
      <c r="J240" s="537"/>
      <c r="K240" s="537"/>
      <c r="L240" s="537"/>
      <c r="M240" s="588"/>
    </row>
    <row r="241" s="585" customFormat="true" ht="24" hidden="false" customHeight="false" outlineLevel="0" collapsed="false">
      <c r="A241" s="583"/>
      <c r="B241" s="600"/>
      <c r="G241" s="586"/>
      <c r="H241" s="587"/>
      <c r="I241" s="537"/>
      <c r="J241" s="537"/>
      <c r="K241" s="537"/>
      <c r="L241" s="537"/>
      <c r="M241" s="588"/>
    </row>
    <row r="242" s="585" customFormat="true" ht="24" hidden="false" customHeight="false" outlineLevel="0" collapsed="false">
      <c r="A242" s="583"/>
      <c r="B242" s="599"/>
      <c r="G242" s="586"/>
      <c r="H242" s="587"/>
      <c r="I242" s="537"/>
      <c r="J242" s="537"/>
      <c r="K242" s="537"/>
      <c r="L242" s="537"/>
      <c r="M242" s="588"/>
    </row>
    <row r="243" s="585" customFormat="true" ht="24" hidden="false" customHeight="false" outlineLevel="0" collapsed="false">
      <c r="A243" s="583"/>
      <c r="B243" s="599"/>
      <c r="G243" s="586"/>
      <c r="H243" s="587"/>
      <c r="I243" s="537"/>
      <c r="J243" s="537"/>
      <c r="K243" s="537"/>
      <c r="L243" s="537"/>
      <c r="M243" s="588"/>
    </row>
    <row r="244" s="585" customFormat="true" ht="24" hidden="false" customHeight="false" outlineLevel="0" collapsed="false">
      <c r="A244" s="583"/>
      <c r="B244" s="599"/>
      <c r="G244" s="586"/>
      <c r="H244" s="587"/>
      <c r="I244" s="537"/>
      <c r="J244" s="537"/>
      <c r="K244" s="537"/>
      <c r="L244" s="537"/>
      <c r="M244" s="588"/>
    </row>
    <row r="245" s="585" customFormat="true" ht="24" hidden="false" customHeight="false" outlineLevel="0" collapsed="false">
      <c r="A245" s="583"/>
      <c r="B245" s="600"/>
      <c r="G245" s="586"/>
      <c r="H245" s="587"/>
      <c r="I245" s="537"/>
      <c r="J245" s="537"/>
      <c r="K245" s="537"/>
      <c r="L245" s="537"/>
      <c r="M245" s="588"/>
    </row>
    <row r="246" s="585" customFormat="true" ht="24" hidden="false" customHeight="false" outlineLevel="0" collapsed="false">
      <c r="A246" s="583"/>
      <c r="B246" s="599"/>
      <c r="G246" s="586"/>
      <c r="H246" s="587"/>
      <c r="I246" s="537"/>
      <c r="J246" s="537"/>
      <c r="K246" s="537"/>
      <c r="L246" s="537"/>
      <c r="M246" s="588"/>
    </row>
    <row r="247" s="585" customFormat="true" ht="24" hidden="false" customHeight="false" outlineLevel="0" collapsed="false">
      <c r="A247" s="583"/>
      <c r="B247" s="599"/>
      <c r="G247" s="586"/>
      <c r="H247" s="587"/>
      <c r="I247" s="537"/>
      <c r="J247" s="537"/>
      <c r="K247" s="537"/>
      <c r="L247" s="537"/>
      <c r="M247" s="588"/>
    </row>
    <row r="248" s="585" customFormat="true" ht="24" hidden="false" customHeight="false" outlineLevel="0" collapsed="false">
      <c r="A248" s="583"/>
      <c r="B248" s="599"/>
      <c r="G248" s="586"/>
      <c r="H248" s="587"/>
      <c r="I248" s="537"/>
      <c r="J248" s="537"/>
      <c r="K248" s="537"/>
      <c r="L248" s="537"/>
      <c r="M248" s="588"/>
    </row>
    <row r="249" s="585" customFormat="true" ht="24" hidden="false" customHeight="false" outlineLevel="0" collapsed="false">
      <c r="A249" s="583"/>
      <c r="B249" s="597"/>
      <c r="G249" s="586"/>
      <c r="H249" s="587"/>
      <c r="I249" s="537"/>
      <c r="J249" s="537"/>
      <c r="K249" s="537"/>
      <c r="L249" s="537"/>
      <c r="M249" s="588"/>
    </row>
    <row r="250" s="585" customFormat="true" ht="24" hidden="false" customHeight="false" outlineLevel="0" collapsed="false">
      <c r="A250" s="583"/>
      <c r="B250" s="597"/>
      <c r="G250" s="586"/>
      <c r="H250" s="587"/>
      <c r="I250" s="537"/>
      <c r="J250" s="537"/>
      <c r="K250" s="537"/>
      <c r="L250" s="537"/>
      <c r="M250" s="588"/>
    </row>
    <row r="251" s="585" customFormat="true" ht="24" hidden="false" customHeight="false" outlineLevel="0" collapsed="false">
      <c r="A251" s="583"/>
      <c r="B251" s="597"/>
      <c r="G251" s="586"/>
      <c r="H251" s="587"/>
      <c r="I251" s="537"/>
      <c r="J251" s="537"/>
      <c r="K251" s="537"/>
      <c r="L251" s="537"/>
      <c r="M251" s="588"/>
    </row>
    <row r="252" s="585" customFormat="true" ht="24" hidden="false" customHeight="false" outlineLevel="0" collapsed="false">
      <c r="A252" s="583"/>
      <c r="B252" s="597"/>
      <c r="G252" s="586"/>
      <c r="H252" s="587"/>
      <c r="I252" s="537"/>
      <c r="J252" s="537"/>
      <c r="K252" s="537"/>
      <c r="L252" s="537"/>
      <c r="M252" s="588"/>
    </row>
    <row r="253" s="585" customFormat="true" ht="24" hidden="false" customHeight="false" outlineLevel="0" collapsed="false">
      <c r="A253" s="583"/>
      <c r="B253" s="597"/>
      <c r="G253" s="586"/>
      <c r="H253" s="587"/>
      <c r="I253" s="537"/>
      <c r="J253" s="537"/>
      <c r="K253" s="537"/>
      <c r="L253" s="537"/>
      <c r="M253" s="588"/>
    </row>
    <row r="254" s="585" customFormat="true" ht="24" hidden="false" customHeight="false" outlineLevel="0" collapsed="false">
      <c r="A254" s="583"/>
      <c r="B254" s="597"/>
      <c r="G254" s="586"/>
      <c r="H254" s="587"/>
      <c r="I254" s="537"/>
      <c r="J254" s="537"/>
      <c r="K254" s="537"/>
      <c r="L254" s="537"/>
      <c r="M254" s="588"/>
    </row>
    <row r="255" s="585" customFormat="true" ht="24" hidden="false" customHeight="false" outlineLevel="0" collapsed="false">
      <c r="A255" s="583"/>
      <c r="B255" s="599"/>
      <c r="G255" s="586"/>
      <c r="H255" s="587"/>
      <c r="I255" s="537"/>
      <c r="J255" s="537"/>
      <c r="K255" s="537"/>
      <c r="L255" s="537"/>
      <c r="M255" s="588"/>
    </row>
    <row r="256" s="585" customFormat="true" ht="24" hidden="false" customHeight="false" outlineLevel="0" collapsed="false">
      <c r="A256" s="583"/>
      <c r="B256" s="599"/>
      <c r="G256" s="586"/>
      <c r="H256" s="587"/>
      <c r="I256" s="537"/>
      <c r="J256" s="537"/>
      <c r="K256" s="537"/>
      <c r="L256" s="537"/>
      <c r="M256" s="588"/>
    </row>
    <row r="257" s="585" customFormat="true" ht="24" hidden="false" customHeight="false" outlineLevel="0" collapsed="false">
      <c r="A257" s="583"/>
      <c r="B257" s="597"/>
      <c r="G257" s="586"/>
      <c r="H257" s="587"/>
      <c r="I257" s="537"/>
      <c r="J257" s="537"/>
      <c r="K257" s="537"/>
      <c r="L257" s="537"/>
      <c r="M257" s="588"/>
    </row>
    <row r="258" s="585" customFormat="true" ht="24" hidden="false" customHeight="false" outlineLevel="0" collapsed="false">
      <c r="A258" s="583"/>
      <c r="B258" s="599"/>
      <c r="G258" s="586"/>
      <c r="H258" s="587"/>
      <c r="I258" s="537"/>
      <c r="J258" s="537"/>
      <c r="K258" s="537"/>
      <c r="L258" s="537"/>
      <c r="M258" s="588"/>
    </row>
    <row r="259" s="585" customFormat="true" ht="24" hidden="false" customHeight="false" outlineLevel="0" collapsed="false">
      <c r="A259" s="583"/>
      <c r="B259" s="599"/>
      <c r="G259" s="586"/>
      <c r="H259" s="587"/>
      <c r="I259" s="537"/>
      <c r="J259" s="537"/>
      <c r="K259" s="537"/>
      <c r="L259" s="537"/>
      <c r="M259" s="588"/>
    </row>
    <row r="260" s="585" customFormat="true" ht="24" hidden="false" customHeight="false" outlineLevel="0" collapsed="false">
      <c r="A260" s="583"/>
      <c r="B260" s="597"/>
      <c r="G260" s="586"/>
      <c r="H260" s="587"/>
      <c r="I260" s="537"/>
      <c r="J260" s="537"/>
      <c r="K260" s="537"/>
      <c r="L260" s="537"/>
      <c r="M260" s="588"/>
    </row>
    <row r="261" s="585" customFormat="true" ht="24" hidden="false" customHeight="false" outlineLevel="0" collapsed="false">
      <c r="A261" s="583"/>
      <c r="B261" s="597"/>
      <c r="G261" s="586"/>
      <c r="H261" s="587"/>
      <c r="I261" s="537"/>
      <c r="J261" s="537"/>
      <c r="K261" s="537"/>
      <c r="L261" s="537"/>
      <c r="M261" s="588"/>
    </row>
    <row r="262" s="585" customFormat="true" ht="24" hidden="false" customHeight="false" outlineLevel="0" collapsed="false">
      <c r="A262" s="583"/>
      <c r="G262" s="586"/>
      <c r="H262" s="587"/>
      <c r="I262" s="537"/>
      <c r="J262" s="537"/>
      <c r="K262" s="537"/>
      <c r="L262" s="537"/>
      <c r="M262" s="588"/>
    </row>
    <row r="263" s="585" customFormat="true" ht="24" hidden="false" customHeight="false" outlineLevel="0" collapsed="false">
      <c r="A263" s="583"/>
      <c r="G263" s="586"/>
      <c r="H263" s="587"/>
      <c r="I263" s="537"/>
      <c r="J263" s="537"/>
      <c r="K263" s="537"/>
      <c r="L263" s="537"/>
      <c r="M263" s="588"/>
    </row>
    <row r="264" s="585" customFormat="true" ht="24" hidden="false" customHeight="false" outlineLevel="0" collapsed="false">
      <c r="A264" s="583"/>
      <c r="G264" s="586"/>
      <c r="H264" s="587"/>
      <c r="I264" s="537"/>
      <c r="J264" s="537"/>
      <c r="K264" s="537"/>
      <c r="L264" s="537"/>
      <c r="M264" s="588"/>
    </row>
    <row r="265" s="585" customFormat="true" ht="24" hidden="false" customHeight="false" outlineLevel="0" collapsed="false">
      <c r="A265" s="583"/>
      <c r="G265" s="586"/>
      <c r="H265" s="587"/>
      <c r="I265" s="537"/>
      <c r="J265" s="537"/>
      <c r="K265" s="537"/>
      <c r="L265" s="537"/>
      <c r="M265" s="588"/>
    </row>
    <row r="266" s="585" customFormat="true" ht="24" hidden="false" customHeight="false" outlineLevel="0" collapsed="false">
      <c r="A266" s="583"/>
      <c r="G266" s="586"/>
      <c r="H266" s="587"/>
      <c r="I266" s="537"/>
      <c r="J266" s="537"/>
      <c r="K266" s="537"/>
      <c r="L266" s="537"/>
      <c r="M266" s="588"/>
    </row>
    <row r="267" s="585" customFormat="true" ht="24" hidden="false" customHeight="false" outlineLevel="0" collapsed="false">
      <c r="A267" s="583"/>
      <c r="G267" s="586"/>
      <c r="H267" s="587"/>
      <c r="I267" s="537"/>
      <c r="J267" s="537"/>
      <c r="K267" s="537"/>
      <c r="L267" s="537"/>
      <c r="M267" s="588"/>
    </row>
    <row r="268" s="585" customFormat="true" ht="24" hidden="false" customHeight="false" outlineLevel="0" collapsed="false">
      <c r="A268" s="583"/>
      <c r="G268" s="586"/>
      <c r="H268" s="587"/>
      <c r="I268" s="537"/>
      <c r="J268" s="537"/>
      <c r="K268" s="537"/>
      <c r="L268" s="537"/>
      <c r="M268" s="588"/>
    </row>
    <row r="269" s="585" customFormat="true" ht="24" hidden="false" customHeight="false" outlineLevel="0" collapsed="false">
      <c r="A269" s="583"/>
      <c r="G269" s="586"/>
      <c r="H269" s="587"/>
      <c r="I269" s="537"/>
      <c r="J269" s="537"/>
      <c r="K269" s="537"/>
      <c r="L269" s="537"/>
      <c r="M269" s="588"/>
    </row>
    <row r="270" s="585" customFormat="true" ht="24" hidden="false" customHeight="false" outlineLevel="0" collapsed="false">
      <c r="A270" s="583"/>
      <c r="G270" s="586"/>
      <c r="H270" s="587"/>
      <c r="I270" s="537"/>
      <c r="J270" s="537"/>
      <c r="K270" s="537"/>
      <c r="L270" s="537"/>
      <c r="M270" s="588"/>
    </row>
    <row r="271" s="585" customFormat="true" ht="24" hidden="false" customHeight="false" outlineLevel="0" collapsed="false">
      <c r="A271" s="583"/>
      <c r="G271" s="586"/>
      <c r="H271" s="587"/>
      <c r="I271" s="537"/>
      <c r="J271" s="537"/>
      <c r="K271" s="537"/>
      <c r="L271" s="537"/>
      <c r="M271" s="588"/>
    </row>
    <row r="272" s="585" customFormat="true" ht="24" hidden="false" customHeight="false" outlineLevel="0" collapsed="false">
      <c r="A272" s="583"/>
      <c r="G272" s="586"/>
      <c r="H272" s="587"/>
      <c r="I272" s="537"/>
      <c r="J272" s="537"/>
      <c r="K272" s="537"/>
      <c r="L272" s="537"/>
      <c r="M272" s="588"/>
    </row>
    <row r="273" s="585" customFormat="true" ht="24" hidden="false" customHeight="false" outlineLevel="0" collapsed="false">
      <c r="A273" s="583"/>
      <c r="G273" s="586"/>
      <c r="H273" s="587"/>
      <c r="I273" s="537"/>
      <c r="J273" s="537"/>
      <c r="K273" s="537"/>
      <c r="L273" s="537"/>
      <c r="M273" s="588"/>
    </row>
    <row r="274" s="585" customFormat="true" ht="24" hidden="false" customHeight="false" outlineLevel="0" collapsed="false">
      <c r="A274" s="583"/>
      <c r="G274" s="586"/>
      <c r="H274" s="587"/>
      <c r="I274" s="537"/>
      <c r="J274" s="537"/>
      <c r="K274" s="537"/>
      <c r="L274" s="537"/>
      <c r="M274" s="588"/>
    </row>
    <row r="275" s="585" customFormat="true" ht="24" hidden="false" customHeight="false" outlineLevel="0" collapsed="false">
      <c r="A275" s="583"/>
      <c r="G275" s="586"/>
      <c r="H275" s="587"/>
      <c r="I275" s="537"/>
      <c r="J275" s="537"/>
      <c r="K275" s="537"/>
      <c r="L275" s="537"/>
      <c r="M275" s="588"/>
    </row>
    <row r="276" s="585" customFormat="true" ht="24" hidden="false" customHeight="false" outlineLevel="0" collapsed="false">
      <c r="A276" s="583"/>
      <c r="G276" s="586"/>
      <c r="H276" s="587"/>
      <c r="I276" s="537"/>
      <c r="J276" s="537"/>
      <c r="K276" s="537"/>
      <c r="L276" s="537"/>
      <c r="M276" s="588"/>
    </row>
    <row r="277" s="585" customFormat="true" ht="24" hidden="false" customHeight="false" outlineLevel="0" collapsed="false">
      <c r="A277" s="583"/>
      <c r="G277" s="586"/>
      <c r="H277" s="587"/>
      <c r="I277" s="537"/>
      <c r="J277" s="537"/>
      <c r="K277" s="537"/>
      <c r="L277" s="537"/>
      <c r="M277" s="588"/>
    </row>
    <row r="278" s="585" customFormat="true" ht="24" hidden="false" customHeight="false" outlineLevel="0" collapsed="false">
      <c r="A278" s="583"/>
      <c r="G278" s="586"/>
      <c r="H278" s="587"/>
      <c r="I278" s="537"/>
      <c r="J278" s="537"/>
      <c r="K278" s="537"/>
      <c r="L278" s="537"/>
      <c r="M278" s="588"/>
    </row>
    <row r="279" s="585" customFormat="true" ht="24" hidden="false" customHeight="false" outlineLevel="0" collapsed="false">
      <c r="A279" s="583"/>
      <c r="G279" s="586"/>
      <c r="H279" s="587"/>
      <c r="I279" s="537"/>
      <c r="J279" s="537"/>
      <c r="K279" s="537"/>
      <c r="L279" s="537"/>
      <c r="M279" s="588"/>
    </row>
    <row r="280" s="585" customFormat="true" ht="24" hidden="false" customHeight="false" outlineLevel="0" collapsed="false">
      <c r="A280" s="583"/>
      <c r="G280" s="586"/>
      <c r="H280" s="587"/>
      <c r="I280" s="537"/>
      <c r="J280" s="537"/>
      <c r="K280" s="537"/>
      <c r="L280" s="537"/>
      <c r="M280" s="588"/>
    </row>
    <row r="281" s="585" customFormat="true" ht="24" hidden="false" customHeight="false" outlineLevel="0" collapsed="false">
      <c r="A281" s="583"/>
      <c r="G281" s="586"/>
      <c r="H281" s="587"/>
      <c r="I281" s="537"/>
      <c r="J281" s="537"/>
      <c r="K281" s="537"/>
      <c r="L281" s="537"/>
      <c r="M281" s="588"/>
    </row>
    <row r="282" s="585" customFormat="true" ht="24" hidden="false" customHeight="false" outlineLevel="0" collapsed="false">
      <c r="A282" s="583"/>
      <c r="G282" s="586"/>
      <c r="H282" s="587"/>
      <c r="I282" s="537"/>
      <c r="J282" s="537"/>
      <c r="K282" s="537"/>
      <c r="L282" s="537"/>
      <c r="M282" s="588"/>
    </row>
    <row r="283" s="585" customFormat="true" ht="24" hidden="false" customHeight="false" outlineLevel="0" collapsed="false">
      <c r="A283" s="583"/>
      <c r="G283" s="586"/>
      <c r="H283" s="587"/>
      <c r="I283" s="537"/>
      <c r="J283" s="537"/>
      <c r="K283" s="537"/>
      <c r="L283" s="537"/>
      <c r="M283" s="588"/>
    </row>
    <row r="284" s="585" customFormat="true" ht="24" hidden="false" customHeight="false" outlineLevel="0" collapsed="false">
      <c r="A284" s="583"/>
      <c r="G284" s="586"/>
      <c r="H284" s="587"/>
      <c r="I284" s="537"/>
      <c r="J284" s="537"/>
      <c r="K284" s="537"/>
      <c r="L284" s="537"/>
      <c r="M284" s="588"/>
    </row>
    <row r="285" s="585" customFormat="true" ht="24" hidden="false" customHeight="false" outlineLevel="0" collapsed="false">
      <c r="A285" s="583"/>
      <c r="G285" s="586"/>
      <c r="H285" s="587"/>
      <c r="I285" s="537"/>
      <c r="J285" s="537"/>
      <c r="K285" s="537"/>
      <c r="L285" s="537"/>
      <c r="M285" s="588"/>
    </row>
    <row r="286" s="585" customFormat="true" ht="24" hidden="false" customHeight="false" outlineLevel="0" collapsed="false">
      <c r="A286" s="583"/>
      <c r="G286" s="586"/>
      <c r="H286" s="587"/>
      <c r="I286" s="537"/>
      <c r="J286" s="537"/>
      <c r="K286" s="537"/>
      <c r="L286" s="537"/>
      <c r="M286" s="588"/>
    </row>
    <row r="287" s="585" customFormat="true" ht="24" hidden="false" customHeight="false" outlineLevel="0" collapsed="false">
      <c r="A287" s="583"/>
      <c r="G287" s="586"/>
      <c r="H287" s="587"/>
      <c r="I287" s="537"/>
      <c r="J287" s="537"/>
      <c r="K287" s="537"/>
      <c r="L287" s="537"/>
      <c r="M287" s="588"/>
    </row>
    <row r="288" s="585" customFormat="true" ht="24" hidden="false" customHeight="false" outlineLevel="0" collapsed="false">
      <c r="A288" s="583"/>
      <c r="G288" s="586"/>
      <c r="H288" s="587"/>
      <c r="I288" s="537"/>
      <c r="J288" s="537"/>
      <c r="K288" s="537"/>
      <c r="L288" s="537"/>
      <c r="M288" s="588"/>
    </row>
    <row r="289" s="585" customFormat="true" ht="24" hidden="false" customHeight="false" outlineLevel="0" collapsed="false">
      <c r="A289" s="583"/>
      <c r="G289" s="586"/>
      <c r="H289" s="587"/>
      <c r="I289" s="537"/>
      <c r="J289" s="537"/>
      <c r="K289" s="537"/>
      <c r="L289" s="537"/>
      <c r="M289" s="588"/>
    </row>
    <row r="290" s="585" customFormat="true" ht="24" hidden="false" customHeight="false" outlineLevel="0" collapsed="false">
      <c r="A290" s="583"/>
      <c r="G290" s="586"/>
      <c r="H290" s="587"/>
      <c r="I290" s="537"/>
      <c r="J290" s="537"/>
      <c r="K290" s="537"/>
      <c r="L290" s="537"/>
      <c r="M290" s="588"/>
    </row>
    <row r="291" s="585" customFormat="true" ht="24" hidden="false" customHeight="false" outlineLevel="0" collapsed="false">
      <c r="A291" s="583"/>
      <c r="G291" s="586"/>
      <c r="H291" s="587"/>
      <c r="I291" s="537"/>
      <c r="J291" s="537"/>
      <c r="K291" s="537"/>
      <c r="L291" s="537"/>
      <c r="M291" s="588"/>
    </row>
    <row r="292" s="585" customFormat="true" ht="24" hidden="false" customHeight="false" outlineLevel="0" collapsed="false">
      <c r="A292" s="583"/>
      <c r="G292" s="586"/>
      <c r="H292" s="587"/>
      <c r="I292" s="537"/>
      <c r="J292" s="537"/>
      <c r="K292" s="537"/>
      <c r="L292" s="537"/>
      <c r="M292" s="588"/>
    </row>
    <row r="293" s="585" customFormat="true" ht="24" hidden="false" customHeight="false" outlineLevel="0" collapsed="false">
      <c r="A293" s="583"/>
      <c r="G293" s="586"/>
      <c r="H293" s="587"/>
      <c r="I293" s="537"/>
      <c r="J293" s="537"/>
      <c r="K293" s="537"/>
      <c r="L293" s="537"/>
      <c r="M293" s="588"/>
    </row>
    <row r="294" s="585" customFormat="true" ht="24" hidden="false" customHeight="false" outlineLevel="0" collapsed="false">
      <c r="A294" s="583"/>
      <c r="G294" s="586"/>
      <c r="H294" s="587"/>
      <c r="I294" s="537"/>
      <c r="J294" s="537"/>
      <c r="K294" s="537"/>
      <c r="L294" s="537"/>
      <c r="M294" s="588"/>
    </row>
    <row r="295" s="585" customFormat="true" ht="24" hidden="false" customHeight="false" outlineLevel="0" collapsed="false">
      <c r="A295" s="583"/>
      <c r="G295" s="586"/>
      <c r="H295" s="587"/>
      <c r="I295" s="537"/>
      <c r="J295" s="537"/>
      <c r="K295" s="537"/>
      <c r="L295" s="537"/>
      <c r="M295" s="588"/>
    </row>
    <row r="296" s="585" customFormat="true" ht="24" hidden="false" customHeight="false" outlineLevel="0" collapsed="false">
      <c r="A296" s="583"/>
      <c r="G296" s="586"/>
      <c r="H296" s="587"/>
      <c r="I296" s="537"/>
      <c r="J296" s="537"/>
      <c r="K296" s="537"/>
      <c r="L296" s="537"/>
      <c r="M296" s="588"/>
    </row>
  </sheetData>
  <mergeCells count="16">
    <mergeCell ref="A2:L2"/>
    <mergeCell ref="A3:A6"/>
    <mergeCell ref="B3:B6"/>
    <mergeCell ref="C3:F3"/>
    <mergeCell ref="G3:G6"/>
    <mergeCell ref="H3:H6"/>
    <mergeCell ref="I3:L3"/>
    <mergeCell ref="C4:F4"/>
    <mergeCell ref="I4:L4"/>
    <mergeCell ref="C5:C6"/>
    <mergeCell ref="D5:D6"/>
    <mergeCell ref="E5:E6"/>
    <mergeCell ref="F5:F6"/>
    <mergeCell ref="B34:B35"/>
    <mergeCell ref="A134:H134"/>
    <mergeCell ref="B162:B1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pageBreakPreview" topLeftCell="A76" colorId="64" zoomScale="87" zoomScaleNormal="100" zoomScalePageLayoutView="87" workbookViewId="0">
      <selection pane="topLeft" activeCell="F82" activeCellId="0" sqref="F82"/>
    </sheetView>
  </sheetViews>
  <sheetFormatPr defaultColWidth="8.99609375" defaultRowHeight="24" zeroHeight="false" outlineLevelRow="0" outlineLevelCol="0"/>
  <cols>
    <col collapsed="false" customWidth="true" hidden="false" outlineLevel="0" max="1" min="1" style="389" width="2.74"/>
    <col collapsed="false" customWidth="true" hidden="false" outlineLevel="0" max="2" min="2" style="72" width="24.99"/>
    <col collapsed="false" customWidth="true" hidden="false" outlineLevel="0" max="3" min="3" style="601" width="17.74"/>
    <col collapsed="false" customWidth="true" hidden="false" outlineLevel="0" max="4" min="4" style="72" width="9.74"/>
    <col collapsed="false" customWidth="true" hidden="false" outlineLevel="0" max="5" min="5" style="72" width="6.62"/>
    <col collapsed="false" customWidth="true" hidden="false" outlineLevel="0" max="6" min="6" style="72" width="5.99"/>
    <col collapsed="false" customWidth="true" hidden="false" outlineLevel="0" max="7" min="7" style="72" width="7.74"/>
    <col collapsed="false" customWidth="true" hidden="false" outlineLevel="0" max="8" min="8" style="72" width="7"/>
    <col collapsed="false" customWidth="true" hidden="false" outlineLevel="0" max="9" min="9" style="72" width="7.87"/>
    <col collapsed="false" customWidth="true" hidden="false" outlineLevel="0" max="10" min="10" style="72" width="7.12"/>
    <col collapsed="false" customWidth="true" hidden="false" outlineLevel="0" max="11" min="11" style="72" width="6.5"/>
    <col collapsed="false" customWidth="true" hidden="false" outlineLevel="0" max="12" min="12" style="72" width="7.37"/>
    <col collapsed="false" customWidth="true" hidden="false" outlineLevel="0" max="13" min="13" style="72" width="6.5"/>
    <col collapsed="false" customWidth="true" hidden="false" outlineLevel="0" max="14" min="14" style="72" width="6.74"/>
    <col collapsed="false" customWidth="true" hidden="false" outlineLevel="0" max="15" min="15" style="72" width="7"/>
    <col collapsed="false" customWidth="true" hidden="false" outlineLevel="0" max="16" min="16" style="72" width="7.25"/>
    <col collapsed="false" customWidth="true" hidden="true" outlineLevel="0" max="17" min="17" style="72" width="7.12"/>
    <col collapsed="false" customWidth="true" hidden="false" outlineLevel="0" max="18" min="18" style="602" width="7.87"/>
    <col collapsed="false" customWidth="false" hidden="false" outlineLevel="0" max="257" min="19" style="72" width="8.99"/>
  </cols>
  <sheetData>
    <row r="1" s="5" customFormat="true" ht="24" hidden="false" customHeight="false" outlineLevel="0" collapsed="false">
      <c r="A1" s="262" t="s">
        <v>1755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2" s="5" customFormat="true" ht="24" hidden="false" customHeight="false" outlineLevel="0" collapsed="false">
      <c r="A2" s="262" t="s">
        <v>1756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s="5" customFormat="true" ht="24" hidden="false" customHeight="false" outlineLevel="0" collapsed="false">
      <c r="A3" s="262" t="s">
        <v>1757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</row>
    <row r="4" s="5" customFormat="true" ht="24" hidden="false" customHeight="false" outlineLevel="0" collapsed="false">
      <c r="A4" s="353"/>
      <c r="C4" s="601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262" t="s">
        <v>1758</v>
      </c>
      <c r="Q4" s="262"/>
      <c r="R4" s="262"/>
    </row>
    <row r="5" s="5" customFormat="true" ht="24" hidden="false" customHeight="false" outlineLevel="0" collapsed="false">
      <c r="A5" s="603" t="s">
        <v>457</v>
      </c>
      <c r="B5" s="604" t="s">
        <v>1759</v>
      </c>
      <c r="C5" s="605" t="s">
        <v>1760</v>
      </c>
      <c r="D5" s="606" t="s">
        <v>1456</v>
      </c>
      <c r="E5" s="607" t="s">
        <v>1761</v>
      </c>
      <c r="F5" s="607"/>
      <c r="G5" s="607"/>
      <c r="H5" s="607"/>
      <c r="I5" s="607"/>
      <c r="J5" s="607"/>
      <c r="K5" s="607"/>
      <c r="L5" s="607"/>
      <c r="M5" s="607"/>
      <c r="N5" s="607"/>
      <c r="O5" s="607"/>
      <c r="P5" s="607"/>
      <c r="Q5" s="607"/>
      <c r="R5" s="607"/>
    </row>
    <row r="6" s="5" customFormat="true" ht="43.5" hidden="false" customHeight="true" outlineLevel="0" collapsed="false">
      <c r="A6" s="608"/>
      <c r="B6" s="609" t="s">
        <v>1762</v>
      </c>
      <c r="C6" s="610" t="s">
        <v>1763</v>
      </c>
      <c r="D6" s="611" t="s">
        <v>1764</v>
      </c>
      <c r="E6" s="612" t="n">
        <v>22555</v>
      </c>
      <c r="F6" s="612" t="n">
        <v>22586</v>
      </c>
      <c r="G6" s="612" t="n">
        <v>22616</v>
      </c>
      <c r="H6" s="612" t="n">
        <v>22647</v>
      </c>
      <c r="I6" s="612" t="n">
        <v>22678</v>
      </c>
      <c r="J6" s="612" t="n">
        <v>22706</v>
      </c>
      <c r="K6" s="612" t="n">
        <v>22737</v>
      </c>
      <c r="L6" s="612" t="n">
        <v>22767</v>
      </c>
      <c r="M6" s="612" t="n">
        <v>22798</v>
      </c>
      <c r="N6" s="612" t="n">
        <v>22828</v>
      </c>
      <c r="O6" s="612" t="n">
        <v>22859</v>
      </c>
      <c r="P6" s="612" t="n">
        <v>22890</v>
      </c>
      <c r="Q6" s="613" t="s">
        <v>1765</v>
      </c>
      <c r="R6" s="614" t="s">
        <v>1766</v>
      </c>
    </row>
    <row r="7" s="5" customFormat="true" ht="24" hidden="false" customHeight="false" outlineLevel="0" collapsed="false">
      <c r="A7" s="615"/>
      <c r="B7" s="616" t="s">
        <v>1767</v>
      </c>
      <c r="C7" s="617"/>
      <c r="D7" s="618" t="n">
        <f aca="false">+D8+D14+D131</f>
        <v>26515796</v>
      </c>
      <c r="E7" s="618" t="n">
        <f aca="false">+E8+E14+E22+E131+E154</f>
        <v>15500</v>
      </c>
      <c r="F7" s="618" t="n">
        <f aca="false">+F8+F14+F22+F131+F154</f>
        <v>475000</v>
      </c>
      <c r="G7" s="618" t="n">
        <f aca="false">+G8+G14+G22+G131+G154</f>
        <v>23835288</v>
      </c>
      <c r="H7" s="618" t="n">
        <f aca="false">+H8+H14+H22+H131+H154</f>
        <v>2049678</v>
      </c>
      <c r="I7" s="618" t="n">
        <f aca="false">+I8+I14+I22+I131+I154</f>
        <v>1258000</v>
      </c>
      <c r="J7" s="618" t="n">
        <f aca="false">+J8+J14+J22+J131+J154</f>
        <v>635700</v>
      </c>
      <c r="K7" s="618" t="n">
        <f aca="false">+K8+K14+K22+K131+K154</f>
        <v>745198</v>
      </c>
      <c r="L7" s="618" t="n">
        <f aca="false">+L8+L14+L22+L131+L154</f>
        <v>1787250</v>
      </c>
      <c r="M7" s="618" t="n">
        <f aca="false">+M8+M14+M22+M131+M154</f>
        <v>530319</v>
      </c>
      <c r="N7" s="618" t="n">
        <f aca="false">+N8+N14+N22+N131+N154</f>
        <v>389500</v>
      </c>
      <c r="O7" s="618" t="n">
        <f aca="false">+O8+O14+O22+O131+O154</f>
        <v>477081</v>
      </c>
      <c r="P7" s="618" t="n">
        <f aca="false">+P8+P14+P22+P131+P154</f>
        <v>551015</v>
      </c>
      <c r="Q7" s="618"/>
      <c r="R7" s="618" t="n">
        <f aca="false">SUM(E7:Q7)</f>
        <v>32749529</v>
      </c>
    </row>
    <row r="8" s="5" customFormat="true" ht="24" hidden="false" customHeight="false" outlineLevel="0" collapsed="false">
      <c r="A8" s="619" t="n">
        <v>1</v>
      </c>
      <c r="B8" s="620" t="s">
        <v>1768</v>
      </c>
      <c r="C8" s="621"/>
      <c r="D8" s="622" t="n">
        <f aca="false">+D9+D14</f>
        <v>11119900</v>
      </c>
      <c r="E8" s="622"/>
      <c r="F8" s="622"/>
      <c r="G8" s="622" t="n">
        <f aca="false">+G9+G14</f>
        <v>11119900</v>
      </c>
      <c r="H8" s="622"/>
      <c r="I8" s="622"/>
      <c r="J8" s="622"/>
      <c r="K8" s="622"/>
      <c r="L8" s="622"/>
      <c r="M8" s="622"/>
      <c r="N8" s="622"/>
      <c r="O8" s="622"/>
      <c r="P8" s="622"/>
      <c r="Q8" s="623"/>
      <c r="R8" s="623" t="n">
        <f aca="false">+G8</f>
        <v>11119900</v>
      </c>
    </row>
    <row r="9" s="5" customFormat="true" ht="24" hidden="false" customHeight="false" outlineLevel="0" collapsed="false">
      <c r="A9" s="624" t="n">
        <v>1.1</v>
      </c>
      <c r="B9" s="625" t="s">
        <v>1401</v>
      </c>
      <c r="C9" s="626"/>
      <c r="D9" s="627"/>
      <c r="E9" s="628"/>
      <c r="F9" s="628"/>
      <c r="G9" s="628"/>
      <c r="H9" s="628"/>
      <c r="I9" s="628"/>
      <c r="J9" s="628"/>
      <c r="K9" s="628"/>
      <c r="L9" s="628"/>
      <c r="M9" s="628"/>
      <c r="N9" s="628"/>
      <c r="O9" s="628"/>
      <c r="P9" s="628"/>
      <c r="Q9" s="628"/>
      <c r="R9" s="628"/>
    </row>
    <row r="10" s="533" customFormat="true" ht="24" hidden="false" customHeight="false" outlineLevel="0" collapsed="false">
      <c r="A10" s="629"/>
      <c r="B10" s="630" t="s">
        <v>1769</v>
      </c>
      <c r="C10" s="631" t="s">
        <v>3</v>
      </c>
      <c r="D10" s="632" t="n">
        <v>20318951</v>
      </c>
      <c r="E10" s="633"/>
      <c r="F10" s="633"/>
      <c r="G10" s="633"/>
      <c r="H10" s="633"/>
      <c r="I10" s="633"/>
      <c r="J10" s="633"/>
      <c r="K10" s="633"/>
      <c r="L10" s="633"/>
      <c r="M10" s="633"/>
      <c r="N10" s="633"/>
      <c r="O10" s="633"/>
      <c r="P10" s="633"/>
      <c r="Q10" s="633"/>
      <c r="R10" s="633"/>
    </row>
    <row r="11" s="533" customFormat="true" ht="24" hidden="false" customHeight="false" outlineLevel="0" collapsed="false">
      <c r="A11" s="634"/>
      <c r="B11" s="635" t="s">
        <v>1770</v>
      </c>
      <c r="C11" s="636" t="s">
        <v>3</v>
      </c>
      <c r="D11" s="637" t="n">
        <v>2658264</v>
      </c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38"/>
      <c r="Q11" s="638"/>
      <c r="R11" s="638"/>
    </row>
    <row r="12" s="533" customFormat="true" ht="24" hidden="false" customHeight="false" outlineLevel="0" collapsed="false">
      <c r="A12" s="634"/>
      <c r="B12" s="635" t="s">
        <v>1771</v>
      </c>
      <c r="C12" s="636" t="s">
        <v>3</v>
      </c>
      <c r="D12" s="637" t="n">
        <v>2261717</v>
      </c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38"/>
      <c r="Q12" s="638"/>
      <c r="R12" s="638"/>
    </row>
    <row r="13" s="533" customFormat="true" ht="24" hidden="false" customHeight="false" outlineLevel="0" collapsed="false">
      <c r="A13" s="639"/>
      <c r="B13" s="640" t="s">
        <v>1772</v>
      </c>
      <c r="C13" s="641" t="s">
        <v>3</v>
      </c>
      <c r="D13" s="642" t="n">
        <v>1738522</v>
      </c>
      <c r="E13" s="643"/>
      <c r="F13" s="643"/>
      <c r="G13" s="643"/>
      <c r="H13" s="643"/>
      <c r="I13" s="643"/>
      <c r="J13" s="643"/>
      <c r="K13" s="643"/>
      <c r="L13" s="643"/>
      <c r="M13" s="643"/>
      <c r="N13" s="643"/>
      <c r="O13" s="643"/>
      <c r="P13" s="643"/>
      <c r="Q13" s="643"/>
      <c r="R13" s="643"/>
    </row>
    <row r="14" s="5" customFormat="true" ht="24" hidden="false" customHeight="false" outlineLevel="0" collapsed="false">
      <c r="A14" s="624" t="n">
        <v>1.2</v>
      </c>
      <c r="B14" s="625" t="s">
        <v>1402</v>
      </c>
      <c r="C14" s="626"/>
      <c r="D14" s="644" t="n">
        <f aca="false">SUM(D20:D21)</f>
        <v>11119900</v>
      </c>
      <c r="E14" s="644"/>
      <c r="F14" s="644"/>
      <c r="G14" s="644" t="n">
        <f aca="false">SUM(G20:G21)</f>
        <v>11119900</v>
      </c>
      <c r="H14" s="644"/>
      <c r="I14" s="644"/>
      <c r="J14" s="644"/>
      <c r="K14" s="644"/>
      <c r="L14" s="644"/>
      <c r="M14" s="644"/>
      <c r="N14" s="644"/>
      <c r="O14" s="644"/>
      <c r="P14" s="644"/>
      <c r="Q14" s="645"/>
      <c r="R14" s="645" t="n">
        <f aca="false">+G14</f>
        <v>11119900</v>
      </c>
    </row>
    <row r="15" s="5" customFormat="true" ht="23.25" hidden="false" customHeight="true" outlineLevel="0" collapsed="false">
      <c r="A15" s="646"/>
      <c r="B15" s="647" t="s">
        <v>1773</v>
      </c>
      <c r="C15" s="631" t="s">
        <v>3</v>
      </c>
      <c r="D15" s="648" t="n">
        <v>1500000</v>
      </c>
      <c r="E15" s="649"/>
      <c r="F15" s="649"/>
      <c r="G15" s="648" t="n">
        <v>1500000</v>
      </c>
      <c r="H15" s="649"/>
      <c r="I15" s="649"/>
      <c r="J15" s="649"/>
      <c r="K15" s="650"/>
      <c r="L15" s="633"/>
      <c r="M15" s="633"/>
      <c r="N15" s="633"/>
      <c r="O15" s="650"/>
      <c r="P15" s="649"/>
      <c r="Q15" s="651"/>
      <c r="R15" s="652" t="n">
        <f aca="false">SUM(E15:P15)</f>
        <v>1500000</v>
      </c>
    </row>
    <row r="16" s="5" customFormat="true" ht="24" hidden="false" customHeight="false" outlineLevel="0" collapsed="false">
      <c r="A16" s="646"/>
      <c r="B16" s="647" t="s">
        <v>1773</v>
      </c>
      <c r="C16" s="636" t="s">
        <v>3</v>
      </c>
      <c r="D16" s="653" t="n">
        <v>5951900</v>
      </c>
      <c r="E16" s="654"/>
      <c r="F16" s="654"/>
      <c r="G16" s="653" t="n">
        <v>5951900</v>
      </c>
      <c r="H16" s="654"/>
      <c r="I16" s="654"/>
      <c r="J16" s="654"/>
      <c r="K16" s="655"/>
      <c r="L16" s="638"/>
      <c r="M16" s="638"/>
      <c r="N16" s="638"/>
      <c r="O16" s="655"/>
      <c r="P16" s="654"/>
      <c r="Q16" s="656"/>
      <c r="R16" s="657" t="n">
        <f aca="false">SUM(E16:P16)</f>
        <v>5951900</v>
      </c>
    </row>
    <row r="17" s="5" customFormat="true" ht="24" hidden="false" customHeight="false" outlineLevel="0" collapsed="false">
      <c r="A17" s="646"/>
      <c r="B17" s="647" t="s">
        <v>1773</v>
      </c>
      <c r="C17" s="636" t="s">
        <v>3</v>
      </c>
      <c r="D17" s="653" t="n">
        <v>1136600</v>
      </c>
      <c r="E17" s="654"/>
      <c r="F17" s="654"/>
      <c r="G17" s="653" t="n">
        <v>1136600</v>
      </c>
      <c r="H17" s="654"/>
      <c r="I17" s="654"/>
      <c r="J17" s="654"/>
      <c r="K17" s="655"/>
      <c r="L17" s="638"/>
      <c r="M17" s="638"/>
      <c r="N17" s="638"/>
      <c r="O17" s="655"/>
      <c r="P17" s="654"/>
      <c r="Q17" s="656"/>
      <c r="R17" s="657" t="n">
        <f aca="false">SUM(E17:P17)</f>
        <v>1136600</v>
      </c>
    </row>
    <row r="18" s="5" customFormat="true" ht="24" hidden="false" customHeight="false" outlineLevel="0" collapsed="false">
      <c r="A18" s="646"/>
      <c r="B18" s="647" t="s">
        <v>1773</v>
      </c>
      <c r="C18" s="636" t="s">
        <v>3</v>
      </c>
      <c r="D18" s="653" t="n">
        <v>2529300</v>
      </c>
      <c r="E18" s="654"/>
      <c r="F18" s="654"/>
      <c r="G18" s="653" t="n">
        <v>2529300</v>
      </c>
      <c r="H18" s="654"/>
      <c r="I18" s="654"/>
      <c r="J18" s="654"/>
      <c r="K18" s="655"/>
      <c r="L18" s="638"/>
      <c r="M18" s="638"/>
      <c r="N18" s="638"/>
      <c r="O18" s="655"/>
      <c r="P18" s="654"/>
      <c r="Q18" s="656"/>
      <c r="R18" s="657" t="n">
        <f aca="false">SUM(E18:P18)</f>
        <v>2529300</v>
      </c>
    </row>
    <row r="19" s="5" customFormat="true" ht="24" hidden="false" customHeight="false" outlineLevel="0" collapsed="false">
      <c r="A19" s="646"/>
      <c r="B19" s="647" t="s">
        <v>1773</v>
      </c>
      <c r="C19" s="636" t="s">
        <v>3</v>
      </c>
      <c r="D19" s="653" t="n">
        <v>2446300</v>
      </c>
      <c r="E19" s="654"/>
      <c r="F19" s="654"/>
      <c r="G19" s="653" t="n">
        <v>2446300</v>
      </c>
      <c r="H19" s="654"/>
      <c r="I19" s="654"/>
      <c r="J19" s="654"/>
      <c r="K19" s="655"/>
      <c r="L19" s="638"/>
      <c r="M19" s="638"/>
      <c r="N19" s="638"/>
      <c r="O19" s="655"/>
      <c r="P19" s="654"/>
      <c r="Q19" s="656"/>
      <c r="R19" s="657" t="n">
        <f aca="false">SUM(E19:P19)</f>
        <v>2446300</v>
      </c>
    </row>
    <row r="20" s="5" customFormat="true" ht="24" hidden="false" customHeight="false" outlineLevel="0" collapsed="false">
      <c r="A20" s="646"/>
      <c r="B20" s="647" t="s">
        <v>1774</v>
      </c>
      <c r="C20" s="636" t="s">
        <v>3</v>
      </c>
      <c r="D20" s="658" t="n">
        <v>7619900</v>
      </c>
      <c r="E20" s="654"/>
      <c r="F20" s="654"/>
      <c r="G20" s="658" t="n">
        <v>7619900</v>
      </c>
      <c r="H20" s="654"/>
      <c r="I20" s="654"/>
      <c r="J20" s="654"/>
      <c r="K20" s="655"/>
      <c r="L20" s="638"/>
      <c r="M20" s="638"/>
      <c r="N20" s="638"/>
      <c r="O20" s="655"/>
      <c r="P20" s="654"/>
      <c r="Q20" s="656"/>
      <c r="R20" s="657" t="n">
        <f aca="false">SUM(E20:P20)</f>
        <v>7619900</v>
      </c>
    </row>
    <row r="21" s="5" customFormat="true" ht="24" hidden="false" customHeight="false" outlineLevel="0" collapsed="false">
      <c r="A21" s="646"/>
      <c r="B21" s="647" t="s">
        <v>1774</v>
      </c>
      <c r="C21" s="641" t="s">
        <v>3</v>
      </c>
      <c r="D21" s="659" t="n">
        <v>3500000</v>
      </c>
      <c r="E21" s="660"/>
      <c r="F21" s="660"/>
      <c r="G21" s="659" t="n">
        <v>3500000</v>
      </c>
      <c r="H21" s="660"/>
      <c r="I21" s="660"/>
      <c r="J21" s="660"/>
      <c r="K21" s="661"/>
      <c r="L21" s="643"/>
      <c r="M21" s="643"/>
      <c r="N21" s="643"/>
      <c r="O21" s="661"/>
      <c r="P21" s="660"/>
      <c r="Q21" s="662"/>
      <c r="R21" s="663" t="n">
        <f aca="false">SUM(E21:P21)</f>
        <v>3500000</v>
      </c>
    </row>
    <row r="22" s="5" customFormat="true" ht="24" hidden="false" customHeight="false" outlineLevel="0" collapsed="false">
      <c r="A22" s="664" t="n">
        <v>2</v>
      </c>
      <c r="B22" s="665" t="s">
        <v>1775</v>
      </c>
      <c r="C22" s="665"/>
      <c r="D22" s="627" t="n">
        <f aca="false">SUM(D23:D130)</f>
        <v>6193733</v>
      </c>
      <c r="E22" s="627" t="n">
        <f aca="false">SUM(E23:E130)</f>
        <v>15500</v>
      </c>
      <c r="F22" s="627" t="n">
        <f aca="false">SUM(F23:F130)</f>
        <v>43000</v>
      </c>
      <c r="G22" s="627" t="n">
        <f aca="false">SUM(G23:G130)</f>
        <v>942368</v>
      </c>
      <c r="H22" s="627" t="n">
        <f aca="false">SUM(H23:H130)</f>
        <v>620800</v>
      </c>
      <c r="I22" s="627" t="n">
        <f aca="false">SUM(I23:I130)</f>
        <v>1258000</v>
      </c>
      <c r="J22" s="627" t="n">
        <f aca="false">SUM(J23:J130)</f>
        <v>450700</v>
      </c>
      <c r="K22" s="627" t="n">
        <f aca="false">SUM(K23:K130)</f>
        <v>538200</v>
      </c>
      <c r="L22" s="627" t="n">
        <f aca="false">SUM(L23:L130)</f>
        <v>987250</v>
      </c>
      <c r="M22" s="627" t="n">
        <f aca="false">SUM(M23:M130)</f>
        <v>400319</v>
      </c>
      <c r="N22" s="627" t="n">
        <f aca="false">SUM(N23:N130)</f>
        <v>49500</v>
      </c>
      <c r="O22" s="627" t="n">
        <f aca="false">SUM(O23:O130)</f>
        <v>337081</v>
      </c>
      <c r="P22" s="627" t="n">
        <f aca="false">SUM(P23:P130)</f>
        <v>551015</v>
      </c>
      <c r="Q22" s="627" t="n">
        <f aca="false">SUM(Q23:Q130)</f>
        <v>0</v>
      </c>
      <c r="R22" s="622" t="n">
        <f aca="false">SUM(E22:P22)</f>
        <v>6193733</v>
      </c>
    </row>
    <row r="23" s="5" customFormat="true" ht="63" hidden="false" customHeight="true" outlineLevel="0" collapsed="false">
      <c r="A23" s="666" t="n">
        <v>1</v>
      </c>
      <c r="B23" s="436" t="s">
        <v>1599</v>
      </c>
      <c r="C23" s="667" t="s">
        <v>1776</v>
      </c>
      <c r="D23" s="668" t="n">
        <v>100000</v>
      </c>
      <c r="E23" s="669"/>
      <c r="F23" s="669"/>
      <c r="G23" s="669"/>
      <c r="H23" s="669"/>
      <c r="I23" s="669"/>
      <c r="J23" s="668" t="n">
        <v>100000</v>
      </c>
      <c r="K23" s="669"/>
      <c r="L23" s="669"/>
      <c r="M23" s="669"/>
      <c r="N23" s="669"/>
      <c r="O23" s="669"/>
      <c r="P23" s="669"/>
      <c r="Q23" s="670"/>
      <c r="R23" s="618" t="n">
        <f aca="false">SUM(E23:P23)</f>
        <v>100000</v>
      </c>
    </row>
    <row r="24" s="5" customFormat="true" ht="62.25" hidden="false" customHeight="true" outlineLevel="0" collapsed="false">
      <c r="A24" s="666" t="n">
        <v>2</v>
      </c>
      <c r="B24" s="436" t="s">
        <v>1601</v>
      </c>
      <c r="C24" s="667" t="s">
        <v>1776</v>
      </c>
      <c r="D24" s="668" t="n">
        <v>1000000</v>
      </c>
      <c r="E24" s="669"/>
      <c r="F24" s="669"/>
      <c r="G24" s="669"/>
      <c r="H24" s="669"/>
      <c r="I24" s="668" t="n">
        <v>1000000</v>
      </c>
      <c r="J24" s="669"/>
      <c r="K24" s="669"/>
      <c r="L24" s="669"/>
      <c r="M24" s="669"/>
      <c r="N24" s="669"/>
      <c r="O24" s="669"/>
      <c r="P24" s="669"/>
      <c r="Q24" s="671"/>
      <c r="R24" s="618" t="n">
        <f aca="false">SUM(E24:P24)</f>
        <v>1000000</v>
      </c>
    </row>
    <row r="25" s="5" customFormat="true" ht="24" hidden="false" customHeight="true" outlineLevel="0" collapsed="false">
      <c r="A25" s="666" t="n">
        <v>3</v>
      </c>
      <c r="B25" s="488" t="s">
        <v>1602</v>
      </c>
      <c r="C25" s="672" t="s">
        <v>1777</v>
      </c>
      <c r="D25" s="673" t="n">
        <v>20000</v>
      </c>
      <c r="E25" s="669"/>
      <c r="F25" s="669"/>
      <c r="G25" s="669"/>
      <c r="H25" s="673" t="n">
        <v>20000</v>
      </c>
      <c r="I25" s="669"/>
      <c r="J25" s="669"/>
      <c r="K25" s="669"/>
      <c r="L25" s="669"/>
      <c r="M25" s="669"/>
      <c r="N25" s="669"/>
      <c r="O25" s="669"/>
      <c r="P25" s="669"/>
      <c r="Q25" s="671"/>
      <c r="R25" s="618" t="n">
        <f aca="false">SUM(E25:P25)</f>
        <v>20000</v>
      </c>
    </row>
    <row r="26" s="5" customFormat="true" ht="62.25" hidden="false" customHeight="true" outlineLevel="0" collapsed="false">
      <c r="A26" s="666" t="n">
        <v>4</v>
      </c>
      <c r="B26" s="488" t="s">
        <v>1603</v>
      </c>
      <c r="C26" s="672" t="s">
        <v>1777</v>
      </c>
      <c r="D26" s="673" t="n">
        <v>8000</v>
      </c>
      <c r="E26" s="673" t="n">
        <v>8000</v>
      </c>
      <c r="F26" s="669"/>
      <c r="G26" s="669"/>
      <c r="H26" s="669"/>
      <c r="I26" s="669"/>
      <c r="J26" s="673"/>
      <c r="K26" s="669"/>
      <c r="L26" s="669"/>
      <c r="M26" s="669"/>
      <c r="N26" s="669"/>
      <c r="O26" s="669"/>
      <c r="P26" s="669"/>
      <c r="Q26" s="670"/>
      <c r="R26" s="618" t="n">
        <f aca="false">SUM(E26:P26)</f>
        <v>8000</v>
      </c>
    </row>
    <row r="27" s="5" customFormat="true" ht="23.25" hidden="false" customHeight="true" outlineLevel="0" collapsed="false">
      <c r="A27" s="666" t="n">
        <v>5</v>
      </c>
      <c r="B27" s="488" t="s">
        <v>1604</v>
      </c>
      <c r="C27" s="672" t="s">
        <v>1778</v>
      </c>
      <c r="D27" s="673" t="n">
        <v>30000</v>
      </c>
      <c r="E27" s="669"/>
      <c r="F27" s="669"/>
      <c r="G27" s="669"/>
      <c r="H27" s="669"/>
      <c r="I27" s="669"/>
      <c r="J27" s="669"/>
      <c r="K27" s="669"/>
      <c r="L27" s="669"/>
      <c r="M27" s="669"/>
      <c r="N27" s="669"/>
      <c r="O27" s="669" t="n">
        <v>30000</v>
      </c>
      <c r="P27" s="669"/>
      <c r="Q27" s="670"/>
      <c r="R27" s="618" t="n">
        <f aca="false">SUM(E27:P27)</f>
        <v>30000</v>
      </c>
    </row>
    <row r="28" s="5" customFormat="true" ht="23.25" hidden="false" customHeight="true" outlineLevel="0" collapsed="false">
      <c r="A28" s="666" t="n">
        <v>6</v>
      </c>
      <c r="B28" s="488" t="s">
        <v>1779</v>
      </c>
      <c r="C28" s="672" t="s">
        <v>1751</v>
      </c>
      <c r="D28" s="673" t="n">
        <v>50000</v>
      </c>
      <c r="E28" s="669"/>
      <c r="F28" s="669"/>
      <c r="G28" s="669"/>
      <c r="H28" s="669"/>
      <c r="I28" s="669" t="n">
        <v>50000</v>
      </c>
      <c r="J28" s="669"/>
      <c r="K28" s="669"/>
      <c r="L28" s="669"/>
      <c r="M28" s="669"/>
      <c r="N28" s="669"/>
      <c r="O28" s="669"/>
      <c r="P28" s="669"/>
      <c r="Q28" s="670"/>
      <c r="R28" s="618" t="n">
        <f aca="false">SUM(E28:P28)</f>
        <v>50000</v>
      </c>
    </row>
    <row r="29" s="5" customFormat="true" ht="39.75" hidden="false" customHeight="true" outlineLevel="0" collapsed="false">
      <c r="A29" s="666" t="n">
        <v>7</v>
      </c>
      <c r="B29" s="488" t="s">
        <v>1606</v>
      </c>
      <c r="C29" s="672" t="s">
        <v>1753</v>
      </c>
      <c r="D29" s="673" t="n">
        <v>40000</v>
      </c>
      <c r="E29" s="669"/>
      <c r="F29" s="669"/>
      <c r="G29" s="669"/>
      <c r="H29" s="669"/>
      <c r="I29" s="669"/>
      <c r="J29" s="669" t="n">
        <v>40000</v>
      </c>
      <c r="K29" s="669"/>
      <c r="L29" s="669"/>
      <c r="M29" s="669"/>
      <c r="N29" s="669"/>
      <c r="O29" s="669"/>
      <c r="P29" s="669"/>
      <c r="Q29" s="670"/>
      <c r="R29" s="618" t="n">
        <f aca="false">SUM(E29:P29)</f>
        <v>40000</v>
      </c>
    </row>
    <row r="30" s="5" customFormat="true" ht="39.75" hidden="false" customHeight="true" outlineLevel="0" collapsed="false">
      <c r="A30" s="666" t="n">
        <v>8</v>
      </c>
      <c r="B30" s="488" t="s">
        <v>1607</v>
      </c>
      <c r="C30" s="672" t="s">
        <v>1780</v>
      </c>
      <c r="D30" s="673" t="n">
        <v>50000</v>
      </c>
      <c r="E30" s="674"/>
      <c r="F30" s="674"/>
      <c r="G30" s="674"/>
      <c r="H30" s="669"/>
      <c r="I30" s="669"/>
      <c r="J30" s="669" t="n">
        <v>50000</v>
      </c>
      <c r="K30" s="669"/>
      <c r="L30" s="669"/>
      <c r="M30" s="669"/>
      <c r="N30" s="675"/>
      <c r="O30" s="675"/>
      <c r="P30" s="675"/>
      <c r="Q30" s="676"/>
      <c r="R30" s="618" t="n">
        <f aca="false">SUM(E30:P30)</f>
        <v>50000</v>
      </c>
    </row>
    <row r="31" s="5" customFormat="true" ht="61.5" hidden="false" customHeight="true" outlineLevel="0" collapsed="false">
      <c r="A31" s="666" t="n">
        <v>9</v>
      </c>
      <c r="B31" s="488" t="s">
        <v>1608</v>
      </c>
      <c r="C31" s="672" t="s">
        <v>1781</v>
      </c>
      <c r="D31" s="673" t="n">
        <v>55400</v>
      </c>
      <c r="E31" s="674"/>
      <c r="F31" s="674"/>
      <c r="G31" s="674"/>
      <c r="H31" s="674" t="n">
        <v>55400</v>
      </c>
      <c r="I31" s="674"/>
      <c r="J31" s="669"/>
      <c r="K31" s="669"/>
      <c r="L31" s="669"/>
      <c r="M31" s="669"/>
      <c r="N31" s="669"/>
      <c r="O31" s="669"/>
      <c r="P31" s="669"/>
      <c r="Q31" s="676"/>
      <c r="R31" s="618" t="n">
        <f aca="false">SUM(E31:P31)</f>
        <v>55400</v>
      </c>
    </row>
    <row r="32" s="5" customFormat="true" ht="23.25" hidden="false" customHeight="true" outlineLevel="0" collapsed="false">
      <c r="A32" s="666" t="n">
        <v>10</v>
      </c>
      <c r="B32" s="488" t="s">
        <v>1609</v>
      </c>
      <c r="C32" s="672" t="s">
        <v>1782</v>
      </c>
      <c r="D32" s="673" t="n">
        <v>40000</v>
      </c>
      <c r="E32" s="674"/>
      <c r="F32" s="674"/>
      <c r="G32" s="674"/>
      <c r="H32" s="674" t="n">
        <v>40000</v>
      </c>
      <c r="I32" s="674"/>
      <c r="J32" s="669"/>
      <c r="K32" s="669"/>
      <c r="L32" s="669"/>
      <c r="M32" s="669"/>
      <c r="N32" s="669"/>
      <c r="O32" s="669"/>
      <c r="P32" s="669"/>
      <c r="Q32" s="677"/>
      <c r="R32" s="618" t="n">
        <f aca="false">SUM(E32:P32)</f>
        <v>40000</v>
      </c>
    </row>
    <row r="33" s="5" customFormat="true" ht="40.5" hidden="false" customHeight="true" outlineLevel="0" collapsed="false">
      <c r="A33" s="666" t="n">
        <v>11</v>
      </c>
      <c r="B33" s="488" t="s">
        <v>1610</v>
      </c>
      <c r="C33" s="672" t="s">
        <v>1754</v>
      </c>
      <c r="D33" s="673" t="n">
        <v>60000</v>
      </c>
      <c r="E33" s="674"/>
      <c r="F33" s="674"/>
      <c r="G33" s="674"/>
      <c r="H33" s="678" t="n">
        <v>30000</v>
      </c>
      <c r="I33" s="678"/>
      <c r="J33" s="679" t="n">
        <v>30000</v>
      </c>
      <c r="K33" s="675"/>
      <c r="L33" s="675"/>
      <c r="M33" s="675"/>
      <c r="N33" s="675"/>
      <c r="O33" s="675"/>
      <c r="P33" s="675"/>
      <c r="Q33" s="676"/>
      <c r="R33" s="618" t="n">
        <f aca="false">SUM(E33:P33)</f>
        <v>60000</v>
      </c>
    </row>
    <row r="34" s="5" customFormat="true" ht="39" hidden="false" customHeight="true" outlineLevel="0" collapsed="false">
      <c r="A34" s="666" t="n">
        <v>12</v>
      </c>
      <c r="B34" s="488" t="s">
        <v>1611</v>
      </c>
      <c r="C34" s="672" t="s">
        <v>1783</v>
      </c>
      <c r="D34" s="673" t="n">
        <v>20000</v>
      </c>
      <c r="E34" s="669"/>
      <c r="F34" s="669"/>
      <c r="G34" s="669"/>
      <c r="H34" s="669"/>
      <c r="I34" s="669" t="n">
        <v>20000</v>
      </c>
      <c r="J34" s="669"/>
      <c r="K34" s="669"/>
      <c r="L34" s="669"/>
      <c r="M34" s="669"/>
      <c r="N34" s="669"/>
      <c r="O34" s="669"/>
      <c r="P34" s="669"/>
      <c r="Q34" s="670"/>
      <c r="R34" s="618" t="n">
        <f aca="false">SUM(E34:P34)</f>
        <v>20000</v>
      </c>
    </row>
    <row r="35" s="5" customFormat="true" ht="41.25" hidden="false" customHeight="true" outlineLevel="0" collapsed="false">
      <c r="A35" s="666" t="n">
        <v>13</v>
      </c>
      <c r="B35" s="488" t="s">
        <v>1612</v>
      </c>
      <c r="C35" s="672" t="s">
        <v>1783</v>
      </c>
      <c r="D35" s="680" t="n">
        <v>20000</v>
      </c>
      <c r="E35" s="669"/>
      <c r="F35" s="669"/>
      <c r="G35" s="669"/>
      <c r="H35" s="669"/>
      <c r="I35" s="669" t="n">
        <v>20000</v>
      </c>
      <c r="J35" s="669"/>
      <c r="K35" s="669"/>
      <c r="L35" s="669"/>
      <c r="M35" s="669"/>
      <c r="N35" s="669"/>
      <c r="O35" s="669"/>
      <c r="P35" s="669"/>
      <c r="Q35" s="671"/>
      <c r="R35" s="618" t="n">
        <f aca="false">SUM(E35:P35)</f>
        <v>20000</v>
      </c>
    </row>
    <row r="36" s="5" customFormat="true" ht="41.25" hidden="false" customHeight="true" outlineLevel="0" collapsed="false">
      <c r="A36" s="666" t="n">
        <v>14</v>
      </c>
      <c r="B36" s="488" t="s">
        <v>1613</v>
      </c>
      <c r="C36" s="672" t="s">
        <v>1784</v>
      </c>
      <c r="D36" s="680" t="n">
        <v>90000</v>
      </c>
      <c r="E36" s="669"/>
      <c r="F36" s="669"/>
      <c r="G36" s="669"/>
      <c r="H36" s="669"/>
      <c r="I36" s="669"/>
      <c r="J36" s="669"/>
      <c r="K36" s="669" t="n">
        <v>90000</v>
      </c>
      <c r="L36" s="669"/>
      <c r="M36" s="669"/>
      <c r="N36" s="669"/>
      <c r="O36" s="669"/>
      <c r="P36" s="669"/>
      <c r="Q36" s="671"/>
      <c r="R36" s="618" t="n">
        <f aca="false">SUM(E36:P36)</f>
        <v>90000</v>
      </c>
    </row>
    <row r="37" s="5" customFormat="true" ht="39" hidden="false" customHeight="true" outlineLevel="0" collapsed="false">
      <c r="A37" s="666" t="n">
        <v>15</v>
      </c>
      <c r="B37" s="488" t="s">
        <v>1614</v>
      </c>
      <c r="C37" s="672" t="s">
        <v>1785</v>
      </c>
      <c r="D37" s="681" t="n">
        <v>60000</v>
      </c>
      <c r="E37" s="669"/>
      <c r="F37" s="669"/>
      <c r="G37" s="669"/>
      <c r="H37" s="669"/>
      <c r="I37" s="669"/>
      <c r="J37" s="669"/>
      <c r="K37" s="669" t="n">
        <v>60000</v>
      </c>
      <c r="L37" s="669"/>
      <c r="M37" s="669"/>
      <c r="N37" s="669"/>
      <c r="O37" s="669"/>
      <c r="P37" s="669"/>
      <c r="Q37" s="670"/>
      <c r="R37" s="618" t="n">
        <f aca="false">SUM(E37:P37)</f>
        <v>60000</v>
      </c>
    </row>
    <row r="38" s="5" customFormat="true" ht="20.25" hidden="false" customHeight="true" outlineLevel="0" collapsed="false">
      <c r="A38" s="666" t="n">
        <v>16</v>
      </c>
      <c r="B38" s="488" t="s">
        <v>1618</v>
      </c>
      <c r="C38" s="672" t="s">
        <v>1786</v>
      </c>
      <c r="D38" s="673" t="n">
        <v>20000</v>
      </c>
      <c r="E38" s="674"/>
      <c r="F38" s="674"/>
      <c r="G38" s="674"/>
      <c r="H38" s="669"/>
      <c r="I38" s="669" t="n">
        <v>20000</v>
      </c>
      <c r="J38" s="669"/>
      <c r="K38" s="669"/>
      <c r="L38" s="669"/>
      <c r="M38" s="669"/>
      <c r="N38" s="675"/>
      <c r="O38" s="675"/>
      <c r="P38" s="675"/>
      <c r="Q38" s="676"/>
      <c r="R38" s="618" t="n">
        <f aca="false">SUM(E38:P38)</f>
        <v>20000</v>
      </c>
    </row>
    <row r="39" s="5" customFormat="true" ht="41.25" hidden="false" customHeight="true" outlineLevel="0" collapsed="false">
      <c r="A39" s="666" t="n">
        <v>17</v>
      </c>
      <c r="B39" s="488" t="s">
        <v>1619</v>
      </c>
      <c r="C39" s="672" t="s">
        <v>1787</v>
      </c>
      <c r="D39" s="682" t="n">
        <v>48000</v>
      </c>
      <c r="E39" s="674"/>
      <c r="F39" s="674"/>
      <c r="G39" s="674"/>
      <c r="H39" s="674" t="n">
        <v>20000</v>
      </c>
      <c r="I39" s="674"/>
      <c r="J39" s="669"/>
      <c r="K39" s="669"/>
      <c r="L39" s="669" t="n">
        <v>28000</v>
      </c>
      <c r="M39" s="669"/>
      <c r="N39" s="669"/>
      <c r="O39" s="669"/>
      <c r="P39" s="669"/>
      <c r="Q39" s="676"/>
      <c r="R39" s="618" t="n">
        <f aca="false">SUM(E39:P39)</f>
        <v>48000</v>
      </c>
    </row>
    <row r="40" s="5" customFormat="true" ht="41.25" hidden="false" customHeight="true" outlineLevel="0" collapsed="false">
      <c r="A40" s="666" t="n">
        <v>18</v>
      </c>
      <c r="B40" s="488" t="s">
        <v>1620</v>
      </c>
      <c r="C40" s="672" t="s">
        <v>1787</v>
      </c>
      <c r="D40" s="673" t="n">
        <f aca="false">28000+1881</f>
        <v>29881</v>
      </c>
      <c r="E40" s="674"/>
      <c r="F40" s="674"/>
      <c r="G40" s="674" t="n">
        <v>29881</v>
      </c>
      <c r="H40" s="674"/>
      <c r="I40" s="674"/>
      <c r="J40" s="669"/>
      <c r="K40" s="669"/>
      <c r="L40" s="669"/>
      <c r="M40" s="669"/>
      <c r="N40" s="669"/>
      <c r="O40" s="669"/>
      <c r="P40" s="669"/>
      <c r="Q40" s="677"/>
      <c r="R40" s="618" t="n">
        <f aca="false">SUM(E40:P40)</f>
        <v>29881</v>
      </c>
    </row>
    <row r="41" s="5" customFormat="true" ht="42.75" hidden="false" customHeight="true" outlineLevel="0" collapsed="false">
      <c r="A41" s="666" t="n">
        <v>19</v>
      </c>
      <c r="B41" s="488" t="s">
        <v>1621</v>
      </c>
      <c r="C41" s="672" t="s">
        <v>1788</v>
      </c>
      <c r="D41" s="673" t="n">
        <v>188100</v>
      </c>
      <c r="E41" s="669"/>
      <c r="F41" s="669"/>
      <c r="G41" s="683" t="n">
        <v>55000</v>
      </c>
      <c r="H41" s="683" t="n">
        <v>133100</v>
      </c>
      <c r="I41" s="683"/>
      <c r="J41" s="683"/>
      <c r="K41" s="683"/>
      <c r="L41" s="683"/>
      <c r="M41" s="683"/>
      <c r="N41" s="669"/>
      <c r="O41" s="669"/>
      <c r="P41" s="669"/>
      <c r="Q41" s="670"/>
      <c r="R41" s="618" t="n">
        <f aca="false">SUM(E41:P41)</f>
        <v>188100</v>
      </c>
    </row>
    <row r="42" s="5" customFormat="true" ht="21.75" hidden="false" customHeight="true" outlineLevel="0" collapsed="false">
      <c r="A42" s="666" t="n">
        <v>20</v>
      </c>
      <c r="B42" s="488" t="s">
        <v>1623</v>
      </c>
      <c r="C42" s="672" t="s">
        <v>1201</v>
      </c>
      <c r="D42" s="684" t="n">
        <v>60000</v>
      </c>
      <c r="E42" s="669"/>
      <c r="F42" s="669"/>
      <c r="G42" s="669"/>
      <c r="H42" s="669"/>
      <c r="I42" s="669"/>
      <c r="J42" s="669"/>
      <c r="K42" s="669" t="n">
        <v>60000</v>
      </c>
      <c r="L42" s="669"/>
      <c r="M42" s="669"/>
      <c r="N42" s="669"/>
      <c r="O42" s="669"/>
      <c r="P42" s="669"/>
      <c r="Q42" s="671"/>
      <c r="R42" s="618" t="n">
        <f aca="false">SUM(E42:P42)</f>
        <v>60000</v>
      </c>
    </row>
    <row r="43" s="5" customFormat="true" ht="21.75" hidden="false" customHeight="true" outlineLevel="0" collapsed="false">
      <c r="A43" s="666" t="n">
        <v>21</v>
      </c>
      <c r="B43" s="488" t="s">
        <v>1624</v>
      </c>
      <c r="C43" s="672" t="s">
        <v>1789</v>
      </c>
      <c r="D43" s="685" t="n">
        <v>50000</v>
      </c>
      <c r="E43" s="669"/>
      <c r="F43" s="669"/>
      <c r="G43" s="669"/>
      <c r="H43" s="669"/>
      <c r="I43" s="669"/>
      <c r="J43" s="669" t="n">
        <v>50000</v>
      </c>
      <c r="K43" s="669"/>
      <c r="L43" s="669"/>
      <c r="M43" s="669"/>
      <c r="N43" s="669"/>
      <c r="O43" s="669"/>
      <c r="P43" s="669"/>
      <c r="Q43" s="671"/>
      <c r="R43" s="618" t="n">
        <f aca="false">SUM(E43:P43)</f>
        <v>50000</v>
      </c>
    </row>
    <row r="44" s="5" customFormat="true" ht="19.5" hidden="false" customHeight="true" outlineLevel="0" collapsed="false">
      <c r="A44" s="666" t="n">
        <v>22</v>
      </c>
      <c r="B44" s="492" t="s">
        <v>1625</v>
      </c>
      <c r="C44" s="672" t="s">
        <v>1789</v>
      </c>
      <c r="D44" s="686" t="n">
        <v>261165</v>
      </c>
      <c r="E44" s="669"/>
      <c r="F44" s="669"/>
      <c r="G44" s="669"/>
      <c r="H44" s="669"/>
      <c r="I44" s="669"/>
      <c r="J44" s="669"/>
      <c r="K44" s="669"/>
      <c r="L44" s="669"/>
      <c r="M44" s="669"/>
      <c r="N44" s="669"/>
      <c r="O44" s="669"/>
      <c r="P44" s="669" t="n">
        <v>261165</v>
      </c>
      <c r="Q44" s="670"/>
      <c r="R44" s="618" t="n">
        <f aca="false">SUM(E44:P44)</f>
        <v>261165</v>
      </c>
    </row>
    <row r="45" s="5" customFormat="true" ht="44.25" hidden="false" customHeight="true" outlineLevel="0" collapsed="false">
      <c r="A45" s="666" t="n">
        <v>23</v>
      </c>
      <c r="B45" s="488" t="s">
        <v>1627</v>
      </c>
      <c r="C45" s="672" t="s">
        <v>1790</v>
      </c>
      <c r="D45" s="673" t="n">
        <v>30000</v>
      </c>
      <c r="E45" s="669"/>
      <c r="F45" s="669"/>
      <c r="G45" s="669"/>
      <c r="H45" s="669"/>
      <c r="I45" s="669"/>
      <c r="J45" s="669"/>
      <c r="K45" s="669"/>
      <c r="L45" s="669" t="n">
        <v>30000</v>
      </c>
      <c r="M45" s="669"/>
      <c r="N45" s="669"/>
      <c r="O45" s="669"/>
      <c r="P45" s="669"/>
      <c r="Q45" s="670"/>
      <c r="R45" s="618" t="n">
        <f aca="false">SUM(E45:P45)</f>
        <v>30000</v>
      </c>
    </row>
    <row r="46" s="5" customFormat="true" ht="42.75" hidden="false" customHeight="true" outlineLevel="0" collapsed="false">
      <c r="A46" s="666" t="n">
        <v>24</v>
      </c>
      <c r="B46" s="488" t="s">
        <v>1628</v>
      </c>
      <c r="C46" s="672" t="s">
        <v>1790</v>
      </c>
      <c r="D46" s="673" t="n">
        <v>20000</v>
      </c>
      <c r="E46" s="669"/>
      <c r="F46" s="669"/>
      <c r="G46" s="669"/>
      <c r="H46" s="683" t="n">
        <v>20000</v>
      </c>
      <c r="I46" s="669"/>
      <c r="J46" s="669"/>
      <c r="K46" s="669"/>
      <c r="L46" s="669"/>
      <c r="M46" s="669"/>
      <c r="N46" s="669"/>
      <c r="O46" s="669"/>
      <c r="P46" s="669"/>
      <c r="Q46" s="670"/>
      <c r="R46" s="618" t="n">
        <f aca="false">SUM(E46:P46)</f>
        <v>20000</v>
      </c>
    </row>
    <row r="47" s="5" customFormat="true" ht="42.75" hidden="false" customHeight="true" outlineLevel="0" collapsed="false">
      <c r="A47" s="666" t="n">
        <v>25</v>
      </c>
      <c r="B47" s="507" t="s">
        <v>1630</v>
      </c>
      <c r="C47" s="483" t="s">
        <v>1791</v>
      </c>
      <c r="D47" s="673" t="n">
        <v>8000</v>
      </c>
      <c r="E47" s="674"/>
      <c r="F47" s="674"/>
      <c r="G47" s="674"/>
      <c r="H47" s="674"/>
      <c r="I47" s="678" t="n">
        <v>8000</v>
      </c>
      <c r="J47" s="669"/>
      <c r="K47" s="669"/>
      <c r="L47" s="669"/>
      <c r="M47" s="669"/>
      <c r="N47" s="669"/>
      <c r="O47" s="669"/>
      <c r="P47" s="669"/>
      <c r="Q47" s="676"/>
      <c r="R47" s="618" t="n">
        <f aca="false">SUM(E47:P47)</f>
        <v>8000</v>
      </c>
    </row>
    <row r="48" s="5" customFormat="true" ht="61.5" hidden="false" customHeight="true" outlineLevel="0" collapsed="false">
      <c r="A48" s="666" t="n">
        <v>26</v>
      </c>
      <c r="B48" s="510" t="s">
        <v>1631</v>
      </c>
      <c r="C48" s="483" t="s">
        <v>1791</v>
      </c>
      <c r="D48" s="673" t="n">
        <v>2000</v>
      </c>
      <c r="E48" s="674"/>
      <c r="F48" s="678" t="n">
        <v>2000</v>
      </c>
      <c r="G48" s="674"/>
      <c r="H48" s="674"/>
      <c r="I48" s="674"/>
      <c r="J48" s="669"/>
      <c r="K48" s="669"/>
      <c r="L48" s="669"/>
      <c r="M48" s="669"/>
      <c r="N48" s="669"/>
      <c r="O48" s="669"/>
      <c r="P48" s="669"/>
      <c r="Q48" s="677"/>
      <c r="R48" s="618" t="n">
        <f aca="false">SUM(E48:P48)</f>
        <v>2000</v>
      </c>
    </row>
    <row r="49" s="5" customFormat="true" ht="40.5" hidden="false" customHeight="true" outlineLevel="0" collapsed="false">
      <c r="A49" s="666" t="n">
        <v>27</v>
      </c>
      <c r="B49" s="488" t="s">
        <v>1632</v>
      </c>
      <c r="C49" s="672" t="s">
        <v>1792</v>
      </c>
      <c r="D49" s="673" t="n">
        <v>40000</v>
      </c>
      <c r="E49" s="674"/>
      <c r="F49" s="674"/>
      <c r="G49" s="674"/>
      <c r="H49" s="674"/>
      <c r="I49" s="678" t="n">
        <v>40000</v>
      </c>
      <c r="J49" s="675"/>
      <c r="K49" s="675"/>
      <c r="L49" s="675"/>
      <c r="M49" s="675"/>
      <c r="N49" s="675"/>
      <c r="O49" s="675"/>
      <c r="P49" s="675"/>
      <c r="Q49" s="676"/>
      <c r="R49" s="618" t="n">
        <f aca="false">SUM(E49:P49)</f>
        <v>40000</v>
      </c>
    </row>
    <row r="50" s="5" customFormat="true" ht="23.25" hidden="false" customHeight="true" outlineLevel="0" collapsed="false">
      <c r="A50" s="666" t="n">
        <v>28</v>
      </c>
      <c r="B50" s="488" t="s">
        <v>1633</v>
      </c>
      <c r="C50" s="672" t="s">
        <v>1793</v>
      </c>
      <c r="D50" s="685" t="n">
        <v>80000</v>
      </c>
      <c r="E50" s="669"/>
      <c r="F50" s="669"/>
      <c r="G50" s="669"/>
      <c r="H50" s="669"/>
      <c r="I50" s="669"/>
      <c r="J50" s="669" t="n">
        <v>80000</v>
      </c>
      <c r="K50" s="669"/>
      <c r="L50" s="669"/>
      <c r="M50" s="669"/>
      <c r="N50" s="669"/>
      <c r="O50" s="669"/>
      <c r="P50" s="669"/>
      <c r="Q50" s="670"/>
      <c r="R50" s="618" t="n">
        <f aca="false">SUM(E50:P50)</f>
        <v>80000</v>
      </c>
    </row>
    <row r="51" s="5" customFormat="true" ht="23.25" hidden="false" customHeight="true" outlineLevel="0" collapsed="false">
      <c r="A51" s="666" t="n">
        <v>29</v>
      </c>
      <c r="B51" s="488" t="s">
        <v>1595</v>
      </c>
      <c r="C51" s="672" t="s">
        <v>1794</v>
      </c>
      <c r="D51" s="687" t="s">
        <v>1795</v>
      </c>
      <c r="E51" s="669"/>
      <c r="F51" s="669"/>
      <c r="G51" s="669"/>
      <c r="H51" s="669"/>
      <c r="I51" s="669"/>
      <c r="J51" s="669"/>
      <c r="K51" s="669"/>
      <c r="L51" s="669"/>
      <c r="M51" s="669"/>
      <c r="N51" s="669"/>
      <c r="O51" s="669"/>
      <c r="P51" s="669"/>
      <c r="Q51" s="671"/>
      <c r="R51" s="618" t="n">
        <f aca="false">SUM(E51:P51)</f>
        <v>0</v>
      </c>
    </row>
    <row r="52" s="5" customFormat="true" ht="66" hidden="false" customHeight="true" outlineLevel="0" collapsed="false">
      <c r="A52" s="666" t="n">
        <v>30</v>
      </c>
      <c r="B52" s="483" t="s">
        <v>1596</v>
      </c>
      <c r="C52" s="672" t="s">
        <v>1794</v>
      </c>
      <c r="D52" s="687" t="s">
        <v>1795</v>
      </c>
      <c r="E52" s="669"/>
      <c r="F52" s="669"/>
      <c r="G52" s="669"/>
      <c r="H52" s="669"/>
      <c r="I52" s="669"/>
      <c r="J52" s="669"/>
      <c r="K52" s="669"/>
      <c r="L52" s="669"/>
      <c r="M52" s="669"/>
      <c r="N52" s="669"/>
      <c r="O52" s="669"/>
      <c r="P52" s="669"/>
      <c r="Q52" s="670"/>
      <c r="R52" s="618" t="n">
        <f aca="false">SUM(E52:P52)</f>
        <v>0</v>
      </c>
    </row>
    <row r="53" s="5" customFormat="true" ht="40.5" hidden="false" customHeight="true" outlineLevel="0" collapsed="false">
      <c r="A53" s="666" t="n">
        <v>31</v>
      </c>
      <c r="B53" s="483" t="s">
        <v>1597</v>
      </c>
      <c r="C53" s="672" t="s">
        <v>1794</v>
      </c>
      <c r="D53" s="687" t="s">
        <v>1795</v>
      </c>
      <c r="E53" s="669"/>
      <c r="F53" s="669"/>
      <c r="G53" s="669"/>
      <c r="H53" s="669"/>
      <c r="I53" s="669"/>
      <c r="J53" s="669"/>
      <c r="K53" s="669"/>
      <c r="L53" s="669"/>
      <c r="M53" s="669"/>
      <c r="N53" s="669"/>
      <c r="O53" s="669"/>
      <c r="P53" s="669"/>
      <c r="Q53" s="671"/>
      <c r="R53" s="618" t="n">
        <f aca="false">SUM(E53:P53)</f>
        <v>0</v>
      </c>
    </row>
    <row r="54" s="5" customFormat="true" ht="42" hidden="false" customHeight="true" outlineLevel="0" collapsed="false">
      <c r="A54" s="666" t="n">
        <v>32</v>
      </c>
      <c r="B54" s="512" t="s">
        <v>1634</v>
      </c>
      <c r="C54" s="688" t="s">
        <v>1796</v>
      </c>
      <c r="D54" s="675" t="n">
        <f aca="false">376200-50000</f>
        <v>326200</v>
      </c>
      <c r="E54" s="669"/>
      <c r="F54" s="669"/>
      <c r="G54" s="669"/>
      <c r="H54" s="669"/>
      <c r="I54" s="669"/>
      <c r="J54" s="669"/>
      <c r="K54" s="683" t="n">
        <v>326200</v>
      </c>
      <c r="L54" s="683"/>
      <c r="M54" s="683"/>
      <c r="N54" s="683"/>
      <c r="O54" s="683"/>
      <c r="P54" s="669"/>
      <c r="Q54" s="671"/>
      <c r="R54" s="618" t="n">
        <f aca="false">SUM(E54:P54)</f>
        <v>326200</v>
      </c>
    </row>
    <row r="55" s="5" customFormat="true" ht="24" hidden="false" customHeight="true" outlineLevel="0" collapsed="false">
      <c r="A55" s="666" t="n">
        <v>33</v>
      </c>
      <c r="B55" s="514" t="s">
        <v>1635</v>
      </c>
      <c r="C55" s="689" t="s">
        <v>1778</v>
      </c>
      <c r="D55" s="687" t="n">
        <v>20000</v>
      </c>
      <c r="E55" s="669"/>
      <c r="F55" s="669"/>
      <c r="G55" s="669"/>
      <c r="H55" s="669"/>
      <c r="I55" s="669"/>
      <c r="J55" s="669"/>
      <c r="K55" s="683"/>
      <c r="L55" s="683"/>
      <c r="M55" s="683"/>
      <c r="N55" s="683"/>
      <c r="O55" s="683" t="n">
        <v>20000</v>
      </c>
      <c r="P55" s="669"/>
      <c r="Q55" s="670"/>
      <c r="R55" s="618" t="n">
        <f aca="false">SUM(E55:P55)</f>
        <v>20000</v>
      </c>
    </row>
    <row r="56" s="5" customFormat="true" ht="45" hidden="false" customHeight="true" outlineLevel="0" collapsed="false">
      <c r="A56" s="666" t="n">
        <v>34</v>
      </c>
      <c r="B56" s="690" t="s">
        <v>1636</v>
      </c>
      <c r="C56" s="689" t="s">
        <v>3</v>
      </c>
      <c r="D56" s="680" t="n">
        <v>648487</v>
      </c>
      <c r="E56" s="669"/>
      <c r="F56" s="669"/>
      <c r="G56" s="669" t="n">
        <v>648487</v>
      </c>
      <c r="H56" s="669"/>
      <c r="I56" s="669"/>
      <c r="J56" s="669"/>
      <c r="K56" s="669"/>
      <c r="L56" s="669"/>
      <c r="M56" s="669"/>
      <c r="N56" s="669"/>
      <c r="O56" s="669"/>
      <c r="P56" s="669"/>
      <c r="Q56" s="670"/>
      <c r="R56" s="618" t="n">
        <f aca="false">SUM(E56:P56)</f>
        <v>648487</v>
      </c>
    </row>
    <row r="57" s="5" customFormat="true" ht="21.75" hidden="false" customHeight="true" outlineLevel="0" collapsed="false">
      <c r="A57" s="666" t="n">
        <v>35</v>
      </c>
      <c r="B57" s="488" t="s">
        <v>1638</v>
      </c>
      <c r="C57" s="689" t="s">
        <v>1797</v>
      </c>
      <c r="D57" s="673" t="n">
        <v>450000</v>
      </c>
      <c r="E57" s="669"/>
      <c r="F57" s="669"/>
      <c r="G57" s="669"/>
      <c r="H57" s="669"/>
      <c r="I57" s="669"/>
      <c r="J57" s="669"/>
      <c r="K57" s="669"/>
      <c r="L57" s="669" t="n">
        <v>450000</v>
      </c>
      <c r="M57" s="669"/>
      <c r="N57" s="669"/>
      <c r="O57" s="669"/>
      <c r="P57" s="669"/>
      <c r="Q57" s="670"/>
      <c r="R57" s="618" t="n">
        <f aca="false">SUM(E57:P57)</f>
        <v>450000</v>
      </c>
    </row>
    <row r="58" s="5" customFormat="true" ht="21.75" hidden="false" customHeight="true" outlineLevel="0" collapsed="false">
      <c r="A58" s="666" t="n">
        <v>36</v>
      </c>
      <c r="B58" s="488" t="s">
        <v>1639</v>
      </c>
      <c r="C58" s="689" t="s">
        <v>1797</v>
      </c>
      <c r="D58" s="673" t="n">
        <v>25000</v>
      </c>
      <c r="E58" s="669"/>
      <c r="F58" s="669"/>
      <c r="G58" s="669"/>
      <c r="H58" s="669"/>
      <c r="I58" s="669"/>
      <c r="J58" s="669" t="n">
        <v>25000</v>
      </c>
      <c r="K58" s="669"/>
      <c r="L58" s="669"/>
      <c r="M58" s="669"/>
      <c r="N58" s="669"/>
      <c r="O58" s="669"/>
      <c r="P58" s="669"/>
      <c r="Q58" s="670"/>
      <c r="R58" s="618" t="n">
        <f aca="false">SUM(E58:P58)</f>
        <v>25000</v>
      </c>
    </row>
    <row r="59" s="5" customFormat="true" ht="40.5" hidden="false" customHeight="true" outlineLevel="0" collapsed="false">
      <c r="A59" s="666" t="n">
        <v>37</v>
      </c>
      <c r="B59" s="488" t="s">
        <v>1640</v>
      </c>
      <c r="C59" s="689" t="s">
        <v>1797</v>
      </c>
      <c r="D59" s="673" t="n">
        <v>25000</v>
      </c>
      <c r="E59" s="674"/>
      <c r="F59" s="674"/>
      <c r="G59" s="674"/>
      <c r="H59" s="669"/>
      <c r="I59" s="669"/>
      <c r="J59" s="669"/>
      <c r="K59" s="669"/>
      <c r="L59" s="669" t="n">
        <v>25000</v>
      </c>
      <c r="M59" s="669"/>
      <c r="N59" s="675"/>
      <c r="O59" s="675"/>
      <c r="P59" s="675"/>
      <c r="Q59" s="676"/>
      <c r="R59" s="618" t="n">
        <f aca="false">SUM(E59:P59)</f>
        <v>25000</v>
      </c>
    </row>
    <row r="60" s="5" customFormat="true" ht="40.5" hidden="false" customHeight="true" outlineLevel="0" collapsed="false">
      <c r="A60" s="666" t="n">
        <v>38</v>
      </c>
      <c r="B60" s="488" t="s">
        <v>1641</v>
      </c>
      <c r="C60" s="689" t="s">
        <v>1797</v>
      </c>
      <c r="D60" s="673" t="n">
        <v>6000</v>
      </c>
      <c r="E60" s="674"/>
      <c r="F60" s="674"/>
      <c r="G60" s="674"/>
      <c r="H60" s="674"/>
      <c r="I60" s="674"/>
      <c r="J60" s="669"/>
      <c r="K60" s="669"/>
      <c r="L60" s="669" t="n">
        <v>6000</v>
      </c>
      <c r="M60" s="669"/>
      <c r="N60" s="669"/>
      <c r="O60" s="669"/>
      <c r="P60" s="669"/>
      <c r="Q60" s="676"/>
      <c r="R60" s="618" t="n">
        <f aca="false">SUM(E60:P60)</f>
        <v>6000</v>
      </c>
    </row>
    <row r="61" s="5" customFormat="true" ht="22.5" hidden="false" customHeight="true" outlineLevel="0" collapsed="false">
      <c r="A61" s="666" t="n">
        <v>39</v>
      </c>
      <c r="B61" s="488" t="s">
        <v>1642</v>
      </c>
      <c r="C61" s="689" t="s">
        <v>1797</v>
      </c>
      <c r="D61" s="673" t="n">
        <v>20000</v>
      </c>
      <c r="E61" s="674"/>
      <c r="F61" s="674"/>
      <c r="G61" s="674"/>
      <c r="H61" s="674" t="n">
        <v>20000</v>
      </c>
      <c r="I61" s="674"/>
      <c r="J61" s="669"/>
      <c r="K61" s="669"/>
      <c r="L61" s="669"/>
      <c r="M61" s="669"/>
      <c r="N61" s="669"/>
      <c r="O61" s="669"/>
      <c r="P61" s="669"/>
      <c r="Q61" s="677"/>
      <c r="R61" s="618" t="n">
        <f aca="false">SUM(E61:P61)</f>
        <v>20000</v>
      </c>
    </row>
    <row r="62" s="5" customFormat="true" ht="43.5" hidden="false" customHeight="true" outlineLevel="0" collapsed="false">
      <c r="A62" s="666" t="n">
        <v>40</v>
      </c>
      <c r="B62" s="488" t="s">
        <v>1643</v>
      </c>
      <c r="C62" s="689" t="s">
        <v>1797</v>
      </c>
      <c r="D62" s="673" t="n">
        <v>30000</v>
      </c>
      <c r="E62" s="674"/>
      <c r="F62" s="674"/>
      <c r="G62" s="674"/>
      <c r="H62" s="674" t="n">
        <v>30000</v>
      </c>
      <c r="I62" s="674"/>
      <c r="J62" s="675"/>
      <c r="K62" s="675"/>
      <c r="L62" s="675"/>
      <c r="M62" s="675"/>
      <c r="N62" s="675"/>
      <c r="O62" s="675"/>
      <c r="P62" s="675"/>
      <c r="Q62" s="676"/>
      <c r="R62" s="618" t="n">
        <f aca="false">SUM(E62:P62)</f>
        <v>30000</v>
      </c>
    </row>
    <row r="63" s="5" customFormat="true" ht="24.75" hidden="false" customHeight="true" outlineLevel="0" collapsed="false">
      <c r="A63" s="666" t="n">
        <v>41</v>
      </c>
      <c r="B63" s="514" t="s">
        <v>1644</v>
      </c>
      <c r="C63" s="689" t="s">
        <v>1282</v>
      </c>
      <c r="D63" s="687" t="n">
        <v>74000</v>
      </c>
      <c r="E63" s="669"/>
      <c r="F63" s="669"/>
      <c r="G63" s="669"/>
      <c r="H63" s="669"/>
      <c r="I63" s="669"/>
      <c r="J63" s="669"/>
      <c r="K63" s="669"/>
      <c r="L63" s="669" t="n">
        <v>74000</v>
      </c>
      <c r="M63" s="669"/>
      <c r="N63" s="669"/>
      <c r="O63" s="669"/>
      <c r="P63" s="669"/>
      <c r="Q63" s="670"/>
      <c r="R63" s="618" t="n">
        <f aca="false">SUM(E63:P63)</f>
        <v>74000</v>
      </c>
    </row>
    <row r="64" s="5" customFormat="true" ht="24" hidden="false" customHeight="true" outlineLevel="0" collapsed="false">
      <c r="A64" s="666" t="n">
        <v>42</v>
      </c>
      <c r="B64" s="483" t="s">
        <v>1647</v>
      </c>
      <c r="C64" s="689" t="s">
        <v>1282</v>
      </c>
      <c r="D64" s="687" t="n">
        <v>15000</v>
      </c>
      <c r="E64" s="669"/>
      <c r="F64" s="669"/>
      <c r="G64" s="669"/>
      <c r="H64" s="669"/>
      <c r="I64" s="669"/>
      <c r="J64" s="669"/>
      <c r="K64" s="669"/>
      <c r="L64" s="669"/>
      <c r="M64" s="669" t="n">
        <v>15000</v>
      </c>
      <c r="N64" s="669"/>
      <c r="O64" s="669"/>
      <c r="P64" s="669"/>
      <c r="Q64" s="671"/>
      <c r="R64" s="618" t="n">
        <f aca="false">SUM(E64:P64)</f>
        <v>15000</v>
      </c>
    </row>
    <row r="65" s="5" customFormat="true" ht="24" hidden="false" customHeight="true" outlineLevel="0" collapsed="false">
      <c r="A65" s="666" t="n">
        <v>43</v>
      </c>
      <c r="B65" s="483" t="s">
        <v>1648</v>
      </c>
      <c r="C65" s="689" t="s">
        <v>1282</v>
      </c>
      <c r="D65" s="687" t="n">
        <v>20000</v>
      </c>
      <c r="E65" s="669"/>
      <c r="F65" s="669"/>
      <c r="G65" s="669"/>
      <c r="H65" s="669"/>
      <c r="I65" s="669"/>
      <c r="J65" s="669"/>
      <c r="K65" s="669"/>
      <c r="L65" s="669"/>
      <c r="M65" s="669"/>
      <c r="N65" s="669" t="n">
        <v>20000</v>
      </c>
      <c r="O65" s="669"/>
      <c r="P65" s="669"/>
      <c r="Q65" s="670"/>
      <c r="R65" s="618" t="n">
        <f aca="false">SUM(E65:P65)</f>
        <v>20000</v>
      </c>
    </row>
    <row r="66" s="5" customFormat="true" ht="24" hidden="false" customHeight="true" outlineLevel="0" collapsed="false">
      <c r="A66" s="666" t="n">
        <v>44</v>
      </c>
      <c r="B66" s="512" t="s">
        <v>1649</v>
      </c>
      <c r="C66" s="689" t="s">
        <v>1282</v>
      </c>
      <c r="D66" s="675" t="n">
        <v>107250</v>
      </c>
      <c r="E66" s="669"/>
      <c r="F66" s="669"/>
      <c r="G66" s="669"/>
      <c r="H66" s="669"/>
      <c r="I66" s="669"/>
      <c r="J66" s="669"/>
      <c r="K66" s="669"/>
      <c r="L66" s="669" t="n">
        <v>107250</v>
      </c>
      <c r="M66" s="669"/>
      <c r="N66" s="669"/>
      <c r="O66" s="669"/>
      <c r="P66" s="669"/>
      <c r="Q66" s="670"/>
      <c r="R66" s="618" t="n">
        <f aca="false">SUM(E66:P66)</f>
        <v>107250</v>
      </c>
    </row>
    <row r="67" s="5" customFormat="true" ht="43.5" hidden="false" customHeight="true" outlineLevel="0" collapsed="false">
      <c r="A67" s="666" t="n">
        <v>45</v>
      </c>
      <c r="B67" s="512" t="s">
        <v>1650</v>
      </c>
      <c r="C67" s="689" t="s">
        <v>1282</v>
      </c>
      <c r="D67" s="691" t="n">
        <v>60000</v>
      </c>
      <c r="E67" s="669"/>
      <c r="F67" s="669"/>
      <c r="G67" s="669"/>
      <c r="H67" s="669"/>
      <c r="I67" s="669"/>
      <c r="J67" s="669"/>
      <c r="K67" s="669"/>
      <c r="L67" s="669"/>
      <c r="M67" s="669"/>
      <c r="N67" s="669"/>
      <c r="O67" s="683" t="n">
        <v>60000</v>
      </c>
      <c r="P67" s="669"/>
      <c r="Q67" s="670"/>
      <c r="R67" s="618" t="n">
        <f aca="false">SUM(E67:P67)</f>
        <v>60000</v>
      </c>
    </row>
    <row r="68" s="5" customFormat="true" ht="48" hidden="false" customHeight="true" outlineLevel="0" collapsed="false">
      <c r="A68" s="666" t="n">
        <v>46</v>
      </c>
      <c r="B68" s="479" t="s">
        <v>1668</v>
      </c>
      <c r="C68" s="692" t="s">
        <v>1798</v>
      </c>
      <c r="D68" s="693" t="s">
        <v>443</v>
      </c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  <c r="Q68" s="670"/>
      <c r="R68" s="618" t="n">
        <f aca="false">SUM(E68:P68)</f>
        <v>0</v>
      </c>
    </row>
    <row r="69" s="5" customFormat="true" ht="24" hidden="false" customHeight="true" outlineLevel="0" collapsed="false">
      <c r="A69" s="666" t="n">
        <v>47</v>
      </c>
      <c r="B69" s="522" t="s">
        <v>1669</v>
      </c>
      <c r="C69" s="692" t="s">
        <v>1798</v>
      </c>
      <c r="D69" s="693" t="s">
        <v>443</v>
      </c>
      <c r="E69" s="669"/>
      <c r="F69" s="669"/>
      <c r="G69" s="669"/>
      <c r="H69" s="669"/>
      <c r="I69" s="669"/>
      <c r="J69" s="669"/>
      <c r="K69" s="669"/>
      <c r="L69" s="669"/>
      <c r="M69" s="669"/>
      <c r="N69" s="669"/>
      <c r="O69" s="669"/>
      <c r="P69" s="669"/>
      <c r="Q69" s="671"/>
      <c r="R69" s="618" t="n">
        <f aca="false">SUM(E69:P69)</f>
        <v>0</v>
      </c>
    </row>
    <row r="70" s="5" customFormat="true" ht="24" hidden="false" customHeight="true" outlineLevel="0" collapsed="false">
      <c r="A70" s="666" t="n">
        <v>48</v>
      </c>
      <c r="B70" s="522" t="s">
        <v>1670</v>
      </c>
      <c r="C70" s="692" t="s">
        <v>1798</v>
      </c>
      <c r="D70" s="694" t="n">
        <v>40000</v>
      </c>
      <c r="E70" s="669"/>
      <c r="F70" s="669"/>
      <c r="G70" s="669"/>
      <c r="H70" s="669" t="n">
        <v>40000</v>
      </c>
      <c r="I70" s="669"/>
      <c r="J70" s="669"/>
      <c r="K70" s="669"/>
      <c r="L70" s="669"/>
      <c r="M70" s="669"/>
      <c r="N70" s="669"/>
      <c r="O70" s="669"/>
      <c r="P70" s="669"/>
      <c r="Q70" s="671"/>
      <c r="R70" s="618" t="n">
        <f aca="false">SUM(E70:P70)</f>
        <v>40000</v>
      </c>
    </row>
    <row r="71" s="5" customFormat="true" ht="24" hidden="false" customHeight="true" outlineLevel="0" collapsed="false">
      <c r="A71" s="666" t="n">
        <v>49</v>
      </c>
      <c r="B71" s="522" t="s">
        <v>1671</v>
      </c>
      <c r="C71" s="692" t="s">
        <v>1798</v>
      </c>
      <c r="D71" s="691" t="n">
        <v>10000</v>
      </c>
      <c r="E71" s="669"/>
      <c r="F71" s="669"/>
      <c r="G71" s="669" t="n">
        <v>10000</v>
      </c>
      <c r="H71" s="669"/>
      <c r="I71" s="669"/>
      <c r="J71" s="669"/>
      <c r="K71" s="669"/>
      <c r="L71" s="669"/>
      <c r="M71" s="669"/>
      <c r="N71" s="669"/>
      <c r="O71" s="669"/>
      <c r="P71" s="669"/>
      <c r="Q71" s="670"/>
      <c r="R71" s="618" t="n">
        <f aca="false">SUM(E71:P71)</f>
        <v>10000</v>
      </c>
    </row>
    <row r="72" s="5" customFormat="true" ht="24" hidden="false" customHeight="true" outlineLevel="0" collapsed="false">
      <c r="A72" s="666" t="n">
        <v>50</v>
      </c>
      <c r="B72" s="522" t="s">
        <v>1672</v>
      </c>
      <c r="C72" s="692" t="s">
        <v>1798</v>
      </c>
      <c r="D72" s="691" t="n">
        <v>50000</v>
      </c>
      <c r="E72" s="669"/>
      <c r="F72" s="669"/>
      <c r="G72" s="669" t="n">
        <v>50000</v>
      </c>
      <c r="H72" s="669"/>
      <c r="I72" s="669"/>
      <c r="J72" s="669"/>
      <c r="K72" s="669"/>
      <c r="L72" s="669"/>
      <c r="M72" s="669"/>
      <c r="N72" s="669"/>
      <c r="O72" s="669"/>
      <c r="P72" s="669"/>
      <c r="Q72" s="670"/>
      <c r="R72" s="618" t="n">
        <f aca="false">SUM(E72:P72)</f>
        <v>50000</v>
      </c>
    </row>
    <row r="73" s="5" customFormat="true" ht="36.75" hidden="false" customHeight="true" outlineLevel="0" collapsed="false">
      <c r="A73" s="666" t="n">
        <v>51</v>
      </c>
      <c r="B73" s="479" t="s">
        <v>1673</v>
      </c>
      <c r="C73" s="692" t="s">
        <v>1798</v>
      </c>
      <c r="D73" s="695" t="n">
        <v>30000</v>
      </c>
      <c r="E73" s="669"/>
      <c r="F73" s="669"/>
      <c r="G73" s="669"/>
      <c r="H73" s="669"/>
      <c r="I73" s="669" t="n">
        <v>30000</v>
      </c>
      <c r="J73" s="669"/>
      <c r="K73" s="669"/>
      <c r="L73" s="669"/>
      <c r="M73" s="669"/>
      <c r="N73" s="669"/>
      <c r="O73" s="669"/>
      <c r="P73" s="669"/>
      <c r="Q73" s="670"/>
      <c r="R73" s="618" t="n">
        <f aca="false">SUM(E73:P73)</f>
        <v>30000</v>
      </c>
    </row>
    <row r="74" s="5" customFormat="true" ht="37.5" hidden="false" customHeight="true" outlineLevel="0" collapsed="false">
      <c r="A74" s="666" t="n">
        <v>52</v>
      </c>
      <c r="B74" s="479" t="s">
        <v>1674</v>
      </c>
      <c r="C74" s="692" t="s">
        <v>1798</v>
      </c>
      <c r="D74" s="695" t="n">
        <v>50000</v>
      </c>
      <c r="E74" s="669"/>
      <c r="F74" s="669"/>
      <c r="G74" s="669"/>
      <c r="H74" s="669"/>
      <c r="I74" s="669"/>
      <c r="J74" s="669" t="n">
        <v>50000</v>
      </c>
      <c r="K74" s="669"/>
      <c r="L74" s="669"/>
      <c r="M74" s="669"/>
      <c r="N74" s="669"/>
      <c r="O74" s="669"/>
      <c r="P74" s="669"/>
      <c r="Q74" s="670"/>
      <c r="R74" s="618" t="n">
        <f aca="false">SUM(E74:P74)</f>
        <v>50000</v>
      </c>
    </row>
    <row r="75" s="5" customFormat="true" ht="61.5" hidden="false" customHeight="true" outlineLevel="0" collapsed="false">
      <c r="A75" s="666" t="n">
        <v>53</v>
      </c>
      <c r="B75" s="479" t="s">
        <v>1675</v>
      </c>
      <c r="C75" s="692" t="s">
        <v>3</v>
      </c>
      <c r="D75" s="691" t="n">
        <v>300000</v>
      </c>
      <c r="E75" s="674"/>
      <c r="F75" s="674"/>
      <c r="G75" s="674"/>
      <c r="H75" s="669"/>
      <c r="I75" s="669"/>
      <c r="J75" s="669"/>
      <c r="K75" s="669"/>
      <c r="L75" s="669"/>
      <c r="M75" s="669" t="n">
        <v>300000</v>
      </c>
      <c r="N75" s="675"/>
      <c r="O75" s="675"/>
      <c r="P75" s="675"/>
      <c r="Q75" s="676"/>
      <c r="R75" s="618" t="n">
        <f aca="false">SUM(E75:P75)</f>
        <v>300000</v>
      </c>
    </row>
    <row r="76" s="5" customFormat="true" ht="39.75" hidden="false" customHeight="true" outlineLevel="0" collapsed="false">
      <c r="A76" s="666" t="n">
        <v>54</v>
      </c>
      <c r="B76" s="479" t="s">
        <v>1676</v>
      </c>
      <c r="C76" s="692" t="s">
        <v>3</v>
      </c>
      <c r="D76" s="691" t="n">
        <v>30000</v>
      </c>
      <c r="E76" s="674"/>
      <c r="F76" s="674"/>
      <c r="G76" s="674"/>
      <c r="H76" s="674"/>
      <c r="I76" s="674"/>
      <c r="J76" s="669"/>
      <c r="K76" s="669"/>
      <c r="L76" s="669"/>
      <c r="M76" s="669" t="n">
        <v>30000</v>
      </c>
      <c r="N76" s="669"/>
      <c r="O76" s="669"/>
      <c r="P76" s="669"/>
      <c r="Q76" s="676"/>
      <c r="R76" s="618" t="n">
        <f aca="false">SUM(E76:P76)</f>
        <v>30000</v>
      </c>
    </row>
    <row r="77" s="5" customFormat="true" ht="63.75" hidden="false" customHeight="true" outlineLevel="0" collapsed="false">
      <c r="A77" s="666" t="n">
        <v>55</v>
      </c>
      <c r="B77" s="479" t="s">
        <v>1799</v>
      </c>
      <c r="C77" s="696" t="s">
        <v>1800</v>
      </c>
      <c r="D77" s="691"/>
      <c r="E77" s="674"/>
      <c r="F77" s="674"/>
      <c r="G77" s="674"/>
      <c r="H77" s="674"/>
      <c r="I77" s="674"/>
      <c r="J77" s="669"/>
      <c r="K77" s="669"/>
      <c r="L77" s="669"/>
      <c r="M77" s="669"/>
      <c r="N77" s="669"/>
      <c r="O77" s="669"/>
      <c r="P77" s="669"/>
      <c r="Q77" s="677"/>
      <c r="R77" s="618"/>
    </row>
    <row r="78" s="5" customFormat="true" ht="24" hidden="false" customHeight="true" outlineLevel="0" collapsed="false">
      <c r="A78" s="666"/>
      <c r="B78" s="522" t="s">
        <v>1678</v>
      </c>
      <c r="C78" s="696" t="s">
        <v>1800</v>
      </c>
      <c r="D78" s="691" t="n">
        <v>60000</v>
      </c>
      <c r="E78" s="674"/>
      <c r="F78" s="674"/>
      <c r="G78" s="674"/>
      <c r="H78" s="674"/>
      <c r="I78" s="674"/>
      <c r="J78" s="669"/>
      <c r="K78" s="669"/>
      <c r="L78" s="669"/>
      <c r="M78" s="669"/>
      <c r="N78" s="669"/>
      <c r="O78" s="669" t="n">
        <v>60000</v>
      </c>
      <c r="P78" s="669"/>
      <c r="Q78" s="677"/>
      <c r="R78" s="618" t="n">
        <f aca="false">SUM(E78:P78)</f>
        <v>60000</v>
      </c>
    </row>
    <row r="79" s="5" customFormat="true" ht="24" hidden="false" customHeight="true" outlineLevel="0" collapsed="false">
      <c r="A79" s="666"/>
      <c r="B79" s="522" t="s">
        <v>1679</v>
      </c>
      <c r="C79" s="696" t="s">
        <v>1800</v>
      </c>
      <c r="D79" s="679" t="n">
        <v>1000</v>
      </c>
      <c r="E79" s="674" t="n">
        <v>1000</v>
      </c>
      <c r="F79" s="674"/>
      <c r="G79" s="674"/>
      <c r="H79" s="674"/>
      <c r="I79" s="674"/>
      <c r="J79" s="675"/>
      <c r="K79" s="675"/>
      <c r="L79" s="675"/>
      <c r="M79" s="675"/>
      <c r="N79" s="675"/>
      <c r="O79" s="675"/>
      <c r="P79" s="675"/>
      <c r="Q79" s="676"/>
      <c r="R79" s="618" t="n">
        <f aca="false">SUM(E79:P79)</f>
        <v>1000</v>
      </c>
    </row>
    <row r="80" s="5" customFormat="true" ht="24" hidden="false" customHeight="true" outlineLevel="0" collapsed="false">
      <c r="A80" s="666"/>
      <c r="B80" s="522" t="s">
        <v>1680</v>
      </c>
      <c r="C80" s="696" t="s">
        <v>1800</v>
      </c>
      <c r="D80" s="679" t="n">
        <v>1500</v>
      </c>
      <c r="E80" s="669" t="n">
        <v>1500</v>
      </c>
      <c r="F80" s="669"/>
      <c r="G80" s="669"/>
      <c r="H80" s="669"/>
      <c r="I80" s="669"/>
      <c r="J80" s="669"/>
      <c r="K80" s="669"/>
      <c r="L80" s="669"/>
      <c r="M80" s="669"/>
      <c r="N80" s="669"/>
      <c r="O80" s="669"/>
      <c r="P80" s="669"/>
      <c r="Q80" s="670"/>
      <c r="R80" s="618" t="n">
        <f aca="false">SUM(E80:P80)</f>
        <v>1500</v>
      </c>
    </row>
    <row r="81" s="5" customFormat="true" ht="24" hidden="false" customHeight="true" outlineLevel="0" collapsed="false">
      <c r="A81" s="666"/>
      <c r="B81" s="522" t="s">
        <v>1681</v>
      </c>
      <c r="C81" s="696" t="s">
        <v>1800</v>
      </c>
      <c r="D81" s="679" t="n">
        <v>10000</v>
      </c>
      <c r="E81" s="669"/>
      <c r="F81" s="669" t="n">
        <v>10000</v>
      </c>
      <c r="G81" s="669"/>
      <c r="H81" s="669"/>
      <c r="I81" s="669"/>
      <c r="J81" s="669"/>
      <c r="K81" s="669"/>
      <c r="L81" s="669"/>
      <c r="M81" s="669"/>
      <c r="N81" s="669"/>
      <c r="O81" s="669"/>
      <c r="P81" s="669"/>
      <c r="Q81" s="671"/>
      <c r="R81" s="618" t="n">
        <f aca="false">SUM(E81:P81)</f>
        <v>10000</v>
      </c>
    </row>
    <row r="82" s="5" customFormat="true" ht="49.5" hidden="false" customHeight="true" outlineLevel="0" collapsed="false">
      <c r="A82" s="666"/>
      <c r="B82" s="479" t="s">
        <v>1682</v>
      </c>
      <c r="C82" s="696" t="s">
        <v>1800</v>
      </c>
      <c r="D82" s="679" t="n">
        <v>10000</v>
      </c>
      <c r="E82" s="669"/>
      <c r="F82" s="669"/>
      <c r="G82" s="669" t="n">
        <v>10000</v>
      </c>
      <c r="H82" s="669"/>
      <c r="I82" s="669"/>
      <c r="J82" s="669"/>
      <c r="K82" s="669"/>
      <c r="L82" s="669"/>
      <c r="M82" s="669"/>
      <c r="N82" s="669"/>
      <c r="O82" s="669"/>
      <c r="P82" s="669"/>
      <c r="Q82" s="671"/>
      <c r="R82" s="618" t="n">
        <f aca="false">SUM(E82:P82)</f>
        <v>10000</v>
      </c>
    </row>
    <row r="83" s="5" customFormat="true" ht="24" hidden="false" customHeight="true" outlineLevel="0" collapsed="false">
      <c r="A83" s="666"/>
      <c r="B83" s="522" t="s">
        <v>1683</v>
      </c>
      <c r="C83" s="696" t="s">
        <v>1800</v>
      </c>
      <c r="D83" s="687" t="n">
        <v>60000</v>
      </c>
      <c r="E83" s="669"/>
      <c r="F83" s="669"/>
      <c r="G83" s="669"/>
      <c r="H83" s="669" t="n">
        <v>60000</v>
      </c>
      <c r="I83" s="669"/>
      <c r="J83" s="669"/>
      <c r="K83" s="669"/>
      <c r="L83" s="669"/>
      <c r="M83" s="669"/>
      <c r="N83" s="669"/>
      <c r="O83" s="669"/>
      <c r="P83" s="669"/>
      <c r="Q83" s="670"/>
      <c r="R83" s="618" t="n">
        <f aca="false">SUM(E83:P83)</f>
        <v>60000</v>
      </c>
    </row>
    <row r="84" s="5" customFormat="true" ht="24" hidden="false" customHeight="true" outlineLevel="0" collapsed="false">
      <c r="A84" s="666"/>
      <c r="B84" s="522" t="s">
        <v>1684</v>
      </c>
      <c r="C84" s="696" t="s">
        <v>1800</v>
      </c>
      <c r="D84" s="679" t="n">
        <v>2000</v>
      </c>
      <c r="E84" s="669"/>
      <c r="F84" s="669"/>
      <c r="G84" s="669"/>
      <c r="H84" s="669"/>
      <c r="I84" s="669"/>
      <c r="J84" s="669" t="n">
        <v>2000</v>
      </c>
      <c r="K84" s="669"/>
      <c r="L84" s="669"/>
      <c r="M84" s="669"/>
      <c r="N84" s="669"/>
      <c r="O84" s="669"/>
      <c r="P84" s="669"/>
      <c r="Q84" s="670"/>
      <c r="R84" s="618" t="n">
        <f aca="false">SUM(E84:P84)</f>
        <v>2000</v>
      </c>
    </row>
    <row r="85" s="5" customFormat="true" ht="24" hidden="false" customHeight="true" outlineLevel="0" collapsed="false">
      <c r="A85" s="666"/>
      <c r="B85" s="522" t="s">
        <v>1801</v>
      </c>
      <c r="C85" s="696" t="s">
        <v>1800</v>
      </c>
      <c r="D85" s="679" t="n">
        <v>1000</v>
      </c>
      <c r="E85" s="669"/>
      <c r="F85" s="669"/>
      <c r="G85" s="669"/>
      <c r="H85" s="669"/>
      <c r="I85" s="669"/>
      <c r="J85" s="669"/>
      <c r="K85" s="669"/>
      <c r="L85" s="669" t="n">
        <v>1000</v>
      </c>
      <c r="M85" s="669"/>
      <c r="N85" s="669"/>
      <c r="O85" s="669"/>
      <c r="P85" s="669"/>
      <c r="Q85" s="670"/>
      <c r="R85" s="618" t="n">
        <f aca="false">SUM(E85:P85)</f>
        <v>1000</v>
      </c>
    </row>
    <row r="86" s="5" customFormat="true" ht="48" hidden="false" customHeight="true" outlineLevel="0" collapsed="false">
      <c r="A86" s="666"/>
      <c r="B86" s="479" t="s">
        <v>1686</v>
      </c>
      <c r="C86" s="696" t="s">
        <v>1800</v>
      </c>
      <c r="D86" s="679" t="n">
        <v>5000</v>
      </c>
      <c r="E86" s="669"/>
      <c r="F86" s="669"/>
      <c r="G86" s="669"/>
      <c r="H86" s="669"/>
      <c r="I86" s="669"/>
      <c r="J86" s="669" t="n">
        <v>5000</v>
      </c>
      <c r="K86" s="669"/>
      <c r="L86" s="669"/>
      <c r="M86" s="669"/>
      <c r="N86" s="669"/>
      <c r="O86" s="669"/>
      <c r="P86" s="669"/>
      <c r="Q86" s="670"/>
      <c r="R86" s="618" t="n">
        <f aca="false">SUM(E86:P86)</f>
        <v>5000</v>
      </c>
    </row>
    <row r="87" s="5" customFormat="true" ht="24" hidden="false" customHeight="true" outlineLevel="0" collapsed="false">
      <c r="A87" s="666"/>
      <c r="B87" s="522" t="s">
        <v>1687</v>
      </c>
      <c r="C87" s="696" t="s">
        <v>1800</v>
      </c>
      <c r="D87" s="679" t="n">
        <v>1500</v>
      </c>
      <c r="E87" s="674"/>
      <c r="F87" s="674"/>
      <c r="G87" s="674"/>
      <c r="H87" s="669"/>
      <c r="I87" s="669"/>
      <c r="J87" s="669" t="n">
        <v>1500</v>
      </c>
      <c r="K87" s="669"/>
      <c r="L87" s="669"/>
      <c r="M87" s="669"/>
      <c r="N87" s="675"/>
      <c r="O87" s="675"/>
      <c r="P87" s="675"/>
      <c r="Q87" s="676"/>
      <c r="R87" s="618" t="n">
        <f aca="false">SUM(E87:P87)</f>
        <v>1500</v>
      </c>
    </row>
    <row r="88" s="5" customFormat="true" ht="24" hidden="false" customHeight="true" outlineLevel="0" collapsed="false">
      <c r="A88" s="666"/>
      <c r="B88" s="522" t="s">
        <v>1688</v>
      </c>
      <c r="C88" s="696" t="s">
        <v>1800</v>
      </c>
      <c r="D88" s="679" t="n">
        <v>3000</v>
      </c>
      <c r="E88" s="674"/>
      <c r="F88" s="674"/>
      <c r="G88" s="674" t="n">
        <v>3000</v>
      </c>
      <c r="H88" s="674"/>
      <c r="I88" s="674"/>
      <c r="J88" s="669"/>
      <c r="K88" s="669"/>
      <c r="L88" s="669"/>
      <c r="M88" s="669"/>
      <c r="N88" s="669"/>
      <c r="O88" s="669"/>
      <c r="P88" s="669"/>
      <c r="Q88" s="676"/>
      <c r="R88" s="618" t="n">
        <f aca="false">SUM(E88:P88)</f>
        <v>3000</v>
      </c>
    </row>
    <row r="89" s="5" customFormat="true" ht="48.75" hidden="false" customHeight="true" outlineLevel="0" collapsed="false">
      <c r="A89" s="666"/>
      <c r="B89" s="479" t="s">
        <v>1689</v>
      </c>
      <c r="C89" s="696" t="s">
        <v>1800</v>
      </c>
      <c r="D89" s="679" t="n">
        <v>60000</v>
      </c>
      <c r="E89" s="674"/>
      <c r="F89" s="674"/>
      <c r="G89" s="674" t="n">
        <v>60000</v>
      </c>
      <c r="H89" s="674"/>
      <c r="I89" s="674"/>
      <c r="J89" s="669"/>
      <c r="K89" s="669"/>
      <c r="L89" s="669"/>
      <c r="M89" s="669"/>
      <c r="N89" s="669"/>
      <c r="O89" s="669"/>
      <c r="P89" s="669"/>
      <c r="Q89" s="677"/>
      <c r="R89" s="618" t="n">
        <f aca="false">SUM(E89:P89)</f>
        <v>60000</v>
      </c>
    </row>
    <row r="90" s="5" customFormat="true" ht="49.5" hidden="false" customHeight="true" outlineLevel="0" collapsed="false">
      <c r="A90" s="666"/>
      <c r="B90" s="479" t="s">
        <v>1690</v>
      </c>
      <c r="C90" s="696" t="s">
        <v>1800</v>
      </c>
      <c r="D90" s="679" t="n">
        <v>5000</v>
      </c>
      <c r="E90" s="669"/>
      <c r="F90" s="669"/>
      <c r="G90" s="669"/>
      <c r="H90" s="669" t="n">
        <v>5000</v>
      </c>
      <c r="I90" s="669"/>
      <c r="J90" s="669"/>
      <c r="K90" s="669"/>
      <c r="L90" s="669"/>
      <c r="M90" s="669"/>
      <c r="N90" s="669"/>
      <c r="O90" s="669"/>
      <c r="P90" s="669"/>
      <c r="Q90" s="670"/>
      <c r="R90" s="618" t="n">
        <f aca="false">SUM(E90:P90)</f>
        <v>5000</v>
      </c>
    </row>
    <row r="91" s="5" customFormat="true" ht="24" hidden="false" customHeight="true" outlineLevel="0" collapsed="false">
      <c r="A91" s="666"/>
      <c r="B91" s="522" t="s">
        <v>1691</v>
      </c>
      <c r="C91" s="696" t="s">
        <v>1800</v>
      </c>
      <c r="D91" s="679" t="n">
        <v>1500</v>
      </c>
      <c r="E91" s="669"/>
      <c r="F91" s="669"/>
      <c r="G91" s="669"/>
      <c r="H91" s="669"/>
      <c r="I91" s="669"/>
      <c r="J91" s="669"/>
      <c r="K91" s="669"/>
      <c r="L91" s="669"/>
      <c r="M91" s="669"/>
      <c r="N91" s="669" t="n">
        <v>1500</v>
      </c>
      <c r="O91" s="669"/>
      <c r="P91" s="669"/>
      <c r="Q91" s="671"/>
      <c r="R91" s="618" t="n">
        <f aca="false">SUM(E91:P91)</f>
        <v>1500</v>
      </c>
    </row>
    <row r="92" s="5" customFormat="true" ht="20.25" hidden="false" customHeight="true" outlineLevel="0" collapsed="false">
      <c r="A92" s="666"/>
      <c r="B92" s="530" t="s">
        <v>1692</v>
      </c>
      <c r="C92" s="696" t="s">
        <v>1800</v>
      </c>
      <c r="D92" s="679" t="n">
        <v>81300</v>
      </c>
      <c r="E92" s="669"/>
      <c r="F92" s="669"/>
      <c r="G92" s="669"/>
      <c r="H92" s="669" t="n">
        <v>81300</v>
      </c>
      <c r="I92" s="669"/>
      <c r="J92" s="669"/>
      <c r="K92" s="669"/>
      <c r="L92" s="669"/>
      <c r="M92" s="669"/>
      <c r="N92" s="669"/>
      <c r="O92" s="669"/>
      <c r="P92" s="669"/>
      <c r="Q92" s="671"/>
      <c r="R92" s="618" t="n">
        <f aca="false">SUM(E92:P92)</f>
        <v>81300</v>
      </c>
    </row>
    <row r="93" s="5" customFormat="true" ht="41.25" hidden="false" customHeight="true" outlineLevel="0" collapsed="false">
      <c r="A93" s="666"/>
      <c r="B93" s="479" t="s">
        <v>1693</v>
      </c>
      <c r="C93" s="696" t="s">
        <v>1800</v>
      </c>
      <c r="D93" s="679" t="n">
        <v>70000</v>
      </c>
      <c r="E93" s="669"/>
      <c r="F93" s="669"/>
      <c r="G93" s="669"/>
      <c r="H93" s="669"/>
      <c r="I93" s="669" t="n">
        <v>70000</v>
      </c>
      <c r="J93" s="669"/>
      <c r="K93" s="669"/>
      <c r="L93" s="669"/>
      <c r="M93" s="669"/>
      <c r="N93" s="669"/>
      <c r="O93" s="669"/>
      <c r="P93" s="669"/>
      <c r="Q93" s="670"/>
      <c r="R93" s="618" t="n">
        <f aca="false">SUM(E93:P93)</f>
        <v>70000</v>
      </c>
    </row>
    <row r="94" s="5" customFormat="true" ht="24" hidden="false" customHeight="true" outlineLevel="0" collapsed="false">
      <c r="A94" s="666"/>
      <c r="B94" s="479" t="s">
        <v>1694</v>
      </c>
      <c r="C94" s="696" t="s">
        <v>1800</v>
      </c>
      <c r="D94" s="679" t="n">
        <v>4000</v>
      </c>
      <c r="E94" s="669"/>
      <c r="F94" s="669"/>
      <c r="G94" s="669"/>
      <c r="H94" s="669" t="n">
        <v>4000</v>
      </c>
      <c r="I94" s="669"/>
      <c r="J94" s="669"/>
      <c r="K94" s="669"/>
      <c r="L94" s="669"/>
      <c r="M94" s="669"/>
      <c r="N94" s="669"/>
      <c r="O94" s="669"/>
      <c r="P94" s="669"/>
      <c r="Q94" s="670"/>
      <c r="R94" s="618" t="n">
        <f aca="false">SUM(E94:P94)</f>
        <v>4000</v>
      </c>
    </row>
    <row r="95" s="5" customFormat="true" ht="24" hidden="false" customHeight="true" outlineLevel="0" collapsed="false">
      <c r="A95" s="666"/>
      <c r="B95" s="530" t="s">
        <v>1695</v>
      </c>
      <c r="C95" s="696" t="s">
        <v>1800</v>
      </c>
      <c r="D95" s="679" t="n">
        <v>15000</v>
      </c>
      <c r="E95" s="669"/>
      <c r="F95" s="669"/>
      <c r="G95" s="669"/>
      <c r="H95" s="669"/>
      <c r="I95" s="669"/>
      <c r="J95" s="669" t="n">
        <v>15000</v>
      </c>
      <c r="K95" s="669"/>
      <c r="L95" s="669"/>
      <c r="M95" s="669"/>
      <c r="N95" s="669"/>
      <c r="O95" s="669"/>
      <c r="P95" s="669"/>
      <c r="Q95" s="670"/>
      <c r="R95" s="618" t="n">
        <f aca="false">SUM(E95:P95)</f>
        <v>15000</v>
      </c>
    </row>
    <row r="96" s="5" customFormat="true" ht="24" hidden="false" customHeight="true" outlineLevel="0" collapsed="false">
      <c r="A96" s="666"/>
      <c r="B96" s="522" t="s">
        <v>1696</v>
      </c>
      <c r="C96" s="696" t="s">
        <v>1800</v>
      </c>
      <c r="D96" s="679" t="n">
        <v>4000</v>
      </c>
      <c r="E96" s="669"/>
      <c r="F96" s="669"/>
      <c r="G96" s="669"/>
      <c r="H96" s="669"/>
      <c r="I96" s="669"/>
      <c r="J96" s="669"/>
      <c r="K96" s="669"/>
      <c r="L96" s="669" t="n">
        <v>4000</v>
      </c>
      <c r="M96" s="669"/>
      <c r="N96" s="669"/>
      <c r="O96" s="669"/>
      <c r="P96" s="669"/>
      <c r="Q96" s="670"/>
      <c r="R96" s="618" t="n">
        <f aca="false">SUM(E96:P96)</f>
        <v>4000</v>
      </c>
    </row>
    <row r="97" s="5" customFormat="true" ht="48.75" hidden="false" customHeight="true" outlineLevel="0" collapsed="false">
      <c r="A97" s="666"/>
      <c r="B97" s="531" t="s">
        <v>1697</v>
      </c>
      <c r="C97" s="696" t="s">
        <v>1800</v>
      </c>
      <c r="D97" s="679" t="n">
        <v>8000</v>
      </c>
      <c r="E97" s="674"/>
      <c r="F97" s="674"/>
      <c r="G97" s="674"/>
      <c r="H97" s="669"/>
      <c r="I97" s="669"/>
      <c r="J97" s="669"/>
      <c r="K97" s="669"/>
      <c r="L97" s="669"/>
      <c r="M97" s="669"/>
      <c r="N97" s="675" t="n">
        <v>8000</v>
      </c>
      <c r="O97" s="675"/>
      <c r="P97" s="675"/>
      <c r="Q97" s="676"/>
      <c r="R97" s="618" t="n">
        <f aca="false">SUM(E97:P97)</f>
        <v>8000</v>
      </c>
    </row>
    <row r="98" s="5" customFormat="true" ht="24" hidden="false" customHeight="true" outlineLevel="0" collapsed="false">
      <c r="A98" s="666"/>
      <c r="B98" s="530" t="s">
        <v>1698</v>
      </c>
      <c r="C98" s="696" t="s">
        <v>1800</v>
      </c>
      <c r="D98" s="679" t="n">
        <v>30000</v>
      </c>
      <c r="E98" s="674"/>
      <c r="F98" s="674"/>
      <c r="G98" s="674"/>
      <c r="H98" s="674"/>
      <c r="I98" s="674"/>
      <c r="J98" s="669"/>
      <c r="K98" s="669"/>
      <c r="L98" s="669"/>
      <c r="M98" s="669" t="n">
        <v>30000</v>
      </c>
      <c r="N98" s="669"/>
      <c r="O98" s="669"/>
      <c r="P98" s="669"/>
      <c r="Q98" s="676"/>
      <c r="R98" s="618" t="n">
        <f aca="false">SUM(E98:P98)</f>
        <v>30000</v>
      </c>
    </row>
    <row r="99" s="5" customFormat="true" ht="24" hidden="false" customHeight="true" outlineLevel="0" collapsed="false">
      <c r="A99" s="666"/>
      <c r="B99" s="530" t="s">
        <v>1699</v>
      </c>
      <c r="C99" s="696" t="s">
        <v>1800</v>
      </c>
      <c r="D99" s="679" t="n">
        <f aca="false">4000+1819+5000</f>
        <v>10819</v>
      </c>
      <c r="E99" s="674"/>
      <c r="F99" s="674"/>
      <c r="G99" s="674"/>
      <c r="H99" s="674"/>
      <c r="I99" s="674"/>
      <c r="J99" s="669"/>
      <c r="K99" s="669"/>
      <c r="L99" s="669"/>
      <c r="M99" s="669" t="n">
        <v>10819</v>
      </c>
      <c r="N99" s="669"/>
      <c r="O99" s="669"/>
      <c r="P99" s="669"/>
      <c r="Q99" s="677"/>
      <c r="R99" s="618" t="n">
        <f aca="false">SUM(E99:P99)</f>
        <v>10819</v>
      </c>
    </row>
    <row r="100" s="5" customFormat="true" ht="24" hidden="false" customHeight="true" outlineLevel="0" collapsed="false">
      <c r="A100" s="666"/>
      <c r="B100" s="530" t="s">
        <v>1700</v>
      </c>
      <c r="C100" s="696" t="s">
        <v>1800</v>
      </c>
      <c r="D100" s="679" t="n">
        <v>5000</v>
      </c>
      <c r="E100" s="674"/>
      <c r="F100" s="674"/>
      <c r="G100" s="674"/>
      <c r="H100" s="674"/>
      <c r="I100" s="674"/>
      <c r="J100" s="675"/>
      <c r="K100" s="675"/>
      <c r="L100" s="675"/>
      <c r="M100" s="675"/>
      <c r="N100" s="675" t="n">
        <v>5000</v>
      </c>
      <c r="O100" s="675"/>
      <c r="P100" s="675"/>
      <c r="Q100" s="676"/>
      <c r="R100" s="618" t="n">
        <f aca="false">SUM(E100:P100)</f>
        <v>5000</v>
      </c>
    </row>
    <row r="101" s="5" customFormat="true" ht="24" hidden="false" customHeight="true" outlineLevel="0" collapsed="false">
      <c r="A101" s="666"/>
      <c r="B101" s="530" t="s">
        <v>1701</v>
      </c>
      <c r="C101" s="696" t="s">
        <v>1800</v>
      </c>
      <c r="D101" s="679" t="n">
        <v>5000</v>
      </c>
      <c r="E101" s="669"/>
      <c r="F101" s="669"/>
      <c r="G101" s="669"/>
      <c r="H101" s="669"/>
      <c r="I101" s="669"/>
      <c r="J101" s="669"/>
      <c r="K101" s="669"/>
      <c r="L101" s="669"/>
      <c r="M101" s="669"/>
      <c r="N101" s="669" t="n">
        <v>5000</v>
      </c>
      <c r="O101" s="669"/>
      <c r="P101" s="669"/>
      <c r="Q101" s="670"/>
      <c r="R101" s="618" t="n">
        <f aca="false">SUM(E101:P101)</f>
        <v>5000</v>
      </c>
    </row>
    <row r="102" s="5" customFormat="true" ht="24" hidden="false" customHeight="true" outlineLevel="0" collapsed="false">
      <c r="A102" s="666"/>
      <c r="B102" s="530" t="s">
        <v>1702</v>
      </c>
      <c r="C102" s="696" t="s">
        <v>1800</v>
      </c>
      <c r="D102" s="679" t="n">
        <v>20000</v>
      </c>
      <c r="E102" s="669"/>
      <c r="F102" s="669"/>
      <c r="G102" s="669"/>
      <c r="H102" s="669"/>
      <c r="I102" s="669"/>
      <c r="J102" s="669"/>
      <c r="K102" s="669"/>
      <c r="L102" s="669"/>
      <c r="M102" s="669"/>
      <c r="N102" s="669"/>
      <c r="O102" s="669" t="n">
        <v>20000</v>
      </c>
      <c r="P102" s="669"/>
      <c r="Q102" s="671"/>
      <c r="R102" s="618" t="n">
        <f aca="false">SUM(E102:P102)</f>
        <v>20000</v>
      </c>
    </row>
    <row r="103" s="5" customFormat="true" ht="24" hidden="false" customHeight="true" outlineLevel="0" collapsed="false">
      <c r="A103" s="666"/>
      <c r="B103" s="530" t="s">
        <v>1703</v>
      </c>
      <c r="C103" s="696" t="s">
        <v>1800</v>
      </c>
      <c r="D103" s="679" t="n">
        <v>5000</v>
      </c>
      <c r="E103" s="683" t="n">
        <v>5000</v>
      </c>
      <c r="F103" s="669"/>
      <c r="G103" s="669"/>
      <c r="H103" s="669"/>
      <c r="I103" s="669"/>
      <c r="J103" s="669"/>
      <c r="K103" s="669"/>
      <c r="L103" s="669"/>
      <c r="M103" s="669"/>
      <c r="N103" s="669"/>
      <c r="O103" s="669"/>
      <c r="P103" s="669"/>
      <c r="Q103" s="670"/>
      <c r="R103" s="618" t="n">
        <f aca="false">SUM(E103:P103)</f>
        <v>5000</v>
      </c>
    </row>
    <row r="104" s="5" customFormat="true" ht="24" hidden="false" customHeight="true" outlineLevel="0" collapsed="false">
      <c r="A104" s="666"/>
      <c r="B104" s="530" t="s">
        <v>1704</v>
      </c>
      <c r="C104" s="696" t="s">
        <v>1800</v>
      </c>
      <c r="D104" s="679" t="n">
        <f aca="false">4000+1000+5000</f>
        <v>10000</v>
      </c>
      <c r="E104" s="669"/>
      <c r="F104" s="669"/>
      <c r="G104" s="669"/>
      <c r="H104" s="669"/>
      <c r="I104" s="669"/>
      <c r="J104" s="669"/>
      <c r="K104" s="669"/>
      <c r="L104" s="669"/>
      <c r="M104" s="669"/>
      <c r="N104" s="669" t="n">
        <v>10000</v>
      </c>
      <c r="O104" s="669"/>
      <c r="P104" s="669"/>
      <c r="Q104" s="671"/>
      <c r="R104" s="618" t="n">
        <f aca="false">SUM(E104:P104)</f>
        <v>10000</v>
      </c>
    </row>
    <row r="105" s="5" customFormat="true" ht="24" hidden="false" customHeight="true" outlineLevel="0" collapsed="false">
      <c r="A105" s="666"/>
      <c r="B105" s="530" t="s">
        <v>1705</v>
      </c>
      <c r="C105" s="696" t="s">
        <v>1800</v>
      </c>
      <c r="D105" s="679" t="n">
        <v>5000</v>
      </c>
      <c r="E105" s="669"/>
      <c r="F105" s="669"/>
      <c r="G105" s="669"/>
      <c r="H105" s="669"/>
      <c r="I105" s="669"/>
      <c r="J105" s="669"/>
      <c r="K105" s="669"/>
      <c r="L105" s="669"/>
      <c r="M105" s="669"/>
      <c r="N105" s="669"/>
      <c r="O105" s="669" t="n">
        <v>5000</v>
      </c>
      <c r="P105" s="669"/>
      <c r="Q105" s="671"/>
      <c r="R105" s="618" t="n">
        <f aca="false">SUM(E105:P105)</f>
        <v>5000</v>
      </c>
    </row>
    <row r="106" s="5" customFormat="true" ht="24" hidden="false" customHeight="true" outlineLevel="0" collapsed="false">
      <c r="A106" s="666"/>
      <c r="B106" s="530" t="s">
        <v>1706</v>
      </c>
      <c r="C106" s="696" t="s">
        <v>1800</v>
      </c>
      <c r="D106" s="687" t="n">
        <v>289850</v>
      </c>
      <c r="E106" s="669"/>
      <c r="F106" s="669"/>
      <c r="G106" s="669"/>
      <c r="H106" s="669"/>
      <c r="I106" s="669"/>
      <c r="J106" s="669"/>
      <c r="K106" s="669"/>
      <c r="L106" s="669"/>
      <c r="M106" s="669"/>
      <c r="N106" s="669"/>
      <c r="O106" s="669"/>
      <c r="P106" s="669" t="n">
        <v>289850</v>
      </c>
      <c r="Q106" s="670"/>
      <c r="R106" s="618" t="n">
        <f aca="false">SUM(E106:P106)</f>
        <v>289850</v>
      </c>
    </row>
    <row r="107" s="5" customFormat="true" ht="48" hidden="false" customHeight="true" outlineLevel="0" collapsed="false">
      <c r="A107" s="666"/>
      <c r="B107" s="479" t="s">
        <v>1707</v>
      </c>
      <c r="C107" s="696" t="s">
        <v>1800</v>
      </c>
      <c r="D107" s="679" t="n">
        <v>35000</v>
      </c>
      <c r="E107" s="669"/>
      <c r="F107" s="669"/>
      <c r="G107" s="669"/>
      <c r="H107" s="669"/>
      <c r="I107" s="669"/>
      <c r="J107" s="669"/>
      <c r="K107" s="669"/>
      <c r="L107" s="669"/>
      <c r="M107" s="669"/>
      <c r="N107" s="669"/>
      <c r="O107" s="669" t="n">
        <v>35000</v>
      </c>
      <c r="P107" s="669"/>
      <c r="Q107" s="670"/>
      <c r="R107" s="618" t="n">
        <f aca="false">SUM(E107:P107)</f>
        <v>35000</v>
      </c>
    </row>
    <row r="108" s="5" customFormat="true" ht="24" hidden="false" customHeight="true" outlineLevel="0" collapsed="false">
      <c r="A108" s="666"/>
      <c r="B108" s="530" t="s">
        <v>1708</v>
      </c>
      <c r="C108" s="696" t="s">
        <v>1800</v>
      </c>
      <c r="D108" s="679" t="n">
        <v>107081</v>
      </c>
      <c r="E108" s="669"/>
      <c r="F108" s="669"/>
      <c r="G108" s="669"/>
      <c r="H108" s="669"/>
      <c r="I108" s="669"/>
      <c r="J108" s="669"/>
      <c r="K108" s="669"/>
      <c r="L108" s="669"/>
      <c r="M108" s="669"/>
      <c r="N108" s="669"/>
      <c r="O108" s="669" t="n">
        <v>107081</v>
      </c>
      <c r="P108" s="669"/>
      <c r="Q108" s="670"/>
      <c r="R108" s="618" t="n">
        <f aca="false">SUM(E108:P108)</f>
        <v>107081</v>
      </c>
    </row>
    <row r="109" s="5" customFormat="true" ht="24" hidden="false" customHeight="true" outlineLevel="0" collapsed="false">
      <c r="A109" s="666"/>
      <c r="B109" s="530" t="s">
        <v>1709</v>
      </c>
      <c r="C109" s="696" t="s">
        <v>1800</v>
      </c>
      <c r="D109" s="679" t="n">
        <v>1000</v>
      </c>
      <c r="E109" s="669"/>
      <c r="F109" s="669"/>
      <c r="G109" s="669"/>
      <c r="H109" s="669"/>
      <c r="I109" s="669"/>
      <c r="J109" s="669"/>
      <c r="K109" s="669"/>
      <c r="L109" s="669" t="n">
        <v>1000</v>
      </c>
      <c r="M109" s="669"/>
      <c r="N109" s="669"/>
      <c r="O109" s="669"/>
      <c r="P109" s="669"/>
      <c r="Q109" s="670"/>
      <c r="R109" s="618" t="n">
        <f aca="false">SUM(E109:P109)</f>
        <v>1000</v>
      </c>
    </row>
    <row r="110" s="5" customFormat="true" ht="46.5" hidden="false" customHeight="true" outlineLevel="0" collapsed="false">
      <c r="A110" s="666"/>
      <c r="B110" s="531" t="s">
        <v>1710</v>
      </c>
      <c r="C110" s="696" t="s">
        <v>1800</v>
      </c>
      <c r="D110" s="679" t="n">
        <v>31000</v>
      </c>
      <c r="E110" s="674"/>
      <c r="F110" s="674" t="n">
        <v>31000</v>
      </c>
      <c r="G110" s="674"/>
      <c r="H110" s="669"/>
      <c r="I110" s="669"/>
      <c r="J110" s="669"/>
      <c r="K110" s="669"/>
      <c r="L110" s="669"/>
      <c r="M110" s="669"/>
      <c r="N110" s="675"/>
      <c r="O110" s="675"/>
      <c r="P110" s="675"/>
      <c r="Q110" s="676"/>
      <c r="R110" s="618" t="n">
        <f aca="false">SUM(E110:P110)</f>
        <v>31000</v>
      </c>
    </row>
    <row r="111" s="5" customFormat="true" ht="24" hidden="false" customHeight="true" outlineLevel="0" collapsed="false">
      <c r="A111" s="666"/>
      <c r="B111" s="530" t="s">
        <v>1711</v>
      </c>
      <c r="C111" s="696" t="s">
        <v>1800</v>
      </c>
      <c r="D111" s="679" t="n">
        <v>4000</v>
      </c>
      <c r="E111" s="674"/>
      <c r="F111" s="674"/>
      <c r="G111" s="674" t="n">
        <v>4000</v>
      </c>
      <c r="H111" s="674"/>
      <c r="I111" s="674"/>
      <c r="J111" s="669"/>
      <c r="K111" s="669"/>
      <c r="L111" s="669"/>
      <c r="M111" s="669"/>
      <c r="N111" s="669"/>
      <c r="O111" s="669"/>
      <c r="P111" s="669"/>
      <c r="Q111" s="676"/>
      <c r="R111" s="618" t="n">
        <f aca="false">SUM(E111:P111)</f>
        <v>4000</v>
      </c>
    </row>
    <row r="112" s="5" customFormat="true" ht="24" hidden="false" customHeight="true" outlineLevel="0" collapsed="false">
      <c r="A112" s="666"/>
      <c r="B112" s="530" t="s">
        <v>1712</v>
      </c>
      <c r="C112" s="696" t="s">
        <v>1800</v>
      </c>
      <c r="D112" s="687" t="n">
        <v>70000</v>
      </c>
      <c r="E112" s="674"/>
      <c r="F112" s="674"/>
      <c r="G112" s="674" t="n">
        <v>70000</v>
      </c>
      <c r="H112" s="674"/>
      <c r="I112" s="674"/>
      <c r="J112" s="669"/>
      <c r="K112" s="669"/>
      <c r="L112" s="669"/>
      <c r="M112" s="669"/>
      <c r="N112" s="669"/>
      <c r="O112" s="669"/>
      <c r="P112" s="669"/>
      <c r="Q112" s="677"/>
      <c r="R112" s="618" t="n">
        <f aca="false">SUM(E112:P112)</f>
        <v>70000</v>
      </c>
    </row>
    <row r="113" s="5" customFormat="true" ht="24" hidden="false" customHeight="true" outlineLevel="0" collapsed="false">
      <c r="A113" s="666"/>
      <c r="B113" s="530" t="s">
        <v>1713</v>
      </c>
      <c r="C113" s="696" t="s">
        <v>1800</v>
      </c>
      <c r="D113" s="679" t="n">
        <v>10000</v>
      </c>
      <c r="E113" s="674"/>
      <c r="F113" s="674"/>
      <c r="G113" s="674"/>
      <c r="H113" s="674" t="n">
        <v>10000</v>
      </c>
      <c r="I113" s="674"/>
      <c r="J113" s="675"/>
      <c r="K113" s="675"/>
      <c r="L113" s="675"/>
      <c r="M113" s="675"/>
      <c r="N113" s="675"/>
      <c r="O113" s="675"/>
      <c r="P113" s="675"/>
      <c r="Q113" s="676"/>
      <c r="R113" s="618" t="n">
        <f aca="false">SUM(E113:P113)</f>
        <v>10000</v>
      </c>
    </row>
    <row r="114" s="5" customFormat="true" ht="47.25" hidden="false" customHeight="true" outlineLevel="0" collapsed="false">
      <c r="A114" s="666"/>
      <c r="B114" s="531" t="s">
        <v>1714</v>
      </c>
      <c r="C114" s="696" t="s">
        <v>1800</v>
      </c>
      <c r="D114" s="679" t="n">
        <v>2200</v>
      </c>
      <c r="E114" s="669"/>
      <c r="F114" s="669"/>
      <c r="G114" s="669"/>
      <c r="H114" s="669"/>
      <c r="I114" s="669"/>
      <c r="J114" s="669" t="n">
        <v>2200</v>
      </c>
      <c r="K114" s="669"/>
      <c r="L114" s="669"/>
      <c r="M114" s="669"/>
      <c r="N114" s="669"/>
      <c r="O114" s="669"/>
      <c r="P114" s="669"/>
      <c r="Q114" s="670"/>
      <c r="R114" s="618" t="n">
        <f aca="false">SUM(E114:P114)</f>
        <v>2200</v>
      </c>
    </row>
    <row r="115" s="5" customFormat="true" ht="24" hidden="false" customHeight="true" outlineLevel="0" collapsed="false">
      <c r="A115" s="666"/>
      <c r="B115" s="530" t="s">
        <v>1715</v>
      </c>
      <c r="C115" s="696" t="s">
        <v>1800</v>
      </c>
      <c r="D115" s="679" t="n">
        <v>50000</v>
      </c>
      <c r="E115" s="669"/>
      <c r="F115" s="669"/>
      <c r="G115" s="669"/>
      <c r="H115" s="669" t="n">
        <v>50000</v>
      </c>
      <c r="I115" s="669"/>
      <c r="J115" s="669"/>
      <c r="K115" s="669"/>
      <c r="L115" s="669"/>
      <c r="M115" s="669"/>
      <c r="N115" s="669"/>
      <c r="O115" s="669"/>
      <c r="P115" s="669"/>
      <c r="Q115" s="671"/>
      <c r="R115" s="618" t="n">
        <f aca="false">SUM(E115:P115)</f>
        <v>50000</v>
      </c>
    </row>
    <row r="116" s="5" customFormat="true" ht="24" hidden="false" customHeight="true" outlineLevel="0" collapsed="false">
      <c r="A116" s="666"/>
      <c r="B116" s="530" t="s">
        <v>1716</v>
      </c>
      <c r="C116" s="696" t="s">
        <v>1800</v>
      </c>
      <c r="D116" s="679" t="n">
        <v>2000</v>
      </c>
      <c r="E116" s="669"/>
      <c r="F116" s="669"/>
      <c r="G116" s="669"/>
      <c r="H116" s="669" t="n">
        <v>2000</v>
      </c>
      <c r="I116" s="669"/>
      <c r="J116" s="669"/>
      <c r="K116" s="669"/>
      <c r="L116" s="669"/>
      <c r="M116" s="669"/>
      <c r="N116" s="669"/>
      <c r="O116" s="669"/>
      <c r="P116" s="669"/>
      <c r="Q116" s="671"/>
      <c r="R116" s="618" t="n">
        <f aca="false">SUM(E116:P116)</f>
        <v>2000</v>
      </c>
    </row>
    <row r="117" s="5" customFormat="true" ht="36" hidden="false" customHeight="true" outlineLevel="0" collapsed="false">
      <c r="A117" s="666"/>
      <c r="B117" s="530" t="s">
        <v>1717</v>
      </c>
      <c r="C117" s="696" t="s">
        <v>1800</v>
      </c>
      <c r="D117" s="679" t="n">
        <v>1000</v>
      </c>
      <c r="E117" s="669"/>
      <c r="F117" s="669"/>
      <c r="G117" s="669" t="n">
        <v>1000</v>
      </c>
      <c r="H117" s="669"/>
      <c r="I117" s="669"/>
      <c r="J117" s="669"/>
      <c r="K117" s="669"/>
      <c r="L117" s="669"/>
      <c r="M117" s="669"/>
      <c r="N117" s="669"/>
      <c r="O117" s="669"/>
      <c r="P117" s="669"/>
      <c r="Q117" s="670"/>
      <c r="R117" s="618" t="n">
        <f aca="false">SUM(E117:P117)</f>
        <v>1000</v>
      </c>
    </row>
    <row r="118" s="5" customFormat="true" ht="42" hidden="false" customHeight="true" outlineLevel="0" collapsed="false">
      <c r="A118" s="666"/>
      <c r="B118" s="479" t="s">
        <v>1718</v>
      </c>
      <c r="C118" s="696" t="s">
        <v>1800</v>
      </c>
      <c r="D118" s="679" t="n">
        <v>1000</v>
      </c>
      <c r="E118" s="669"/>
      <c r="F118" s="669"/>
      <c r="G118" s="669" t="n">
        <v>1000</v>
      </c>
      <c r="H118" s="669"/>
      <c r="I118" s="669"/>
      <c r="J118" s="669"/>
      <c r="K118" s="669"/>
      <c r="L118" s="669"/>
      <c r="M118" s="669"/>
      <c r="N118" s="669"/>
      <c r="O118" s="669"/>
      <c r="P118" s="669"/>
      <c r="Q118" s="670"/>
      <c r="R118" s="618" t="n">
        <f aca="false">SUM(E118:P118)</f>
        <v>1000</v>
      </c>
    </row>
    <row r="119" s="5" customFormat="true" ht="39.75" hidden="false" customHeight="true" outlineLevel="0" collapsed="false">
      <c r="A119" s="666"/>
      <c r="B119" s="479" t="s">
        <v>1719</v>
      </c>
      <c r="C119" s="696" t="s">
        <v>1800</v>
      </c>
      <c r="D119" s="679" t="n">
        <v>1000</v>
      </c>
      <c r="E119" s="669"/>
      <c r="F119" s="669"/>
      <c r="G119" s="669"/>
      <c r="H119" s="669"/>
      <c r="I119" s="669"/>
      <c r="J119" s="669"/>
      <c r="K119" s="669" t="n">
        <v>1000</v>
      </c>
      <c r="L119" s="669"/>
      <c r="M119" s="669"/>
      <c r="N119" s="669"/>
      <c r="O119" s="669"/>
      <c r="P119" s="669"/>
      <c r="Q119" s="670"/>
      <c r="R119" s="618" t="n">
        <f aca="false">SUM(E119:P119)</f>
        <v>1000</v>
      </c>
    </row>
    <row r="120" s="5" customFormat="true" ht="41.25" hidden="false" customHeight="true" outlineLevel="0" collapsed="false">
      <c r="A120" s="666"/>
      <c r="B120" s="479" t="s">
        <v>1720</v>
      </c>
      <c r="C120" s="696" t="s">
        <v>1800</v>
      </c>
      <c r="D120" s="679" t="n">
        <v>1000</v>
      </c>
      <c r="E120" s="669"/>
      <c r="F120" s="669"/>
      <c r="G120" s="669"/>
      <c r="H120" s="669"/>
      <c r="I120" s="669"/>
      <c r="J120" s="669"/>
      <c r="K120" s="669" t="n">
        <v>1000</v>
      </c>
      <c r="L120" s="669"/>
      <c r="M120" s="669"/>
      <c r="N120" s="669"/>
      <c r="O120" s="669"/>
      <c r="P120" s="669"/>
      <c r="Q120" s="670"/>
      <c r="R120" s="618" t="n">
        <f aca="false">SUM(E120:P120)</f>
        <v>1000</v>
      </c>
    </row>
    <row r="121" s="5" customFormat="true" ht="41.25" hidden="false" customHeight="true" outlineLevel="0" collapsed="false">
      <c r="A121" s="666"/>
      <c r="B121" s="479" t="s">
        <v>1721</v>
      </c>
      <c r="C121" s="696" t="s">
        <v>1800</v>
      </c>
      <c r="D121" s="679" t="n">
        <v>1000</v>
      </c>
      <c r="E121" s="674"/>
      <c r="F121" s="674"/>
      <c r="G121" s="674"/>
      <c r="H121" s="669"/>
      <c r="I121" s="669"/>
      <c r="J121" s="669"/>
      <c r="K121" s="669"/>
      <c r="L121" s="669" t="n">
        <v>1000</v>
      </c>
      <c r="M121" s="669"/>
      <c r="N121" s="675"/>
      <c r="O121" s="675"/>
      <c r="P121" s="675"/>
      <c r="Q121" s="676"/>
      <c r="R121" s="618" t="n">
        <f aca="false">SUM(E121:P121)</f>
        <v>1000</v>
      </c>
    </row>
    <row r="122" s="5" customFormat="true" ht="41.25" hidden="false" customHeight="true" outlineLevel="0" collapsed="false">
      <c r="A122" s="666"/>
      <c r="B122" s="479" t="s">
        <v>1722</v>
      </c>
      <c r="C122" s="696" t="s">
        <v>1800</v>
      </c>
      <c r="D122" s="679" t="n">
        <v>1000</v>
      </c>
      <c r="E122" s="674"/>
      <c r="F122" s="674"/>
      <c r="G122" s="674"/>
      <c r="H122" s="674"/>
      <c r="I122" s="674"/>
      <c r="J122" s="669"/>
      <c r="K122" s="669"/>
      <c r="L122" s="669" t="n">
        <v>1000</v>
      </c>
      <c r="M122" s="669"/>
      <c r="N122" s="669"/>
      <c r="O122" s="669"/>
      <c r="P122" s="669"/>
      <c r="Q122" s="676"/>
      <c r="R122" s="618" t="n">
        <f aca="false">SUM(E122:P122)</f>
        <v>1000</v>
      </c>
    </row>
    <row r="123" s="5" customFormat="true" ht="41.25" hidden="false" customHeight="true" outlineLevel="0" collapsed="false">
      <c r="A123" s="666"/>
      <c r="B123" s="479" t="s">
        <v>1723</v>
      </c>
      <c r="C123" s="696" t="s">
        <v>1800</v>
      </c>
      <c r="D123" s="679" t="n">
        <v>1000</v>
      </c>
      <c r="E123" s="674"/>
      <c r="F123" s="674"/>
      <c r="G123" s="674"/>
      <c r="H123" s="674"/>
      <c r="I123" s="674"/>
      <c r="J123" s="669"/>
      <c r="K123" s="669"/>
      <c r="L123" s="669" t="n">
        <v>1000</v>
      </c>
      <c r="M123" s="669"/>
      <c r="N123" s="669"/>
      <c r="O123" s="669"/>
      <c r="P123" s="669"/>
      <c r="Q123" s="676"/>
      <c r="R123" s="618" t="n">
        <f aca="false">SUM(E123:P123)</f>
        <v>1000</v>
      </c>
    </row>
    <row r="124" s="5" customFormat="true" ht="24" hidden="false" customHeight="true" outlineLevel="0" collapsed="false">
      <c r="A124" s="666"/>
      <c r="B124" s="530" t="s">
        <v>1724</v>
      </c>
      <c r="C124" s="696" t="s">
        <v>1800</v>
      </c>
      <c r="D124" s="678" t="s">
        <v>443</v>
      </c>
      <c r="E124" s="674"/>
      <c r="F124" s="674"/>
      <c r="G124" s="674"/>
      <c r="H124" s="674"/>
      <c r="I124" s="674"/>
      <c r="J124" s="669"/>
      <c r="K124" s="669"/>
      <c r="L124" s="669"/>
      <c r="M124" s="669"/>
      <c r="N124" s="669"/>
      <c r="O124" s="669"/>
      <c r="P124" s="669"/>
      <c r="Q124" s="676"/>
      <c r="R124" s="618" t="n">
        <f aca="false">SUM(E124:P124)</f>
        <v>0</v>
      </c>
    </row>
    <row r="125" s="5" customFormat="true" ht="24" hidden="false" customHeight="true" outlineLevel="0" collapsed="false">
      <c r="A125" s="666"/>
      <c r="B125" s="530" t="s">
        <v>1725</v>
      </c>
      <c r="C125" s="696" t="s">
        <v>1800</v>
      </c>
      <c r="D125" s="679" t="n">
        <v>10000</v>
      </c>
      <c r="E125" s="674"/>
      <c r="F125" s="674"/>
      <c r="G125" s="674"/>
      <c r="H125" s="674"/>
      <c r="I125" s="674"/>
      <c r="J125" s="669"/>
      <c r="K125" s="669"/>
      <c r="L125" s="669"/>
      <c r="M125" s="669" t="n">
        <v>10000</v>
      </c>
      <c r="N125" s="669"/>
      <c r="O125" s="669"/>
      <c r="P125" s="669"/>
      <c r="Q125" s="676"/>
      <c r="R125" s="618" t="n">
        <f aca="false">SUM(E125:P125)</f>
        <v>10000</v>
      </c>
    </row>
    <row r="126" s="5" customFormat="true" ht="42" hidden="false" customHeight="true" outlineLevel="0" collapsed="false">
      <c r="A126" s="666"/>
      <c r="B126" s="479" t="s">
        <v>1726</v>
      </c>
      <c r="C126" s="696" t="s">
        <v>1800</v>
      </c>
      <c r="D126" s="679" t="n">
        <v>2500</v>
      </c>
      <c r="E126" s="674"/>
      <c r="F126" s="674"/>
      <c r="G126" s="674"/>
      <c r="H126" s="674"/>
      <c r="I126" s="674"/>
      <c r="J126" s="669"/>
      <c r="K126" s="669"/>
      <c r="L126" s="669"/>
      <c r="M126" s="669" t="n">
        <v>2500</v>
      </c>
      <c r="N126" s="669"/>
      <c r="O126" s="669"/>
      <c r="P126" s="669"/>
      <c r="Q126" s="676"/>
      <c r="R126" s="618" t="n">
        <f aca="false">SUM(E126:P126)</f>
        <v>2500</v>
      </c>
    </row>
    <row r="127" s="5" customFormat="true" ht="24" hidden="false" customHeight="true" outlineLevel="0" collapsed="false">
      <c r="A127" s="666"/>
      <c r="B127" s="530" t="s">
        <v>1727</v>
      </c>
      <c r="C127" s="696" t="s">
        <v>1800</v>
      </c>
      <c r="D127" s="679" t="n">
        <v>2000</v>
      </c>
      <c r="E127" s="674"/>
      <c r="F127" s="674"/>
      <c r="G127" s="674"/>
      <c r="H127" s="674"/>
      <c r="I127" s="674"/>
      <c r="J127" s="669"/>
      <c r="K127" s="669"/>
      <c r="L127" s="669"/>
      <c r="M127" s="669" t="n">
        <v>2000</v>
      </c>
      <c r="N127" s="669"/>
      <c r="O127" s="669"/>
      <c r="P127" s="669"/>
      <c r="Q127" s="676"/>
      <c r="R127" s="618" t="n">
        <f aca="false">SUM(E127:P127)</f>
        <v>2000</v>
      </c>
    </row>
    <row r="128" s="5" customFormat="true" ht="24" hidden="false" customHeight="true" outlineLevel="0" collapsed="false">
      <c r="A128" s="666"/>
      <c r="B128" s="530" t="s">
        <v>1728</v>
      </c>
      <c r="C128" s="696" t="s">
        <v>1800</v>
      </c>
      <c r="D128" s="678" t="s">
        <v>443</v>
      </c>
      <c r="E128" s="674"/>
      <c r="F128" s="674"/>
      <c r="G128" s="674"/>
      <c r="H128" s="674"/>
      <c r="I128" s="674"/>
      <c r="J128" s="669"/>
      <c r="K128" s="669"/>
      <c r="L128" s="669"/>
      <c r="M128" s="669"/>
      <c r="N128" s="669"/>
      <c r="O128" s="669"/>
      <c r="P128" s="669"/>
      <c r="Q128" s="676"/>
      <c r="R128" s="618" t="n">
        <f aca="false">SUM(E128:P128)</f>
        <v>0</v>
      </c>
    </row>
    <row r="129" s="27" customFormat="true" ht="42" hidden="false" customHeight="true" outlineLevel="0" collapsed="false">
      <c r="A129" s="697"/>
      <c r="B129" s="479" t="s">
        <v>1729</v>
      </c>
      <c r="C129" s="696" t="s">
        <v>1800</v>
      </c>
      <c r="D129" s="679" t="n">
        <v>74100</v>
      </c>
      <c r="E129" s="674"/>
      <c r="F129" s="674"/>
      <c r="G129" s="674"/>
      <c r="H129" s="674"/>
      <c r="I129" s="674"/>
      <c r="J129" s="669"/>
      <c r="K129" s="669"/>
      <c r="L129" s="669" t="n">
        <v>74100</v>
      </c>
      <c r="M129" s="669"/>
      <c r="N129" s="669"/>
      <c r="O129" s="669"/>
      <c r="P129" s="669"/>
      <c r="Q129" s="676"/>
      <c r="R129" s="618" t="n">
        <f aca="false">SUM(E129:P129)</f>
        <v>74100</v>
      </c>
    </row>
    <row r="130" s="27" customFormat="true" ht="41.25" hidden="false" customHeight="true" outlineLevel="0" collapsed="false">
      <c r="A130" s="697"/>
      <c r="B130" s="479" t="s">
        <v>1730</v>
      </c>
      <c r="C130" s="696" t="s">
        <v>1800</v>
      </c>
      <c r="D130" s="679" t="n">
        <v>183900</v>
      </c>
      <c r="E130" s="674"/>
      <c r="F130" s="674"/>
      <c r="G130" s="674"/>
      <c r="H130" s="674"/>
      <c r="I130" s="674"/>
      <c r="J130" s="669"/>
      <c r="K130" s="669"/>
      <c r="L130" s="669" t="n">
        <v>183900</v>
      </c>
      <c r="M130" s="669"/>
      <c r="N130" s="669"/>
      <c r="O130" s="669"/>
      <c r="P130" s="669"/>
      <c r="Q130" s="677"/>
      <c r="R130" s="618" t="n">
        <f aca="false">SUM(E130:P130)</f>
        <v>183900</v>
      </c>
    </row>
    <row r="131" s="5" customFormat="true" ht="44.25" hidden="false" customHeight="false" outlineLevel="0" collapsed="false">
      <c r="A131" s="619" t="n">
        <v>3</v>
      </c>
      <c r="B131" s="698" t="s">
        <v>1802</v>
      </c>
      <c r="C131" s="621"/>
      <c r="D131" s="622" t="n">
        <f aca="false">SUM(D132:D153)</f>
        <v>4275996</v>
      </c>
      <c r="E131" s="622" t="n">
        <f aca="false">SUM(E132:E153)</f>
        <v>0</v>
      </c>
      <c r="F131" s="622" t="n">
        <f aca="false">SUM(F132:F153)</f>
        <v>432000</v>
      </c>
      <c r="G131" s="622" t="n">
        <f aca="false">SUM(G132:G153)</f>
        <v>653120</v>
      </c>
      <c r="H131" s="622" t="n">
        <f aca="false">SUM(H132:H153)</f>
        <v>1428878</v>
      </c>
      <c r="I131" s="622" t="n">
        <f aca="false">SUM(I132:I153)</f>
        <v>0</v>
      </c>
      <c r="J131" s="622" t="n">
        <f aca="false">SUM(J132:J153)</f>
        <v>185000</v>
      </c>
      <c r="K131" s="622" t="n">
        <f aca="false">SUM(K132:K153)</f>
        <v>166998</v>
      </c>
      <c r="L131" s="622" t="n">
        <f aca="false">SUM(L132:L153)</f>
        <v>800000</v>
      </c>
      <c r="M131" s="622" t="n">
        <f aca="false">SUM(M132:M153)</f>
        <v>130000</v>
      </c>
      <c r="N131" s="622" t="n">
        <f aca="false">SUM(N132:N153)</f>
        <v>340000</v>
      </c>
      <c r="O131" s="622" t="n">
        <f aca="false">SUM(O132:O153)</f>
        <v>140000</v>
      </c>
      <c r="P131" s="622" t="n">
        <f aca="false">SUM(P132:P153)</f>
        <v>0</v>
      </c>
      <c r="Q131" s="699"/>
      <c r="R131" s="622" t="n">
        <f aca="false">SUM(E131:Q131)</f>
        <v>4275996</v>
      </c>
    </row>
    <row r="132" s="533" customFormat="true" ht="71.25" hidden="false" customHeight="true" outlineLevel="0" collapsed="false">
      <c r="A132" s="255"/>
      <c r="B132" s="700" t="s">
        <v>1599</v>
      </c>
      <c r="C132" s="701" t="s">
        <v>1776</v>
      </c>
      <c r="D132" s="668" t="n">
        <v>100000</v>
      </c>
      <c r="E132" s="702"/>
      <c r="F132" s="702"/>
      <c r="G132" s="702"/>
      <c r="H132" s="702" t="n">
        <v>100000</v>
      </c>
      <c r="I132" s="702"/>
      <c r="J132" s="702"/>
      <c r="K132" s="703"/>
      <c r="L132" s="702"/>
      <c r="M132" s="702"/>
      <c r="N132" s="702"/>
      <c r="O132" s="703"/>
      <c r="P132" s="702"/>
      <c r="Q132" s="704"/>
      <c r="R132" s="618" t="n">
        <f aca="false">SUM(E132:P132)</f>
        <v>100000</v>
      </c>
    </row>
    <row r="133" s="533" customFormat="true" ht="89.25" hidden="false" customHeight="true" outlineLevel="0" collapsed="false">
      <c r="A133" s="255"/>
      <c r="B133" s="700" t="s">
        <v>1601</v>
      </c>
      <c r="C133" s="701" t="s">
        <v>1776</v>
      </c>
      <c r="D133" s="668" t="n">
        <v>1000000</v>
      </c>
      <c r="E133" s="702"/>
      <c r="F133" s="702"/>
      <c r="G133" s="702"/>
      <c r="H133" s="702" t="n">
        <v>1000000</v>
      </c>
      <c r="I133" s="702"/>
      <c r="J133" s="702"/>
      <c r="K133" s="703"/>
      <c r="L133" s="702"/>
      <c r="M133" s="702"/>
      <c r="N133" s="702"/>
      <c r="O133" s="703"/>
      <c r="P133" s="702"/>
      <c r="Q133" s="704"/>
      <c r="R133" s="618" t="n">
        <f aca="false">SUM(E133:P133)</f>
        <v>1000000</v>
      </c>
    </row>
    <row r="134" s="533" customFormat="true" ht="70.5" hidden="false" customHeight="true" outlineLevel="0" collapsed="false">
      <c r="A134" s="255"/>
      <c r="B134" s="479" t="s">
        <v>1645</v>
      </c>
      <c r="C134" s="696" t="s">
        <v>1282</v>
      </c>
      <c r="D134" s="679" t="n">
        <v>35000</v>
      </c>
      <c r="E134" s="702"/>
      <c r="F134" s="702"/>
      <c r="G134" s="702"/>
      <c r="H134" s="702"/>
      <c r="I134" s="702"/>
      <c r="J134" s="679" t="n">
        <v>35000</v>
      </c>
      <c r="K134" s="703"/>
      <c r="L134" s="702"/>
      <c r="M134" s="702"/>
      <c r="N134" s="702"/>
      <c r="O134" s="703"/>
      <c r="P134" s="702"/>
      <c r="Q134" s="704"/>
      <c r="R134" s="618" t="n">
        <f aca="false">SUM(E134:P134)</f>
        <v>35000</v>
      </c>
    </row>
    <row r="135" s="533" customFormat="true" ht="23.25" hidden="false" customHeight="true" outlineLevel="0" collapsed="false">
      <c r="A135" s="629"/>
      <c r="B135" s="705" t="s">
        <v>1629</v>
      </c>
      <c r="C135" s="706" t="s">
        <v>1803</v>
      </c>
      <c r="D135" s="707" t="n">
        <v>432000</v>
      </c>
      <c r="E135" s="708"/>
      <c r="F135" s="708" t="n">
        <v>432000</v>
      </c>
      <c r="G135" s="708"/>
      <c r="H135" s="708"/>
      <c r="I135" s="708"/>
      <c r="J135" s="708"/>
      <c r="K135" s="650"/>
      <c r="L135" s="708"/>
      <c r="M135" s="708"/>
      <c r="N135" s="708"/>
      <c r="O135" s="650"/>
      <c r="P135" s="708"/>
      <c r="Q135" s="709"/>
      <c r="R135" s="652" t="n">
        <f aca="false">SUM(E135:P135)</f>
        <v>432000</v>
      </c>
    </row>
    <row r="136" s="533" customFormat="true" ht="23.25" hidden="false" customHeight="true" outlineLevel="0" collapsed="false">
      <c r="A136" s="639"/>
      <c r="B136" s="705"/>
      <c r="C136" s="710"/>
      <c r="D136" s="711" t="n">
        <v>250000</v>
      </c>
      <c r="E136" s="712"/>
      <c r="F136" s="712"/>
      <c r="G136" s="712" t="n">
        <v>250000</v>
      </c>
      <c r="H136" s="712"/>
      <c r="I136" s="712"/>
      <c r="J136" s="712"/>
      <c r="K136" s="661"/>
      <c r="L136" s="712"/>
      <c r="M136" s="712"/>
      <c r="N136" s="712"/>
      <c r="O136" s="661"/>
      <c r="P136" s="712"/>
      <c r="Q136" s="713"/>
      <c r="R136" s="663" t="n">
        <f aca="false">SUM(E136:P136)</f>
        <v>250000</v>
      </c>
    </row>
    <row r="137" s="533" customFormat="true" ht="45" hidden="false" customHeight="true" outlineLevel="0" collapsed="false">
      <c r="A137" s="255"/>
      <c r="B137" s="705" t="s">
        <v>1615</v>
      </c>
      <c r="C137" s="714" t="s">
        <v>1240</v>
      </c>
      <c r="D137" s="673" t="n">
        <v>20000</v>
      </c>
      <c r="E137" s="702"/>
      <c r="F137" s="702"/>
      <c r="G137" s="702"/>
      <c r="H137" s="702"/>
      <c r="I137" s="702"/>
      <c r="J137" s="702"/>
      <c r="K137" s="703"/>
      <c r="L137" s="702"/>
      <c r="M137" s="702"/>
      <c r="N137" s="702"/>
      <c r="O137" s="703" t="n">
        <v>20000</v>
      </c>
      <c r="P137" s="702"/>
      <c r="Q137" s="704"/>
      <c r="R137" s="618" t="n">
        <f aca="false">SUM(E137:P137)</f>
        <v>20000</v>
      </c>
    </row>
    <row r="138" s="533" customFormat="true" ht="45.75" hidden="false" customHeight="true" outlineLevel="0" collapsed="false">
      <c r="A138" s="255"/>
      <c r="B138" s="705" t="s">
        <v>1616</v>
      </c>
      <c r="C138" s="714" t="s">
        <v>1240</v>
      </c>
      <c r="D138" s="673" t="n">
        <v>10000</v>
      </c>
      <c r="E138" s="702"/>
      <c r="F138" s="702"/>
      <c r="G138" s="702"/>
      <c r="H138" s="702"/>
      <c r="I138" s="702"/>
      <c r="J138" s="702"/>
      <c r="K138" s="703" t="n">
        <v>10000</v>
      </c>
      <c r="L138" s="702"/>
      <c r="M138" s="702"/>
      <c r="N138" s="702"/>
      <c r="O138" s="703"/>
      <c r="P138" s="702"/>
      <c r="Q138" s="704"/>
      <c r="R138" s="618" t="n">
        <f aca="false">SUM(E138:P138)</f>
        <v>10000</v>
      </c>
    </row>
    <row r="139" s="533" customFormat="true" ht="42" hidden="false" customHeight="true" outlineLevel="0" collapsed="false">
      <c r="A139" s="255"/>
      <c r="B139" s="705" t="s">
        <v>1617</v>
      </c>
      <c r="C139" s="714" t="s">
        <v>1240</v>
      </c>
      <c r="D139" s="673" t="n">
        <v>25000</v>
      </c>
      <c r="E139" s="702"/>
      <c r="F139" s="702"/>
      <c r="G139" s="702"/>
      <c r="H139" s="702"/>
      <c r="I139" s="702"/>
      <c r="J139" s="702"/>
      <c r="K139" s="703" t="n">
        <v>25000</v>
      </c>
      <c r="L139" s="702"/>
      <c r="M139" s="702"/>
      <c r="N139" s="702"/>
      <c r="O139" s="703"/>
      <c r="P139" s="702"/>
      <c r="Q139" s="704"/>
      <c r="R139" s="618" t="n">
        <f aca="false">SUM(E139:P139)</f>
        <v>25000</v>
      </c>
    </row>
    <row r="140" s="533" customFormat="true" ht="60.75" hidden="false" customHeight="true" outlineLevel="0" collapsed="false">
      <c r="A140" s="715"/>
      <c r="B140" s="479" t="s">
        <v>1651</v>
      </c>
      <c r="C140" s="696" t="s">
        <v>1282</v>
      </c>
      <c r="D140" s="716" t="n">
        <v>50000</v>
      </c>
      <c r="E140" s="669"/>
      <c r="F140" s="669"/>
      <c r="G140" s="669"/>
      <c r="H140" s="669"/>
      <c r="I140" s="669"/>
      <c r="J140" s="669"/>
      <c r="K140" s="669"/>
      <c r="L140" s="669" t="n">
        <v>50000</v>
      </c>
      <c r="M140" s="669"/>
      <c r="N140" s="669"/>
      <c r="O140" s="669"/>
      <c r="P140" s="669"/>
      <c r="Q140" s="717"/>
      <c r="R140" s="618" t="n">
        <f aca="false">SUM(E140:P140)</f>
        <v>50000</v>
      </c>
    </row>
    <row r="141" s="533" customFormat="true" ht="42" hidden="false" customHeight="true" outlineLevel="0" collapsed="false">
      <c r="A141" s="715"/>
      <c r="B141" s="479" t="s">
        <v>1653</v>
      </c>
      <c r="C141" s="696" t="s">
        <v>1804</v>
      </c>
      <c r="D141" s="716" t="n">
        <v>120000</v>
      </c>
      <c r="E141" s="674"/>
      <c r="F141" s="674"/>
      <c r="G141" s="674"/>
      <c r="H141" s="669"/>
      <c r="I141" s="669"/>
      <c r="J141" s="669"/>
      <c r="K141" s="669"/>
      <c r="L141" s="669"/>
      <c r="M141" s="669"/>
      <c r="N141" s="675"/>
      <c r="O141" s="675" t="n">
        <v>120000</v>
      </c>
      <c r="P141" s="675"/>
      <c r="Q141" s="718"/>
      <c r="R141" s="618" t="n">
        <f aca="false">SUM(E141:P141)</f>
        <v>120000</v>
      </c>
    </row>
    <row r="142" s="533" customFormat="true" ht="40.5" hidden="false" customHeight="true" outlineLevel="0" collapsed="false">
      <c r="A142" s="715"/>
      <c r="B142" s="479" t="s">
        <v>1654</v>
      </c>
      <c r="C142" s="696" t="s">
        <v>1804</v>
      </c>
      <c r="D142" s="716" t="n">
        <v>130000</v>
      </c>
      <c r="E142" s="674"/>
      <c r="F142" s="674"/>
      <c r="G142" s="674"/>
      <c r="H142" s="674"/>
      <c r="I142" s="674"/>
      <c r="J142" s="669"/>
      <c r="K142" s="669"/>
      <c r="L142" s="669"/>
      <c r="M142" s="669" t="n">
        <v>130000</v>
      </c>
      <c r="N142" s="669"/>
      <c r="O142" s="669"/>
      <c r="P142" s="669"/>
      <c r="Q142" s="718"/>
      <c r="R142" s="618" t="n">
        <f aca="false">SUM(E142:P142)</f>
        <v>130000</v>
      </c>
    </row>
    <row r="143" s="533" customFormat="true" ht="67.5" hidden="false" customHeight="true" outlineLevel="0" collapsed="false">
      <c r="A143" s="715"/>
      <c r="B143" s="479" t="s">
        <v>1655</v>
      </c>
      <c r="C143" s="696" t="s">
        <v>1804</v>
      </c>
      <c r="D143" s="716" t="n">
        <v>150000</v>
      </c>
      <c r="E143" s="674"/>
      <c r="F143" s="674"/>
      <c r="G143" s="674"/>
      <c r="H143" s="674"/>
      <c r="I143" s="674"/>
      <c r="J143" s="669"/>
      <c r="K143" s="669"/>
      <c r="L143" s="669"/>
      <c r="M143" s="669"/>
      <c r="N143" s="669" t="n">
        <v>150000</v>
      </c>
      <c r="O143" s="669"/>
      <c r="P143" s="669"/>
      <c r="Q143" s="718"/>
      <c r="R143" s="618" t="n">
        <f aca="false">SUM(E143:P143)</f>
        <v>150000</v>
      </c>
    </row>
    <row r="144" s="533" customFormat="true" ht="42" hidden="false" customHeight="true" outlineLevel="0" collapsed="false">
      <c r="A144" s="715"/>
      <c r="B144" s="479" t="s">
        <v>1656</v>
      </c>
      <c r="C144" s="696" t="s">
        <v>1804</v>
      </c>
      <c r="D144" s="716" t="n">
        <v>120000</v>
      </c>
      <c r="E144" s="669"/>
      <c r="F144" s="669"/>
      <c r="G144" s="669"/>
      <c r="H144" s="669"/>
      <c r="I144" s="669"/>
      <c r="J144" s="669"/>
      <c r="K144" s="669"/>
      <c r="L144" s="669"/>
      <c r="M144" s="669"/>
      <c r="N144" s="669" t="n">
        <v>120000</v>
      </c>
      <c r="O144" s="669"/>
      <c r="P144" s="669"/>
      <c r="Q144" s="717"/>
      <c r="R144" s="618" t="n">
        <f aca="false">SUM(E144:P144)</f>
        <v>120000</v>
      </c>
    </row>
    <row r="145" s="533" customFormat="true" ht="43.5" hidden="false" customHeight="true" outlineLevel="0" collapsed="false">
      <c r="A145" s="715"/>
      <c r="B145" s="479" t="s">
        <v>1657</v>
      </c>
      <c r="C145" s="696" t="s">
        <v>1804</v>
      </c>
      <c r="D145" s="716" t="n">
        <v>70000</v>
      </c>
      <c r="E145" s="669"/>
      <c r="F145" s="669"/>
      <c r="G145" s="669"/>
      <c r="H145" s="669"/>
      <c r="I145" s="669"/>
      <c r="J145" s="669"/>
      <c r="K145" s="669"/>
      <c r="L145" s="669"/>
      <c r="M145" s="669"/>
      <c r="N145" s="669" t="n">
        <v>70000</v>
      </c>
      <c r="O145" s="669"/>
      <c r="P145" s="669"/>
      <c r="Q145" s="717"/>
      <c r="R145" s="618" t="n">
        <f aca="false">SUM(E145:P145)</f>
        <v>70000</v>
      </c>
    </row>
    <row r="146" s="533" customFormat="true" ht="110.25" hidden="false" customHeight="true" outlineLevel="0" collapsed="false">
      <c r="A146" s="715"/>
      <c r="B146" s="479" t="s">
        <v>1658</v>
      </c>
      <c r="C146" s="692" t="s">
        <v>1805</v>
      </c>
      <c r="D146" s="691" t="n">
        <v>500000</v>
      </c>
      <c r="E146" s="669"/>
      <c r="F146" s="669"/>
      <c r="G146" s="669"/>
      <c r="H146" s="669"/>
      <c r="I146" s="669"/>
      <c r="J146" s="669"/>
      <c r="K146" s="669"/>
      <c r="L146" s="669" t="n">
        <v>500000</v>
      </c>
      <c r="M146" s="669"/>
      <c r="N146" s="669"/>
      <c r="O146" s="669"/>
      <c r="P146" s="669"/>
      <c r="Q146" s="717"/>
      <c r="R146" s="618" t="n">
        <f aca="false">SUM(E146:P146)</f>
        <v>500000</v>
      </c>
    </row>
    <row r="147" s="533" customFormat="true" ht="39.75" hidden="false" customHeight="true" outlineLevel="0" collapsed="false">
      <c r="A147" s="715"/>
      <c r="B147" s="479" t="s">
        <v>1659</v>
      </c>
      <c r="C147" s="692" t="s">
        <v>1805</v>
      </c>
      <c r="D147" s="691" t="n">
        <v>250000</v>
      </c>
      <c r="E147" s="669"/>
      <c r="F147" s="669"/>
      <c r="G147" s="669" t="n">
        <v>100000</v>
      </c>
      <c r="H147" s="669"/>
      <c r="I147" s="669"/>
      <c r="J147" s="669" t="n">
        <v>150000</v>
      </c>
      <c r="K147" s="669"/>
      <c r="L147" s="669"/>
      <c r="M147" s="669"/>
      <c r="N147" s="669"/>
      <c r="O147" s="669"/>
      <c r="P147" s="669"/>
      <c r="Q147" s="717"/>
      <c r="R147" s="618" t="n">
        <f aca="false">SUM(E147:P147)</f>
        <v>250000</v>
      </c>
    </row>
    <row r="148" s="533" customFormat="true" ht="37.5" hidden="false" customHeight="true" outlineLevel="0" collapsed="false">
      <c r="A148" s="715"/>
      <c r="B148" s="479" t="s">
        <v>1660</v>
      </c>
      <c r="C148" s="692" t="s">
        <v>1805</v>
      </c>
      <c r="D148" s="691" t="n">
        <v>78878</v>
      </c>
      <c r="E148" s="669"/>
      <c r="F148" s="669"/>
      <c r="G148" s="669"/>
      <c r="H148" s="669" t="n">
        <v>78878</v>
      </c>
      <c r="I148" s="669"/>
      <c r="J148" s="669"/>
      <c r="K148" s="669"/>
      <c r="L148" s="669"/>
      <c r="M148" s="669"/>
      <c r="N148" s="669"/>
      <c r="O148" s="669"/>
      <c r="P148" s="669"/>
      <c r="Q148" s="717"/>
      <c r="R148" s="618" t="n">
        <f aca="false">SUM(E148:P148)</f>
        <v>78878</v>
      </c>
    </row>
    <row r="149" s="533" customFormat="true" ht="37.5" hidden="false" customHeight="true" outlineLevel="0" collapsed="false">
      <c r="A149" s="715"/>
      <c r="B149" s="479" t="s">
        <v>1661</v>
      </c>
      <c r="C149" s="692" t="s">
        <v>1805</v>
      </c>
      <c r="D149" s="691" t="n">
        <v>78878</v>
      </c>
      <c r="E149" s="669"/>
      <c r="F149" s="669"/>
      <c r="G149" s="669"/>
      <c r="H149" s="669"/>
      <c r="I149" s="669"/>
      <c r="J149" s="669"/>
      <c r="K149" s="669" t="n">
        <v>78878</v>
      </c>
      <c r="L149" s="669"/>
      <c r="M149" s="669"/>
      <c r="N149" s="669"/>
      <c r="O149" s="669"/>
      <c r="P149" s="669"/>
      <c r="Q149" s="717"/>
      <c r="R149" s="618" t="n">
        <f aca="false">SUM(E149:P149)</f>
        <v>78878</v>
      </c>
    </row>
    <row r="150" s="720" customFormat="true" ht="65.25" hidden="false" customHeight="true" outlineLevel="0" collapsed="false">
      <c r="A150" s="553"/>
      <c r="B150" s="479" t="s">
        <v>1662</v>
      </c>
      <c r="C150" s="692" t="s">
        <v>1805</v>
      </c>
      <c r="D150" s="691" t="n">
        <v>53120</v>
      </c>
      <c r="E150" s="683"/>
      <c r="F150" s="683"/>
      <c r="G150" s="683" t="n">
        <v>53120</v>
      </c>
      <c r="H150" s="683"/>
      <c r="I150" s="683"/>
      <c r="J150" s="683"/>
      <c r="K150" s="683"/>
      <c r="L150" s="683"/>
      <c r="M150" s="683"/>
      <c r="N150" s="683"/>
      <c r="O150" s="683"/>
      <c r="P150" s="683"/>
      <c r="Q150" s="719"/>
      <c r="R150" s="618" t="n">
        <f aca="false">SUM(E150:P150)</f>
        <v>53120</v>
      </c>
    </row>
    <row r="151" s="720" customFormat="true" ht="65.25" hidden="false" customHeight="true" outlineLevel="0" collapsed="false">
      <c r="A151" s="553"/>
      <c r="B151" s="479" t="s">
        <v>1663</v>
      </c>
      <c r="C151" s="692" t="s">
        <v>1805</v>
      </c>
      <c r="D151" s="691" t="n">
        <v>53120</v>
      </c>
      <c r="E151" s="678"/>
      <c r="F151" s="678"/>
      <c r="G151" s="678"/>
      <c r="H151" s="683"/>
      <c r="I151" s="683"/>
      <c r="J151" s="683"/>
      <c r="K151" s="683" t="n">
        <v>53120</v>
      </c>
      <c r="L151" s="683"/>
      <c r="M151" s="683"/>
      <c r="N151" s="679"/>
      <c r="O151" s="679"/>
      <c r="P151" s="679"/>
      <c r="Q151" s="721"/>
      <c r="R151" s="618" t="n">
        <f aca="false">SUM(E151:P151)</f>
        <v>53120</v>
      </c>
    </row>
    <row r="152" s="533" customFormat="true" ht="107.25" hidden="false" customHeight="true" outlineLevel="0" collapsed="false">
      <c r="A152" s="715"/>
      <c r="B152" s="479" t="s">
        <v>1664</v>
      </c>
      <c r="C152" s="692" t="s">
        <v>1805</v>
      </c>
      <c r="D152" s="691" t="n">
        <v>250000</v>
      </c>
      <c r="E152" s="674"/>
      <c r="F152" s="674"/>
      <c r="G152" s="674"/>
      <c r="H152" s="674" t="n">
        <v>250000</v>
      </c>
      <c r="I152" s="674"/>
      <c r="J152" s="669"/>
      <c r="K152" s="669"/>
      <c r="L152" s="669"/>
      <c r="M152" s="669"/>
      <c r="N152" s="669"/>
      <c r="O152" s="669"/>
      <c r="P152" s="669"/>
      <c r="Q152" s="718"/>
      <c r="R152" s="618" t="n">
        <f aca="false">SUM(E152:P152)</f>
        <v>250000</v>
      </c>
    </row>
    <row r="153" s="533" customFormat="true" ht="24" hidden="false" customHeight="true" outlineLevel="0" collapsed="false">
      <c r="A153" s="715"/>
      <c r="B153" s="479" t="s">
        <v>1665</v>
      </c>
      <c r="C153" s="692" t="s">
        <v>1805</v>
      </c>
      <c r="D153" s="691" t="n">
        <v>500000</v>
      </c>
      <c r="E153" s="674"/>
      <c r="F153" s="674"/>
      <c r="G153" s="674" t="n">
        <v>250000</v>
      </c>
      <c r="H153" s="674"/>
      <c r="I153" s="674"/>
      <c r="J153" s="669"/>
      <c r="K153" s="669"/>
      <c r="L153" s="669" t="n">
        <v>250000</v>
      </c>
      <c r="M153" s="669"/>
      <c r="N153" s="669"/>
      <c r="O153" s="669"/>
      <c r="P153" s="669"/>
      <c r="Q153" s="718"/>
      <c r="R153" s="618" t="n">
        <f aca="false">SUM(E153:P153)</f>
        <v>500000</v>
      </c>
    </row>
    <row r="154" s="5" customFormat="true" ht="44.25" hidden="false" customHeight="true" outlineLevel="0" collapsed="false">
      <c r="A154" s="722" t="n">
        <v>4</v>
      </c>
      <c r="B154" s="665" t="s">
        <v>1806</v>
      </c>
      <c r="C154" s="665"/>
      <c r="D154" s="723" t="n">
        <f aca="false">SUM(D156)</f>
        <v>20000</v>
      </c>
      <c r="E154" s="724" t="n">
        <f aca="false">SUM(E155:E156)</f>
        <v>0</v>
      </c>
      <c r="F154" s="724" t="n">
        <f aca="false">SUM(F155:F156)</f>
        <v>0</v>
      </c>
      <c r="G154" s="724" t="n">
        <f aca="false">SUM(G155:G156)</f>
        <v>0</v>
      </c>
      <c r="H154" s="724" t="n">
        <f aca="false">SUM(H155:H156)</f>
        <v>0</v>
      </c>
      <c r="I154" s="724" t="n">
        <f aca="false">SUM(I155:I156)</f>
        <v>0</v>
      </c>
      <c r="J154" s="724" t="n">
        <f aca="false">SUM(J155:J156)</f>
        <v>0</v>
      </c>
      <c r="K154" s="724" t="n">
        <f aca="false">SUM(K155:K156)</f>
        <v>40000</v>
      </c>
      <c r="L154" s="724" t="n">
        <f aca="false">SUM(L155:L156)</f>
        <v>0</v>
      </c>
      <c r="M154" s="724" t="n">
        <f aca="false">SUM(M155:M156)</f>
        <v>0</v>
      </c>
      <c r="N154" s="724" t="n">
        <f aca="false">SUM(N155:N156)</f>
        <v>0</v>
      </c>
      <c r="O154" s="724" t="n">
        <f aca="false">SUM(O155:O156)</f>
        <v>0</v>
      </c>
      <c r="P154" s="724" t="n">
        <f aca="false">SUM(P155:P156)</f>
        <v>0</v>
      </c>
      <c r="Q154" s="725"/>
      <c r="R154" s="628" t="n">
        <f aca="false">SUM(D154:P154)</f>
        <v>60000</v>
      </c>
    </row>
    <row r="155" s="5" customFormat="true" ht="40.5" hidden="false" customHeight="true" outlineLevel="0" collapsed="false">
      <c r="A155" s="666"/>
      <c r="B155" s="483" t="s">
        <v>1666</v>
      </c>
      <c r="C155" s="688" t="s">
        <v>1805</v>
      </c>
      <c r="D155" s="679" t="n">
        <v>20000</v>
      </c>
      <c r="E155" s="678"/>
      <c r="F155" s="678"/>
      <c r="G155" s="678"/>
      <c r="H155" s="678"/>
      <c r="I155" s="678"/>
      <c r="J155" s="679"/>
      <c r="K155" s="679" t="n">
        <v>20000</v>
      </c>
      <c r="L155" s="726"/>
      <c r="M155" s="726"/>
      <c r="N155" s="726"/>
      <c r="O155" s="726"/>
      <c r="P155" s="726"/>
      <c r="Q155" s="718"/>
      <c r="R155" s="727" t="n">
        <f aca="false">SUM(E155:P155)</f>
        <v>20000</v>
      </c>
    </row>
    <row r="156" s="5" customFormat="true" ht="40.5" hidden="false" customHeight="true" outlineLevel="0" collapsed="false">
      <c r="A156" s="666"/>
      <c r="B156" s="690" t="s">
        <v>1667</v>
      </c>
      <c r="C156" s="688" t="s">
        <v>1805</v>
      </c>
      <c r="D156" s="679" t="n">
        <v>20000</v>
      </c>
      <c r="E156" s="678"/>
      <c r="F156" s="678"/>
      <c r="G156" s="678"/>
      <c r="H156" s="678"/>
      <c r="I156" s="678"/>
      <c r="J156" s="679"/>
      <c r="K156" s="679" t="n">
        <v>20000</v>
      </c>
      <c r="L156" s="726"/>
      <c r="M156" s="726"/>
      <c r="N156" s="726"/>
      <c r="O156" s="726"/>
      <c r="P156" s="726"/>
      <c r="Q156" s="726"/>
      <c r="R156" s="727" t="n">
        <f aca="false">SUM(E156:P156)</f>
        <v>20000</v>
      </c>
    </row>
    <row r="157" s="5" customFormat="true" ht="24" hidden="false" customHeight="false" outlineLevel="0" collapsed="false">
      <c r="A157" s="353"/>
      <c r="C157" s="601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602"/>
    </row>
    <row r="158" s="5" customFormat="true" ht="24" hidden="false" customHeight="false" outlineLevel="0" collapsed="false">
      <c r="A158" s="353"/>
      <c r="C158" s="601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602"/>
    </row>
    <row r="159" s="5" customFormat="true" ht="24" hidden="false" customHeight="false" outlineLevel="0" collapsed="false">
      <c r="A159" s="353"/>
      <c r="C159" s="601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602"/>
    </row>
    <row r="160" s="5" customFormat="true" ht="24" hidden="false" customHeight="false" outlineLevel="0" collapsed="false">
      <c r="A160" s="353"/>
      <c r="C160" s="601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602"/>
    </row>
    <row r="161" s="5" customFormat="true" ht="24" hidden="false" customHeight="false" outlineLevel="0" collapsed="false">
      <c r="A161" s="353"/>
      <c r="C161" s="601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602"/>
    </row>
    <row r="162" s="5" customFormat="true" ht="24" hidden="false" customHeight="false" outlineLevel="0" collapsed="false">
      <c r="A162" s="353"/>
      <c r="C162" s="601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602"/>
    </row>
    <row r="163" s="5" customFormat="true" ht="24" hidden="false" customHeight="false" outlineLevel="0" collapsed="false">
      <c r="A163" s="353"/>
      <c r="C163" s="601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602"/>
    </row>
    <row r="164" s="5" customFormat="true" ht="24" hidden="false" customHeight="false" outlineLevel="0" collapsed="false">
      <c r="A164" s="353"/>
      <c r="C164" s="601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602"/>
    </row>
    <row r="165" s="5" customFormat="true" ht="24" hidden="false" customHeight="false" outlineLevel="0" collapsed="false">
      <c r="A165" s="353"/>
      <c r="C165" s="601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602"/>
    </row>
    <row r="166" s="5" customFormat="true" ht="24" hidden="false" customHeight="false" outlineLevel="0" collapsed="false">
      <c r="A166" s="353"/>
      <c r="C166" s="601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602"/>
    </row>
    <row r="167" s="5" customFormat="true" ht="24" hidden="false" customHeight="false" outlineLevel="0" collapsed="false">
      <c r="A167" s="353"/>
      <c r="C167" s="601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602"/>
    </row>
    <row r="168" s="5" customFormat="true" ht="24" hidden="false" customHeight="false" outlineLevel="0" collapsed="false">
      <c r="A168" s="353"/>
      <c r="C168" s="601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602"/>
    </row>
    <row r="169" s="5" customFormat="true" ht="24" hidden="false" customHeight="false" outlineLevel="0" collapsed="false">
      <c r="A169" s="353"/>
      <c r="C169" s="601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602"/>
    </row>
    <row r="170" s="5" customFormat="true" ht="24" hidden="false" customHeight="false" outlineLevel="0" collapsed="false">
      <c r="A170" s="353"/>
      <c r="C170" s="601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602"/>
    </row>
    <row r="171" s="5" customFormat="true" ht="24" hidden="false" customHeight="false" outlineLevel="0" collapsed="false">
      <c r="A171" s="353"/>
      <c r="C171" s="601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602"/>
    </row>
    <row r="172" s="5" customFormat="true" ht="24" hidden="false" customHeight="false" outlineLevel="0" collapsed="false">
      <c r="A172" s="353"/>
      <c r="C172" s="601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602"/>
    </row>
    <row r="173" s="5" customFormat="true" ht="24" hidden="false" customHeight="false" outlineLevel="0" collapsed="false">
      <c r="A173" s="353"/>
      <c r="C173" s="601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602"/>
    </row>
    <row r="174" s="5" customFormat="true" ht="24" hidden="false" customHeight="false" outlineLevel="0" collapsed="false">
      <c r="A174" s="353"/>
      <c r="C174" s="601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602"/>
    </row>
    <row r="175" s="5" customFormat="true" ht="24" hidden="false" customHeight="false" outlineLevel="0" collapsed="false">
      <c r="A175" s="353"/>
      <c r="C175" s="601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602"/>
    </row>
    <row r="176" s="5" customFormat="true" ht="24" hidden="false" customHeight="false" outlineLevel="0" collapsed="false">
      <c r="A176" s="353"/>
      <c r="C176" s="601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602"/>
    </row>
    <row r="177" s="5" customFormat="true" ht="24" hidden="false" customHeight="false" outlineLevel="0" collapsed="false">
      <c r="A177" s="353"/>
      <c r="C177" s="601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602"/>
    </row>
    <row r="178" s="5" customFormat="true" ht="24" hidden="false" customHeight="false" outlineLevel="0" collapsed="false">
      <c r="A178" s="353"/>
      <c r="C178" s="601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602"/>
    </row>
    <row r="179" s="5" customFormat="true" ht="24" hidden="false" customHeight="false" outlineLevel="0" collapsed="false">
      <c r="A179" s="353"/>
      <c r="C179" s="601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602"/>
    </row>
    <row r="180" s="5" customFormat="true" ht="24" hidden="false" customHeight="false" outlineLevel="0" collapsed="false">
      <c r="A180" s="353"/>
      <c r="C180" s="601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602"/>
    </row>
    <row r="181" s="5" customFormat="true" ht="24" hidden="false" customHeight="false" outlineLevel="0" collapsed="false">
      <c r="A181" s="353"/>
      <c r="C181" s="601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602"/>
    </row>
    <row r="182" s="5" customFormat="true" ht="24" hidden="false" customHeight="false" outlineLevel="0" collapsed="false">
      <c r="A182" s="353"/>
      <c r="C182" s="601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602"/>
    </row>
    <row r="183" s="5" customFormat="true" ht="24" hidden="false" customHeight="false" outlineLevel="0" collapsed="false">
      <c r="A183" s="353"/>
      <c r="C183" s="601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602"/>
    </row>
    <row r="184" s="5" customFormat="true" ht="24" hidden="false" customHeight="false" outlineLevel="0" collapsed="false">
      <c r="A184" s="353"/>
      <c r="C184" s="601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602"/>
    </row>
    <row r="185" s="5" customFormat="true" ht="24" hidden="false" customHeight="false" outlineLevel="0" collapsed="false">
      <c r="A185" s="353"/>
      <c r="C185" s="601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602"/>
    </row>
    <row r="186" s="5" customFormat="true" ht="24" hidden="false" customHeight="false" outlineLevel="0" collapsed="false">
      <c r="A186" s="353"/>
      <c r="C186" s="601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602"/>
    </row>
    <row r="187" s="5" customFormat="true" ht="24" hidden="false" customHeight="false" outlineLevel="0" collapsed="false">
      <c r="A187" s="353"/>
      <c r="C187" s="601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602"/>
    </row>
    <row r="188" s="5" customFormat="true" ht="24" hidden="false" customHeight="false" outlineLevel="0" collapsed="false">
      <c r="A188" s="353"/>
      <c r="C188" s="601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602"/>
    </row>
    <row r="189" s="5" customFormat="true" ht="24" hidden="false" customHeight="false" outlineLevel="0" collapsed="false">
      <c r="A189" s="353"/>
      <c r="C189" s="601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602"/>
    </row>
    <row r="190" s="5" customFormat="true" ht="24" hidden="false" customHeight="false" outlineLevel="0" collapsed="false">
      <c r="A190" s="353"/>
      <c r="C190" s="601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602"/>
    </row>
    <row r="191" s="5" customFormat="true" ht="24" hidden="false" customHeight="false" outlineLevel="0" collapsed="false">
      <c r="A191" s="353"/>
      <c r="C191" s="601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602"/>
    </row>
    <row r="192" s="5" customFormat="true" ht="24" hidden="false" customHeight="false" outlineLevel="0" collapsed="false">
      <c r="A192" s="353"/>
      <c r="C192" s="601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602"/>
    </row>
    <row r="193" s="5" customFormat="true" ht="24" hidden="false" customHeight="false" outlineLevel="0" collapsed="false">
      <c r="A193" s="353"/>
      <c r="C193" s="601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602"/>
    </row>
    <row r="194" s="5" customFormat="true" ht="24" hidden="false" customHeight="false" outlineLevel="0" collapsed="false">
      <c r="A194" s="353"/>
      <c r="C194" s="601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602"/>
    </row>
    <row r="195" s="5" customFormat="true" ht="24" hidden="false" customHeight="false" outlineLevel="0" collapsed="false">
      <c r="A195" s="353"/>
      <c r="C195" s="601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602"/>
    </row>
    <row r="196" s="5" customFormat="true" ht="24" hidden="false" customHeight="false" outlineLevel="0" collapsed="false">
      <c r="A196" s="353"/>
      <c r="C196" s="601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602"/>
    </row>
    <row r="197" s="5" customFormat="true" ht="24" hidden="false" customHeight="false" outlineLevel="0" collapsed="false">
      <c r="A197" s="353"/>
      <c r="C197" s="601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602"/>
    </row>
    <row r="198" s="5" customFormat="true" ht="24" hidden="false" customHeight="false" outlineLevel="0" collapsed="false">
      <c r="A198" s="353"/>
      <c r="C198" s="601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602"/>
    </row>
    <row r="199" s="5" customFormat="true" ht="24" hidden="false" customHeight="false" outlineLevel="0" collapsed="false">
      <c r="A199" s="353"/>
      <c r="C199" s="601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602"/>
    </row>
    <row r="200" s="5" customFormat="true" ht="24" hidden="false" customHeight="false" outlineLevel="0" collapsed="false">
      <c r="A200" s="353"/>
      <c r="C200" s="601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602"/>
    </row>
    <row r="201" s="5" customFormat="true" ht="24" hidden="false" customHeight="false" outlineLevel="0" collapsed="false">
      <c r="A201" s="353"/>
      <c r="C201" s="601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602"/>
    </row>
    <row r="202" s="5" customFormat="true" ht="24" hidden="false" customHeight="false" outlineLevel="0" collapsed="false">
      <c r="A202" s="353"/>
      <c r="C202" s="601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602"/>
    </row>
    <row r="203" s="5" customFormat="true" ht="24" hidden="false" customHeight="false" outlineLevel="0" collapsed="false">
      <c r="A203" s="353"/>
      <c r="C203" s="601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602"/>
    </row>
    <row r="204" s="5" customFormat="true" ht="24" hidden="false" customHeight="false" outlineLevel="0" collapsed="false">
      <c r="A204" s="353"/>
      <c r="C204" s="601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602"/>
    </row>
    <row r="205" s="5" customFormat="true" ht="24" hidden="false" customHeight="false" outlineLevel="0" collapsed="false">
      <c r="A205" s="353"/>
      <c r="C205" s="601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602"/>
    </row>
    <row r="206" s="5" customFormat="true" ht="24" hidden="false" customHeight="false" outlineLevel="0" collapsed="false">
      <c r="A206" s="353"/>
      <c r="C206" s="601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602"/>
    </row>
    <row r="207" s="5" customFormat="true" ht="24" hidden="false" customHeight="false" outlineLevel="0" collapsed="false">
      <c r="A207" s="353"/>
      <c r="C207" s="601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602"/>
    </row>
    <row r="208" s="5" customFormat="true" ht="24" hidden="false" customHeight="false" outlineLevel="0" collapsed="false">
      <c r="A208" s="353"/>
      <c r="C208" s="601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602"/>
    </row>
    <row r="209" s="5" customFormat="true" ht="24" hidden="false" customHeight="false" outlineLevel="0" collapsed="false">
      <c r="A209" s="353"/>
      <c r="C209" s="601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602"/>
    </row>
  </sheetData>
  <mergeCells count="8">
    <mergeCell ref="A1:R1"/>
    <mergeCell ref="A2:R2"/>
    <mergeCell ref="A3:R3"/>
    <mergeCell ref="P4:R4"/>
    <mergeCell ref="E5:R5"/>
    <mergeCell ref="B22:C22"/>
    <mergeCell ref="B135:B136"/>
    <mergeCell ref="B154:C1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128" man="true" max="16383" min="0"/>
    <brk id="138" man="true" max="16383" min="0"/>
    <brk id="1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H6" activeCellId="0" sqref="H6"/>
    </sheetView>
  </sheetViews>
  <sheetFormatPr defaultColWidth="8.99609375" defaultRowHeight="24" zeroHeight="false" outlineLevelRow="0" outlineLevelCol="0"/>
  <cols>
    <col collapsed="false" customWidth="true" hidden="false" outlineLevel="0" max="1" min="1" style="728" width="3.74"/>
    <col collapsed="false" customWidth="true" hidden="false" outlineLevel="0" max="2" min="2" style="13" width="43.74"/>
    <col collapsed="false" customWidth="true" hidden="false" outlineLevel="0" max="3" min="3" style="728" width="8"/>
    <col collapsed="false" customWidth="true" hidden="false" outlineLevel="0" max="4" min="4" style="728" width="8.25"/>
    <col collapsed="false" customWidth="true" hidden="false" outlineLevel="0" max="5" min="5" style="13" width="13"/>
    <col collapsed="false" customWidth="true" hidden="false" outlineLevel="0" max="7" min="6" style="13" width="13.25"/>
    <col collapsed="false" customWidth="true" hidden="false" outlineLevel="0" max="8" min="8" style="13" width="15.74"/>
    <col collapsed="false" customWidth="true" hidden="false" outlineLevel="0" max="9" min="9" style="13" width="23.25"/>
    <col collapsed="false" customWidth="true" hidden="false" outlineLevel="0" max="10" min="10" style="729" width="10.12"/>
    <col collapsed="false" customWidth="true" hidden="false" outlineLevel="0" max="11" min="11" style="13" width="9.5"/>
    <col collapsed="false" customWidth="false" hidden="false" outlineLevel="0" max="257" min="12" style="13" width="8.99"/>
  </cols>
  <sheetData>
    <row r="1" customFormat="false" ht="45.75" hidden="false" customHeight="true" outlineLevel="0" collapsed="false">
      <c r="A1" s="730" t="s">
        <v>1807</v>
      </c>
      <c r="B1" s="730"/>
      <c r="C1" s="730"/>
      <c r="D1" s="730"/>
      <c r="E1" s="730"/>
      <c r="F1" s="730"/>
      <c r="G1" s="730"/>
      <c r="H1" s="730"/>
      <c r="I1" s="730"/>
    </row>
    <row r="2" customFormat="false" ht="24" hidden="false" customHeight="true" outlineLevel="0" collapsed="false">
      <c r="A2" s="731" t="s">
        <v>457</v>
      </c>
      <c r="B2" s="732" t="s">
        <v>1453</v>
      </c>
      <c r="C2" s="732" t="s">
        <v>1808</v>
      </c>
      <c r="D2" s="732" t="s">
        <v>1809</v>
      </c>
      <c r="E2" s="733" t="s">
        <v>1810</v>
      </c>
      <c r="F2" s="734" t="s">
        <v>1811</v>
      </c>
      <c r="G2" s="735" t="s">
        <v>1736</v>
      </c>
      <c r="H2" s="735"/>
      <c r="I2" s="734" t="s">
        <v>1812</v>
      </c>
    </row>
    <row r="3" customFormat="false" ht="24" hidden="false" customHeight="false" outlineLevel="0" collapsed="false">
      <c r="A3" s="731"/>
      <c r="B3" s="732"/>
      <c r="C3" s="732"/>
      <c r="D3" s="732"/>
      <c r="E3" s="733"/>
      <c r="F3" s="734"/>
      <c r="G3" s="736" t="s">
        <v>1742</v>
      </c>
      <c r="H3" s="736" t="s">
        <v>1454</v>
      </c>
      <c r="I3" s="734"/>
    </row>
    <row r="4" s="745" customFormat="true" ht="24" hidden="false" customHeight="true" outlineLevel="0" collapsed="false">
      <c r="A4" s="737" t="n">
        <v>1</v>
      </c>
      <c r="B4" s="738" t="s">
        <v>1813</v>
      </c>
      <c r="C4" s="737" t="n">
        <v>40</v>
      </c>
      <c r="D4" s="739" t="s">
        <v>1814</v>
      </c>
      <c r="E4" s="740" t="n">
        <v>600</v>
      </c>
      <c r="F4" s="741" t="n">
        <f aca="false">C4*E4</f>
        <v>24000</v>
      </c>
      <c r="G4" s="741"/>
      <c r="H4" s="742" t="n">
        <f aca="false">F4</f>
        <v>24000</v>
      </c>
      <c r="I4" s="743" t="s">
        <v>1787</v>
      </c>
      <c r="J4" s="744"/>
    </row>
    <row r="5" s="745" customFormat="true" ht="24" hidden="false" customHeight="true" outlineLevel="0" collapsed="false">
      <c r="A5" s="739" t="n">
        <v>2</v>
      </c>
      <c r="B5" s="743" t="s">
        <v>1815</v>
      </c>
      <c r="C5" s="739" t="n">
        <v>2</v>
      </c>
      <c r="D5" s="739" t="s">
        <v>1816</v>
      </c>
      <c r="E5" s="740" t="n">
        <v>25000</v>
      </c>
      <c r="F5" s="741" t="n">
        <f aca="false">C5*E5</f>
        <v>50000</v>
      </c>
      <c r="G5" s="741"/>
      <c r="H5" s="742" t="n">
        <f aca="false">F5</f>
        <v>50000</v>
      </c>
      <c r="I5" s="743" t="s">
        <v>1780</v>
      </c>
      <c r="J5" s="744"/>
    </row>
    <row r="6" s="745" customFormat="true" ht="24" hidden="false" customHeight="true" outlineLevel="0" collapsed="false">
      <c r="A6" s="739" t="n">
        <v>3</v>
      </c>
      <c r="B6" s="743" t="s">
        <v>1817</v>
      </c>
      <c r="C6" s="739" t="n">
        <v>2</v>
      </c>
      <c r="D6" s="739" t="s">
        <v>1818</v>
      </c>
      <c r="E6" s="740" t="n">
        <v>27700</v>
      </c>
      <c r="F6" s="741" t="n">
        <f aca="false">C6*E6</f>
        <v>55400</v>
      </c>
      <c r="G6" s="741"/>
      <c r="H6" s="742" t="n">
        <f aca="false">F6</f>
        <v>55400</v>
      </c>
      <c r="I6" s="743" t="s">
        <v>1781</v>
      </c>
      <c r="J6" s="744"/>
    </row>
    <row r="7" s="745" customFormat="true" ht="24" hidden="false" customHeight="true" outlineLevel="0" collapsed="false">
      <c r="A7" s="739" t="n">
        <v>4</v>
      </c>
      <c r="B7" s="743" t="s">
        <v>1819</v>
      </c>
      <c r="C7" s="739" t="n">
        <v>1</v>
      </c>
      <c r="D7" s="739" t="s">
        <v>1816</v>
      </c>
      <c r="E7" s="740" t="n">
        <v>25000</v>
      </c>
      <c r="F7" s="741" t="n">
        <f aca="false">C7*E7</f>
        <v>25000</v>
      </c>
      <c r="G7" s="741"/>
      <c r="H7" s="742" t="n">
        <f aca="false">F7</f>
        <v>25000</v>
      </c>
      <c r="I7" s="743" t="s">
        <v>1820</v>
      </c>
      <c r="J7" s="744"/>
    </row>
    <row r="8" s="745" customFormat="true" ht="44.25" hidden="false" customHeight="true" outlineLevel="0" collapsed="false">
      <c r="A8" s="739" t="n">
        <v>5</v>
      </c>
      <c r="B8" s="738" t="s">
        <v>1821</v>
      </c>
      <c r="C8" s="739" t="n">
        <v>1</v>
      </c>
      <c r="D8" s="739" t="s">
        <v>1816</v>
      </c>
      <c r="E8" s="740" t="n">
        <v>15000</v>
      </c>
      <c r="F8" s="741" t="n">
        <f aca="false">C8*E8</f>
        <v>15000</v>
      </c>
      <c r="G8" s="741"/>
      <c r="H8" s="742" t="n">
        <f aca="false">F8</f>
        <v>15000</v>
      </c>
      <c r="I8" s="743" t="s">
        <v>1820</v>
      </c>
      <c r="J8" s="744"/>
    </row>
    <row r="9" s="745" customFormat="true" ht="24" hidden="false" customHeight="false" outlineLevel="0" collapsed="false">
      <c r="A9" s="739"/>
      <c r="B9" s="746" t="s">
        <v>438</v>
      </c>
      <c r="C9" s="739"/>
      <c r="D9" s="739"/>
      <c r="E9" s="747" t="n">
        <f aca="false">SUM(E4:E8)</f>
        <v>93300</v>
      </c>
      <c r="F9" s="747" t="n">
        <f aca="false">SUM(F4:F8)</f>
        <v>169400</v>
      </c>
      <c r="G9" s="748" t="s">
        <v>443</v>
      </c>
      <c r="H9" s="747" t="n">
        <f aca="false">SUM(H4:H8)</f>
        <v>169400</v>
      </c>
      <c r="I9" s="743"/>
      <c r="J9" s="744"/>
    </row>
    <row r="10" customFormat="false" ht="18.75" hidden="false" customHeight="true" outlineLevel="0" collapsed="false">
      <c r="A10" s="749"/>
      <c r="B10" s="749"/>
      <c r="C10" s="749"/>
      <c r="D10" s="749"/>
      <c r="E10" s="750"/>
      <c r="F10" s="751"/>
      <c r="G10" s="752"/>
      <c r="H10" s="753"/>
      <c r="I10" s="754"/>
      <c r="J10" s="755"/>
    </row>
    <row r="11" customFormat="false" ht="25.5" hidden="false" customHeight="true" outlineLevel="0" collapsed="false">
      <c r="A11" s="756" t="s">
        <v>1822</v>
      </c>
      <c r="B11" s="756"/>
      <c r="C11" s="756"/>
      <c r="D11" s="756"/>
      <c r="E11" s="756"/>
      <c r="F11" s="756"/>
      <c r="G11" s="756"/>
      <c r="H11" s="756"/>
      <c r="I11" s="756"/>
      <c r="K11" s="757"/>
    </row>
    <row r="12" s="760" customFormat="true" ht="24" hidden="false" customHeight="false" outlineLevel="0" collapsed="false">
      <c r="A12" s="731" t="s">
        <v>457</v>
      </c>
      <c r="B12" s="758" t="s">
        <v>1453</v>
      </c>
      <c r="C12" s="731" t="s">
        <v>1823</v>
      </c>
      <c r="D12" s="731"/>
      <c r="E12" s="758" t="s">
        <v>1810</v>
      </c>
      <c r="F12" s="736" t="s">
        <v>1811</v>
      </c>
      <c r="G12" s="758" t="s">
        <v>1812</v>
      </c>
      <c r="H12" s="758"/>
      <c r="I12" s="758" t="s">
        <v>1824</v>
      </c>
      <c r="J12" s="759"/>
    </row>
    <row r="13" customFormat="false" ht="26.25" hidden="false" customHeight="true" outlineLevel="0" collapsed="false">
      <c r="A13" s="739" t="n">
        <v>1</v>
      </c>
      <c r="B13" s="761" t="s">
        <v>1825</v>
      </c>
      <c r="C13" s="762" t="s">
        <v>1826</v>
      </c>
      <c r="D13" s="762"/>
      <c r="E13" s="763" t="n">
        <v>1500000</v>
      </c>
      <c r="F13" s="764" t="n">
        <f aca="false">E13</f>
        <v>1500000</v>
      </c>
      <c r="G13" s="765"/>
      <c r="H13" s="765"/>
      <c r="I13" s="766"/>
      <c r="J13" s="755"/>
    </row>
    <row r="14" customFormat="false" ht="50.25" hidden="false" customHeight="true" outlineLevel="0" collapsed="false">
      <c r="A14" s="739" t="n">
        <v>2</v>
      </c>
      <c r="B14" s="761" t="s">
        <v>1827</v>
      </c>
      <c r="C14" s="762" t="s">
        <v>1828</v>
      </c>
      <c r="D14" s="762"/>
      <c r="E14" s="767" t="n">
        <v>5951900</v>
      </c>
      <c r="F14" s="764" t="n">
        <f aca="false">E14</f>
        <v>5951900</v>
      </c>
      <c r="G14" s="739" t="s">
        <v>1829</v>
      </c>
      <c r="H14" s="739"/>
      <c r="I14" s="766"/>
      <c r="J14" s="755"/>
    </row>
    <row r="15" customFormat="false" ht="26.25" hidden="false" customHeight="true" outlineLevel="0" collapsed="false">
      <c r="A15" s="768" t="n">
        <v>3</v>
      </c>
      <c r="B15" s="769" t="s">
        <v>1830</v>
      </c>
      <c r="C15" s="770" t="s">
        <v>1826</v>
      </c>
      <c r="D15" s="770"/>
      <c r="E15" s="771" t="n">
        <v>1136600</v>
      </c>
      <c r="F15" s="764" t="n">
        <f aca="false">E15</f>
        <v>1136600</v>
      </c>
      <c r="G15" s="739" t="s">
        <v>1829</v>
      </c>
      <c r="H15" s="739"/>
      <c r="I15" s="772"/>
    </row>
    <row r="16" customFormat="false" ht="50.25" hidden="false" customHeight="true" outlineLevel="0" collapsed="false">
      <c r="A16" s="739" t="n">
        <v>4</v>
      </c>
      <c r="B16" s="769" t="s">
        <v>1831</v>
      </c>
      <c r="C16" s="770" t="s">
        <v>1828</v>
      </c>
      <c r="D16" s="770"/>
      <c r="E16" s="771" t="n">
        <v>2529300</v>
      </c>
      <c r="F16" s="764" t="n">
        <f aca="false">E16</f>
        <v>2529300</v>
      </c>
      <c r="G16" s="739" t="s">
        <v>1829</v>
      </c>
      <c r="H16" s="739"/>
      <c r="I16" s="772"/>
    </row>
    <row r="17" customFormat="false" ht="70.5" hidden="false" customHeight="true" outlineLevel="0" collapsed="false">
      <c r="A17" s="739" t="n">
        <v>5</v>
      </c>
      <c r="B17" s="769" t="s">
        <v>1832</v>
      </c>
      <c r="C17" s="762" t="s">
        <v>1828</v>
      </c>
      <c r="D17" s="762"/>
      <c r="E17" s="771" t="n">
        <v>2446300</v>
      </c>
      <c r="F17" s="764" t="n">
        <f aca="false">E17</f>
        <v>2446300</v>
      </c>
      <c r="G17" s="739" t="s">
        <v>1829</v>
      </c>
      <c r="H17" s="739"/>
      <c r="I17" s="772"/>
    </row>
    <row r="18" customFormat="false" ht="25.5" hidden="false" customHeight="true" outlineLevel="0" collapsed="false">
      <c r="A18" s="731" t="s">
        <v>438</v>
      </c>
      <c r="B18" s="731"/>
      <c r="C18" s="731"/>
      <c r="D18" s="731"/>
      <c r="E18" s="731"/>
      <c r="F18" s="773" t="n">
        <f aca="false">+E13+E14+E15+E16+E17</f>
        <v>13564100</v>
      </c>
      <c r="G18" s="774"/>
      <c r="H18" s="774"/>
      <c r="I18" s="766"/>
    </row>
    <row r="19" customFormat="false" ht="24" hidden="false" customHeight="true" outlineLevel="0" collapsed="false">
      <c r="A19" s="756" t="s">
        <v>1833</v>
      </c>
      <c r="B19" s="756"/>
      <c r="C19" s="756"/>
      <c r="D19" s="756"/>
      <c r="E19" s="756"/>
      <c r="F19" s="756"/>
      <c r="G19" s="756"/>
      <c r="H19" s="756"/>
      <c r="I19" s="756"/>
    </row>
    <row r="20" customFormat="false" ht="24" hidden="false" customHeight="false" outlineLevel="0" collapsed="false">
      <c r="A20" s="731" t="s">
        <v>457</v>
      </c>
      <c r="B20" s="758" t="s">
        <v>1453</v>
      </c>
      <c r="C20" s="731" t="s">
        <v>1823</v>
      </c>
      <c r="D20" s="731"/>
      <c r="E20" s="758" t="s">
        <v>1810</v>
      </c>
      <c r="F20" s="736" t="s">
        <v>1811</v>
      </c>
      <c r="G20" s="758" t="s">
        <v>1812</v>
      </c>
      <c r="H20" s="758"/>
      <c r="I20" s="758" t="s">
        <v>1824</v>
      </c>
    </row>
    <row r="21" customFormat="false" ht="49.5" hidden="false" customHeight="true" outlineLevel="0" collapsed="false">
      <c r="A21" s="739" t="n">
        <v>1</v>
      </c>
      <c r="B21" s="761" t="s">
        <v>1834</v>
      </c>
      <c r="C21" s="762" t="s">
        <v>1835</v>
      </c>
      <c r="D21" s="762"/>
      <c r="E21" s="775" t="n">
        <v>7619900</v>
      </c>
      <c r="F21" s="764" t="n">
        <f aca="false">E21</f>
        <v>7619900</v>
      </c>
      <c r="G21" s="739" t="s">
        <v>3</v>
      </c>
      <c r="H21" s="739"/>
      <c r="I21" s="766"/>
    </row>
    <row r="22" customFormat="false" ht="49.5" hidden="false" customHeight="true" outlineLevel="0" collapsed="false">
      <c r="A22" s="739" t="n">
        <v>2</v>
      </c>
      <c r="B22" s="761" t="s">
        <v>1836</v>
      </c>
      <c r="C22" s="762" t="s">
        <v>1835</v>
      </c>
      <c r="D22" s="762"/>
      <c r="E22" s="776" t="n">
        <v>3500000</v>
      </c>
      <c r="F22" s="764" t="n">
        <f aca="false">E22</f>
        <v>3500000</v>
      </c>
      <c r="G22" s="739" t="s">
        <v>3</v>
      </c>
      <c r="H22" s="739"/>
      <c r="I22" s="766"/>
    </row>
    <row r="23" customFormat="false" ht="24" hidden="false" customHeight="false" outlineLevel="0" collapsed="false">
      <c r="A23" s="731" t="s">
        <v>438</v>
      </c>
      <c r="B23" s="731"/>
      <c r="C23" s="731"/>
      <c r="D23" s="731"/>
      <c r="E23" s="731"/>
      <c r="F23" s="773" t="n">
        <f aca="false">SUM(F21:F22)</f>
        <v>11119900</v>
      </c>
      <c r="G23" s="774"/>
      <c r="H23" s="774"/>
      <c r="I23" s="766"/>
    </row>
  </sheetData>
  <mergeCells count="33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11:I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A18:E18"/>
    <mergeCell ref="G18:H18"/>
    <mergeCell ref="A19:I19"/>
    <mergeCell ref="C20:D20"/>
    <mergeCell ref="G20:H20"/>
    <mergeCell ref="C21:D21"/>
    <mergeCell ref="G21:H21"/>
    <mergeCell ref="C22:D22"/>
    <mergeCell ref="G22:H22"/>
    <mergeCell ref="A23:E23"/>
    <mergeCell ref="G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9609375" defaultRowHeight="24" zeroHeight="false" outlineLevelRow="0" outlineLevelCol="0"/>
  <cols>
    <col collapsed="false" customWidth="true" hidden="false" outlineLevel="0" max="1" min="1" style="5" width="76.37"/>
    <col collapsed="false" customWidth="true" hidden="false" outlineLevel="0" max="2" min="2" style="5" width="7.74"/>
    <col collapsed="false" customWidth="false" hidden="false" outlineLevel="0" max="257" min="3" style="5" width="8.99"/>
  </cols>
  <sheetData>
    <row r="1" customFormat="false" ht="24" hidden="false" customHeight="false" outlineLevel="0" collapsed="false">
      <c r="A1" s="5" t="s">
        <v>7</v>
      </c>
    </row>
    <row r="2" customFormat="false" ht="39" hidden="false" customHeight="false" outlineLevel="0" collapsed="false">
      <c r="A2" s="6" t="s">
        <v>8</v>
      </c>
    </row>
    <row r="3" s="8" customFormat="true" ht="13.5" hidden="false" customHeight="false" outlineLevel="0" collapsed="false">
      <c r="A3" s="7"/>
    </row>
    <row r="4" customFormat="false" ht="24" hidden="false" customHeight="false" outlineLevel="0" collapsed="false">
      <c r="A4" s="9" t="s">
        <v>9</v>
      </c>
    </row>
    <row r="5" customFormat="false" ht="24" hidden="false" customHeight="false" outlineLevel="0" collapsed="false">
      <c r="A5" s="10" t="s">
        <v>10</v>
      </c>
    </row>
    <row r="6" customFormat="false" ht="24" hidden="false" customHeight="false" outlineLevel="0" collapsed="false">
      <c r="A6" s="10" t="s">
        <v>11</v>
      </c>
    </row>
    <row r="7" customFormat="false" ht="24" hidden="false" customHeight="false" outlineLevel="0" collapsed="false">
      <c r="A7" s="10" t="s">
        <v>12</v>
      </c>
    </row>
    <row r="8" s="8" customFormat="true" ht="13.5" hidden="false" customHeight="false" outlineLevel="0" collapsed="false">
      <c r="A8" s="11"/>
    </row>
    <row r="9" customFormat="false" ht="24" hidden="false" customHeight="false" outlineLevel="0" collapsed="false">
      <c r="A9" s="12" t="s">
        <v>13</v>
      </c>
    </row>
    <row r="10" customFormat="false" ht="24" hidden="false" customHeight="true" outlineLevel="0" collapsed="false">
      <c r="A10" s="10" t="s">
        <v>14</v>
      </c>
    </row>
    <row r="11" customFormat="false" ht="24" hidden="false" customHeight="false" outlineLevel="0" collapsed="false">
      <c r="A11" s="10" t="s">
        <v>15</v>
      </c>
    </row>
    <row r="12" customFormat="false" ht="24" hidden="false" customHeight="false" outlineLevel="0" collapsed="false">
      <c r="A12" s="10" t="s">
        <v>16</v>
      </c>
    </row>
    <row r="13" s="8" customFormat="true" ht="13.5" hidden="false" customHeight="false" outlineLevel="0" collapsed="false">
      <c r="A13" s="11"/>
    </row>
    <row r="14" customFormat="false" ht="24" hidden="false" customHeight="false" outlineLevel="0" collapsed="false">
      <c r="A14" s="12" t="s">
        <v>17</v>
      </c>
    </row>
    <row r="15" customFormat="false" ht="24" hidden="false" customHeight="false" outlineLevel="0" collapsed="false">
      <c r="A15" s="13" t="s">
        <v>18</v>
      </c>
    </row>
    <row r="16" customFormat="false" ht="24" hidden="false" customHeight="false" outlineLevel="0" collapsed="false">
      <c r="A16" s="10" t="s">
        <v>19</v>
      </c>
    </row>
    <row r="17" customFormat="false" ht="24" hidden="false" customHeight="false" outlineLevel="0" collapsed="false">
      <c r="A17" s="10"/>
    </row>
    <row r="18" customFormat="false" ht="24" hidden="false" customHeight="false" outlineLevel="0" collapsed="false">
      <c r="A18" s="10"/>
    </row>
    <row r="19" customFormat="false" ht="24" hidden="false" customHeight="false" outlineLevel="0" collapsed="false">
      <c r="A19" s="10"/>
    </row>
    <row r="20" customFormat="false" ht="24" hidden="false" customHeight="false" outlineLevel="0" collapsed="false">
      <c r="A20" s="14" t="s">
        <v>20</v>
      </c>
    </row>
    <row r="21" customFormat="false" ht="24" hidden="false" customHeight="false" outlineLevel="0" collapsed="false">
      <c r="A21" s="14" t="s">
        <v>21</v>
      </c>
    </row>
    <row r="22" customFormat="false" ht="24" hidden="false" customHeight="false" outlineLevel="0" collapsed="false">
      <c r="A22" s="14" t="s">
        <v>22</v>
      </c>
    </row>
    <row r="23" customFormat="false" ht="24" hidden="false" customHeight="false" outlineLevel="0" collapsed="false">
      <c r="A23" s="10"/>
    </row>
    <row r="24" customFormat="false" ht="24" hidden="false" customHeight="false" outlineLevel="0" collapsed="false">
      <c r="A24" s="10"/>
    </row>
    <row r="25" customFormat="false" ht="24" hidden="false" customHeight="false" outlineLevel="0" collapsed="false">
      <c r="A25" s="10"/>
    </row>
    <row r="26" customFormat="false" ht="24" hidden="false" customHeight="false" outlineLevel="0" collapsed="false">
      <c r="A26" s="10"/>
    </row>
    <row r="27" customFormat="false" ht="24" hidden="false" customHeight="false" outlineLevel="0" collapsed="false">
      <c r="A27" s="10"/>
    </row>
    <row r="28" customFormat="false" ht="24" hidden="false" customHeight="false" outlineLevel="0" collapsed="false">
      <c r="A28" s="10"/>
    </row>
    <row r="29" customFormat="false" ht="24" hidden="false" customHeight="false" outlineLevel="0" collapsed="false">
      <c r="A29" s="10"/>
    </row>
    <row r="30" customFormat="false" ht="24" hidden="false" customHeight="false" outlineLevel="0" collapsed="false">
      <c r="A30" s="10"/>
    </row>
    <row r="31" customFormat="false" ht="24" hidden="false" customHeight="false" outlineLevel="0" collapsed="false">
      <c r="A31" s="10"/>
    </row>
    <row r="32" customFormat="false" ht="24" hidden="false" customHeight="false" outlineLevel="0" collapsed="false">
      <c r="A32" s="10"/>
    </row>
    <row r="33" customFormat="false" ht="24" hidden="false" customHeight="false" outlineLevel="0" collapsed="false">
      <c r="A33" s="10"/>
    </row>
  </sheetData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609375" defaultRowHeight="24" zeroHeight="false" outlineLevelRow="0" outlineLevelCol="0"/>
  <cols>
    <col collapsed="false" customWidth="true" hidden="false" outlineLevel="0" max="1" min="1" style="777" width="3.25"/>
    <col collapsed="false" customWidth="true" hidden="false" outlineLevel="0" max="2" min="2" style="778" width="5.5"/>
    <col collapsed="false" customWidth="true" hidden="false" outlineLevel="0" max="3" min="3" style="777" width="28.99"/>
    <col collapsed="false" customWidth="true" hidden="false" outlineLevel="0" max="4" min="4" style="777" width="10.5"/>
    <col collapsed="false" customWidth="true" hidden="false" outlineLevel="0" max="6" min="5" style="779" width="10.5"/>
    <col collapsed="false" customWidth="false" hidden="false" outlineLevel="0" max="257" min="7" style="777" width="8.99"/>
  </cols>
  <sheetData>
    <row r="1" customFormat="false" ht="24" hidden="false" customHeight="false" outlineLevel="0" collapsed="false">
      <c r="B1" s="780" t="s">
        <v>1837</v>
      </c>
      <c r="C1" s="780"/>
      <c r="D1" s="780"/>
      <c r="E1" s="780"/>
      <c r="F1" s="780"/>
      <c r="G1" s="780"/>
    </row>
    <row r="2" customFormat="false" ht="24" hidden="false" customHeight="false" outlineLevel="0" collapsed="false">
      <c r="B2" s="781" t="s">
        <v>457</v>
      </c>
      <c r="C2" s="781" t="s">
        <v>1838</v>
      </c>
      <c r="D2" s="781" t="s">
        <v>1502</v>
      </c>
      <c r="E2" s="782" t="s">
        <v>1839</v>
      </c>
      <c r="F2" s="782" t="s">
        <v>1840</v>
      </c>
      <c r="G2" s="781" t="s">
        <v>1824</v>
      </c>
    </row>
    <row r="3" customFormat="false" ht="25.5" hidden="false" customHeight="true" outlineLevel="0" collapsed="false">
      <c r="B3" s="172" t="n">
        <v>1</v>
      </c>
      <c r="C3" s="783" t="s">
        <v>1208</v>
      </c>
      <c r="D3" s="783"/>
      <c r="E3" s="784" t="n">
        <v>70000</v>
      </c>
      <c r="F3" s="784"/>
      <c r="G3" s="785"/>
    </row>
    <row r="4" customFormat="false" ht="25.5" hidden="false" customHeight="true" outlineLevel="0" collapsed="false">
      <c r="B4" s="172" t="n">
        <v>2</v>
      </c>
      <c r="C4" s="783" t="s">
        <v>1197</v>
      </c>
      <c r="D4" s="783"/>
      <c r="E4" s="784" t="n">
        <v>30000</v>
      </c>
      <c r="F4" s="784"/>
      <c r="G4" s="785"/>
    </row>
    <row r="5" customFormat="false" ht="25.5" hidden="false" customHeight="true" outlineLevel="0" collapsed="false">
      <c r="B5" s="172" t="n">
        <v>3</v>
      </c>
      <c r="C5" s="783" t="s">
        <v>1841</v>
      </c>
      <c r="D5" s="783"/>
      <c r="E5" s="784" t="n">
        <v>20000</v>
      </c>
      <c r="F5" s="784"/>
      <c r="G5" s="785"/>
    </row>
    <row r="6" customFormat="false" ht="25.5" hidden="false" customHeight="true" outlineLevel="0" collapsed="false">
      <c r="B6" s="172" t="n">
        <v>4</v>
      </c>
      <c r="C6" s="783" t="s">
        <v>1180</v>
      </c>
      <c r="D6" s="786" t="n">
        <v>50000</v>
      </c>
      <c r="E6" s="784"/>
      <c r="F6" s="784"/>
      <c r="G6" s="785"/>
    </row>
    <row r="7" customFormat="false" ht="25.5" hidden="false" customHeight="true" outlineLevel="0" collapsed="false">
      <c r="B7" s="172" t="n">
        <v>5</v>
      </c>
      <c r="C7" s="783" t="s">
        <v>1176</v>
      </c>
      <c r="D7" s="783"/>
      <c r="E7" s="784" t="n">
        <v>50000</v>
      </c>
      <c r="F7" s="784"/>
      <c r="G7" s="785"/>
    </row>
    <row r="8" customFormat="false" ht="25.5" hidden="false" customHeight="true" outlineLevel="0" collapsed="false">
      <c r="B8" s="172" t="n">
        <v>6</v>
      </c>
      <c r="C8" s="783" t="s">
        <v>1842</v>
      </c>
      <c r="D8" s="783"/>
      <c r="E8" s="784" t="n">
        <v>10000</v>
      </c>
      <c r="F8" s="784"/>
      <c r="G8" s="785"/>
    </row>
    <row r="9" customFormat="false" ht="25.5" hidden="false" customHeight="true" outlineLevel="0" collapsed="false">
      <c r="B9" s="172" t="n">
        <v>7</v>
      </c>
      <c r="C9" s="783" t="s">
        <v>1201</v>
      </c>
      <c r="D9" s="783"/>
      <c r="E9" s="784" t="n">
        <v>60000</v>
      </c>
      <c r="F9" s="784"/>
      <c r="G9" s="785"/>
    </row>
    <row r="10" customFormat="false" ht="25.5" hidden="false" customHeight="true" outlineLevel="0" collapsed="false">
      <c r="B10" s="172" t="n">
        <v>8</v>
      </c>
      <c r="C10" s="783" t="s">
        <v>1217</v>
      </c>
      <c r="D10" s="783"/>
      <c r="E10" s="784" t="n">
        <v>80000</v>
      </c>
      <c r="F10" s="784"/>
      <c r="G10" s="785"/>
    </row>
    <row r="11" customFormat="false" ht="25.5" hidden="false" customHeight="true" outlineLevel="0" collapsed="false">
      <c r="B11" s="172" t="n">
        <v>9</v>
      </c>
      <c r="C11" s="783" t="s">
        <v>1193</v>
      </c>
      <c r="D11" s="783"/>
      <c r="E11" s="784" t="n">
        <v>7000</v>
      </c>
      <c r="F11" s="784"/>
      <c r="G11" s="787"/>
      <c r="H11" s="788"/>
    </row>
    <row r="12" customFormat="false" ht="25.5" hidden="false" customHeight="true" outlineLevel="0" collapsed="false">
      <c r="B12" s="172" t="n">
        <v>10</v>
      </c>
      <c r="C12" s="789" t="s">
        <v>1789</v>
      </c>
      <c r="D12" s="790"/>
      <c r="E12" s="791" t="n">
        <v>5188</v>
      </c>
      <c r="F12" s="791"/>
      <c r="G12" s="792"/>
      <c r="H12" s="779"/>
      <c r="I12" s="788"/>
    </row>
    <row r="13" customFormat="false" ht="25.5" hidden="false" customHeight="true" outlineLevel="0" collapsed="false">
      <c r="B13" s="172" t="n">
        <v>11</v>
      </c>
      <c r="C13" s="793" t="s">
        <v>1791</v>
      </c>
      <c r="D13" s="793"/>
      <c r="E13" s="794"/>
      <c r="F13" s="794" t="n">
        <v>50000</v>
      </c>
      <c r="G13" s="795"/>
      <c r="H13" s="779"/>
      <c r="I13" s="788"/>
    </row>
    <row r="14" customFormat="false" ht="25.5" hidden="false" customHeight="true" outlineLevel="0" collapsed="false">
      <c r="B14" s="172" t="n">
        <v>12</v>
      </c>
      <c r="C14" s="796" t="s">
        <v>1843</v>
      </c>
      <c r="D14" s="797"/>
      <c r="E14" s="798" t="n">
        <v>30000</v>
      </c>
      <c r="F14" s="798"/>
      <c r="G14" s="799"/>
    </row>
    <row r="15" customFormat="false" ht="25.5" hidden="false" customHeight="true" outlineLevel="0" collapsed="false">
      <c r="B15" s="172" t="n">
        <v>13</v>
      </c>
      <c r="C15" s="800" t="s">
        <v>1844</v>
      </c>
      <c r="D15" s="801" t="n">
        <v>10000</v>
      </c>
      <c r="E15" s="802"/>
      <c r="F15" s="802"/>
      <c r="G15" s="803"/>
    </row>
    <row r="16" customFormat="false" ht="25.5" hidden="false" customHeight="true" outlineLevel="0" collapsed="false">
      <c r="B16" s="172" t="n">
        <v>14</v>
      </c>
      <c r="C16" s="783" t="s">
        <v>1845</v>
      </c>
      <c r="D16" s="786" t="n">
        <v>20000</v>
      </c>
      <c r="E16" s="784"/>
      <c r="F16" s="784"/>
      <c r="G16" s="785"/>
    </row>
    <row r="17" customFormat="false" ht="25.5" hidden="false" customHeight="true" outlineLevel="0" collapsed="false">
      <c r="B17" s="172" t="n">
        <v>15</v>
      </c>
      <c r="C17" s="783" t="s">
        <v>1783</v>
      </c>
      <c r="D17" s="786" t="n">
        <v>30000</v>
      </c>
      <c r="E17" s="784"/>
      <c r="F17" s="784"/>
      <c r="G17" s="785"/>
      <c r="H17" s="804"/>
    </row>
    <row r="18" customFormat="false" ht="25.5" hidden="false" customHeight="true" outlineLevel="0" collapsed="false">
      <c r="B18" s="172" t="n">
        <v>16</v>
      </c>
      <c r="C18" s="783" t="s">
        <v>1846</v>
      </c>
      <c r="D18" s="786" t="n">
        <v>50000</v>
      </c>
      <c r="E18" s="784"/>
      <c r="F18" s="784"/>
      <c r="G18" s="785"/>
    </row>
    <row r="19" customFormat="false" ht="25.5" hidden="false" customHeight="true" outlineLevel="0" collapsed="false">
      <c r="B19" s="172" t="n">
        <v>17</v>
      </c>
      <c r="C19" s="783" t="s">
        <v>1786</v>
      </c>
      <c r="D19" s="786" t="n">
        <f aca="false">30000+14449</f>
        <v>44449</v>
      </c>
      <c r="E19" s="784"/>
      <c r="F19" s="784"/>
      <c r="G19" s="785"/>
      <c r="H19" s="804"/>
      <c r="I19" s="804" t="s">
        <v>1847</v>
      </c>
    </row>
    <row r="20" customFormat="false" ht="25.5" hidden="false" customHeight="true" outlineLevel="0" collapsed="false">
      <c r="B20" s="172" t="n">
        <v>18</v>
      </c>
      <c r="C20" s="783" t="s">
        <v>1240</v>
      </c>
      <c r="D20" s="786" t="n">
        <v>15000</v>
      </c>
      <c r="E20" s="805"/>
      <c r="F20" s="805"/>
      <c r="G20" s="785"/>
    </row>
    <row r="21" customFormat="false" ht="25.5" hidden="false" customHeight="true" outlineLevel="0" collapsed="false">
      <c r="B21" s="172" t="n">
        <v>19</v>
      </c>
      <c r="C21" s="789" t="s">
        <v>1245</v>
      </c>
      <c r="D21" s="790" t="n">
        <v>16850</v>
      </c>
      <c r="E21" s="806"/>
      <c r="F21" s="806"/>
      <c r="G21" s="792"/>
    </row>
    <row r="22" customFormat="false" ht="25.5" hidden="false" customHeight="true" outlineLevel="0" collapsed="false">
      <c r="B22" s="807" t="s">
        <v>438</v>
      </c>
      <c r="C22" s="807"/>
      <c r="D22" s="808" t="n">
        <f aca="false">SUM(D3:D21)</f>
        <v>236299</v>
      </c>
      <c r="E22" s="808" t="n">
        <f aca="false">SUM(E3:E21)</f>
        <v>362188</v>
      </c>
      <c r="F22" s="808" t="n">
        <f aca="false">SUM(F3:F21)</f>
        <v>50000</v>
      </c>
      <c r="G22" s="809" t="n">
        <f aca="false">+D22+E22+F22</f>
        <v>648487</v>
      </c>
      <c r="H22" s="788"/>
    </row>
    <row r="23" customFormat="false" ht="24.75" hidden="false" customHeight="false" outlineLevel="0" collapsed="false">
      <c r="F23" s="804"/>
      <c r="H23" s="810"/>
      <c r="I23" s="788"/>
      <c r="J23" s="788"/>
    </row>
    <row r="24" customFormat="false" ht="24" hidden="false" customHeight="false" outlineLevel="0" collapsed="false">
      <c r="J24" s="788"/>
    </row>
  </sheetData>
  <mergeCells count="2">
    <mergeCell ref="B1:G1"/>
    <mergeCell ref="B22:C22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8" activeCellId="0" sqref="I18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2.25"/>
    <col collapsed="false" customWidth="true" hidden="false" outlineLevel="0" max="4" min="4" style="0" width="10.74"/>
    <col collapsed="false" customWidth="true" hidden="false" outlineLevel="0" max="6" min="6" style="0" width="9.74"/>
    <col collapsed="false" customWidth="true" hidden="false" outlineLevel="0" max="7" min="7" style="0" width="7.12"/>
  </cols>
  <sheetData>
    <row r="1" customFormat="false" ht="27.75" hidden="false" customHeight="false" outlineLevel="0" collapsed="false">
      <c r="A1" s="811" t="s">
        <v>3</v>
      </c>
      <c r="B1" s="811"/>
      <c r="C1" s="811"/>
      <c r="D1" s="811"/>
      <c r="E1" s="811"/>
      <c r="F1" s="811"/>
      <c r="G1" s="811"/>
    </row>
    <row r="2" customFormat="false" ht="27.75" hidden="false" customHeight="false" outlineLevel="0" collapsed="false">
      <c r="A2" s="811" t="s">
        <v>1848</v>
      </c>
      <c r="B2" s="811"/>
      <c r="C2" s="811"/>
      <c r="D2" s="811"/>
      <c r="E2" s="811"/>
      <c r="F2" s="811"/>
      <c r="G2" s="811"/>
    </row>
    <row r="3" customFormat="false" ht="27.75" hidden="false" customHeight="false" outlineLevel="0" collapsed="false">
      <c r="A3" s="811" t="s">
        <v>1849</v>
      </c>
      <c r="B3" s="811"/>
      <c r="C3" s="811"/>
      <c r="D3" s="811"/>
      <c r="E3" s="811"/>
      <c r="F3" s="811"/>
      <c r="G3" s="811"/>
    </row>
    <row r="4" customFormat="false" ht="15" hidden="false" customHeight="true" outlineLevel="0" collapsed="false">
      <c r="A4" s="812"/>
      <c r="B4" s="812"/>
      <c r="C4" s="812"/>
      <c r="D4" s="812"/>
      <c r="E4" s="812"/>
      <c r="F4" s="813"/>
      <c r="G4" s="813"/>
    </row>
    <row r="5" customFormat="false" ht="24" hidden="false" customHeight="false" outlineLevel="0" collapsed="false">
      <c r="A5" s="814" t="s">
        <v>1850</v>
      </c>
      <c r="B5" s="814" t="s">
        <v>320</v>
      </c>
      <c r="C5" s="814" t="s">
        <v>1851</v>
      </c>
      <c r="D5" s="814" t="s">
        <v>1852</v>
      </c>
      <c r="E5" s="815" t="s">
        <v>438</v>
      </c>
      <c r="F5" s="816"/>
      <c r="G5" s="817"/>
    </row>
    <row r="6" customFormat="false" ht="24" hidden="false" customHeight="false" outlineLevel="0" collapsed="false">
      <c r="A6" s="818" t="s">
        <v>879</v>
      </c>
      <c r="B6" s="818"/>
      <c r="C6" s="818"/>
      <c r="D6" s="818"/>
      <c r="E6" s="818"/>
      <c r="F6" s="819"/>
      <c r="G6" s="820"/>
    </row>
    <row r="7" customFormat="false" ht="24" hidden="false" customHeight="false" outlineLevel="0" collapsed="false">
      <c r="A7" s="821" t="s">
        <v>515</v>
      </c>
      <c r="B7" s="821" t="s">
        <v>1853</v>
      </c>
      <c r="C7" s="822" t="s">
        <v>443</v>
      </c>
      <c r="D7" s="822" t="n">
        <v>120</v>
      </c>
      <c r="E7" s="823" t="n">
        <f aca="false">SUM(C7:D7)</f>
        <v>120</v>
      </c>
      <c r="F7" s="824"/>
      <c r="G7" s="825"/>
    </row>
    <row r="8" customFormat="false" ht="24" hidden="false" customHeight="false" outlineLevel="0" collapsed="false">
      <c r="A8" s="821" t="s">
        <v>1327</v>
      </c>
      <c r="B8" s="821" t="s">
        <v>828</v>
      </c>
      <c r="C8" s="822" t="n">
        <v>80</v>
      </c>
      <c r="D8" s="822" t="n">
        <v>40</v>
      </c>
      <c r="E8" s="823" t="n">
        <f aca="false">SUM(C8:D8)</f>
        <v>120</v>
      </c>
      <c r="F8" s="824"/>
      <c r="G8" s="825"/>
    </row>
    <row r="9" customFormat="false" ht="24" hidden="false" customHeight="false" outlineLevel="0" collapsed="false">
      <c r="A9" s="821" t="s">
        <v>1854</v>
      </c>
      <c r="B9" s="821" t="s">
        <v>1855</v>
      </c>
      <c r="C9" s="822" t="n">
        <v>80</v>
      </c>
      <c r="D9" s="822" t="s">
        <v>443</v>
      </c>
      <c r="E9" s="823" t="n">
        <f aca="false">SUM(C9:D9)</f>
        <v>80</v>
      </c>
      <c r="F9" s="824"/>
      <c r="G9" s="825"/>
    </row>
    <row r="10" customFormat="false" ht="24" hidden="false" customHeight="false" outlineLevel="0" collapsed="false">
      <c r="A10" s="821" t="s">
        <v>1856</v>
      </c>
      <c r="B10" s="821" t="s">
        <v>688</v>
      </c>
      <c r="C10" s="822" t="n">
        <v>200</v>
      </c>
      <c r="D10" s="822" t="s">
        <v>443</v>
      </c>
      <c r="E10" s="823" t="n">
        <f aca="false">SUM(C10:D10)</f>
        <v>200</v>
      </c>
      <c r="F10" s="824"/>
      <c r="G10" s="825"/>
    </row>
    <row r="11" customFormat="false" ht="24" hidden="false" customHeight="false" outlineLevel="0" collapsed="false">
      <c r="A11" s="821" t="s">
        <v>1857</v>
      </c>
      <c r="B11" s="821" t="s">
        <v>750</v>
      </c>
      <c r="C11" s="822" t="n">
        <v>120</v>
      </c>
      <c r="D11" s="822" t="s">
        <v>443</v>
      </c>
      <c r="E11" s="823" t="n">
        <f aca="false">SUM(C11:D11)</f>
        <v>120</v>
      </c>
      <c r="F11" s="824"/>
      <c r="G11" s="825"/>
    </row>
    <row r="12" customFormat="false" ht="24" hidden="false" customHeight="false" outlineLevel="0" collapsed="false">
      <c r="A12" s="821" t="s">
        <v>658</v>
      </c>
      <c r="B12" s="821" t="s">
        <v>630</v>
      </c>
      <c r="C12" s="822" t="n">
        <v>80</v>
      </c>
      <c r="D12" s="822" t="s">
        <v>443</v>
      </c>
      <c r="E12" s="823" t="n">
        <f aca="false">SUM(C12:D12)</f>
        <v>80</v>
      </c>
      <c r="F12" s="824"/>
      <c r="G12" s="825"/>
    </row>
    <row r="13" customFormat="false" ht="24" hidden="false" customHeight="false" outlineLevel="0" collapsed="false">
      <c r="A13" s="821" t="s">
        <v>808</v>
      </c>
      <c r="B13" s="821" t="s">
        <v>808</v>
      </c>
      <c r="C13" s="822" t="n">
        <v>40</v>
      </c>
      <c r="D13" s="822" t="n">
        <v>20</v>
      </c>
      <c r="E13" s="823" t="n">
        <f aca="false">SUM(C13:D13)</f>
        <v>60</v>
      </c>
      <c r="F13" s="824"/>
      <c r="G13" s="825"/>
    </row>
    <row r="14" customFormat="false" ht="24" hidden="false" customHeight="false" outlineLevel="0" collapsed="false">
      <c r="A14" s="821" t="s">
        <v>1858</v>
      </c>
      <c r="B14" s="821" t="s">
        <v>1859</v>
      </c>
      <c r="C14" s="822" t="n">
        <v>45</v>
      </c>
      <c r="D14" s="822" t="s">
        <v>443</v>
      </c>
      <c r="E14" s="823" t="n">
        <f aca="false">SUM(C14:D14)</f>
        <v>45</v>
      </c>
      <c r="F14" s="824"/>
      <c r="G14" s="825"/>
    </row>
    <row r="15" customFormat="false" ht="24" hidden="false" customHeight="false" outlineLevel="0" collapsed="false">
      <c r="A15" s="814" t="s">
        <v>438</v>
      </c>
      <c r="B15" s="814"/>
      <c r="C15" s="814" t="n">
        <f aca="false">SUM(C7:C14)</f>
        <v>645</v>
      </c>
      <c r="D15" s="814" t="n">
        <f aca="false">SUM(D7:D14)</f>
        <v>180</v>
      </c>
      <c r="E15" s="815" t="n">
        <f aca="false">SUM(E7:E14)</f>
        <v>825</v>
      </c>
      <c r="F15" s="816"/>
      <c r="G15" s="825"/>
    </row>
    <row r="16" customFormat="false" ht="24" hidden="false" customHeight="false" outlineLevel="0" collapsed="false">
      <c r="A16" s="826" t="s">
        <v>1860</v>
      </c>
      <c r="B16" s="826"/>
      <c r="C16" s="827"/>
      <c r="D16" s="827"/>
      <c r="E16" s="827"/>
      <c r="F16" s="827"/>
      <c r="G16" s="827"/>
    </row>
    <row r="17" customFormat="false" ht="19.5" hidden="false" customHeight="true" outlineLevel="0" collapsed="false">
      <c r="A17" s="827"/>
      <c r="B17" s="827"/>
      <c r="C17" s="827"/>
      <c r="D17" s="827"/>
      <c r="E17" s="827"/>
      <c r="F17" s="827"/>
      <c r="G17" s="827"/>
    </row>
    <row r="18" customFormat="false" ht="27.75" hidden="false" customHeight="false" outlineLevel="0" collapsed="false">
      <c r="A18" s="811" t="s">
        <v>1861</v>
      </c>
      <c r="B18" s="811"/>
      <c r="C18" s="811"/>
      <c r="D18" s="811"/>
      <c r="E18" s="811"/>
      <c r="F18" s="811"/>
      <c r="G18" s="811"/>
    </row>
    <row r="19" customFormat="false" ht="12" hidden="false" customHeight="true" outlineLevel="0" collapsed="false">
      <c r="A19" s="827"/>
      <c r="B19" s="827"/>
      <c r="C19" s="827"/>
      <c r="D19" s="827"/>
      <c r="E19" s="827"/>
      <c r="F19" s="827"/>
      <c r="G19" s="827"/>
    </row>
    <row r="20" customFormat="false" ht="24" hidden="false" customHeight="false" outlineLevel="0" collapsed="false">
      <c r="A20" s="814" t="s">
        <v>1850</v>
      </c>
      <c r="B20" s="814" t="s">
        <v>320</v>
      </c>
      <c r="C20" s="814" t="s">
        <v>1862</v>
      </c>
      <c r="D20" s="814" t="s">
        <v>1863</v>
      </c>
      <c r="E20" s="814" t="s">
        <v>1864</v>
      </c>
      <c r="F20" s="814" t="s">
        <v>1865</v>
      </c>
      <c r="G20" s="814" t="s">
        <v>438</v>
      </c>
    </row>
    <row r="21" customFormat="false" ht="24" hidden="false" customHeight="false" outlineLevel="0" collapsed="false">
      <c r="A21" s="828" t="s">
        <v>879</v>
      </c>
      <c r="B21" s="828"/>
      <c r="C21" s="828"/>
      <c r="D21" s="828"/>
      <c r="E21" s="828"/>
      <c r="F21" s="828"/>
      <c r="G21" s="828"/>
    </row>
    <row r="22" customFormat="false" ht="24" hidden="false" customHeight="false" outlineLevel="0" collapsed="false">
      <c r="A22" s="821" t="s">
        <v>1866</v>
      </c>
      <c r="B22" s="821" t="s">
        <v>1867</v>
      </c>
      <c r="C22" s="822" t="s">
        <v>443</v>
      </c>
      <c r="D22" s="822" t="n">
        <v>60</v>
      </c>
      <c r="E22" s="822" t="s">
        <v>443</v>
      </c>
      <c r="F22" s="822" t="s">
        <v>443</v>
      </c>
      <c r="G22" s="822" t="n">
        <f aca="false">SUM(C22:F22)</f>
        <v>60</v>
      </c>
    </row>
    <row r="23" customFormat="false" ht="24" hidden="false" customHeight="false" outlineLevel="0" collapsed="false">
      <c r="A23" s="821" t="s">
        <v>1868</v>
      </c>
      <c r="B23" s="821" t="s">
        <v>1869</v>
      </c>
      <c r="C23" s="822" t="n">
        <v>20</v>
      </c>
      <c r="D23" s="822" t="s">
        <v>443</v>
      </c>
      <c r="E23" s="822" t="s">
        <v>443</v>
      </c>
      <c r="F23" s="822" t="s">
        <v>443</v>
      </c>
      <c r="G23" s="822" t="n">
        <f aca="false">SUM(C23:F23)</f>
        <v>20</v>
      </c>
    </row>
    <row r="24" customFormat="false" ht="24" hidden="false" customHeight="false" outlineLevel="0" collapsed="false">
      <c r="A24" s="821" t="s">
        <v>987</v>
      </c>
      <c r="B24" s="821" t="s">
        <v>1870</v>
      </c>
      <c r="C24" s="822" t="n">
        <v>20</v>
      </c>
      <c r="D24" s="822" t="s">
        <v>443</v>
      </c>
      <c r="E24" s="822" t="n">
        <v>20</v>
      </c>
      <c r="F24" s="822" t="s">
        <v>443</v>
      </c>
      <c r="G24" s="822" t="n">
        <f aca="false">SUM(C24:F24)</f>
        <v>40</v>
      </c>
    </row>
    <row r="25" customFormat="false" ht="48" hidden="false" customHeight="false" outlineLevel="0" collapsed="false">
      <c r="A25" s="829" t="s">
        <v>884</v>
      </c>
      <c r="B25" s="830" t="s">
        <v>1871</v>
      </c>
      <c r="C25" s="822" t="s">
        <v>443</v>
      </c>
      <c r="D25" s="822" t="n">
        <v>20</v>
      </c>
      <c r="E25" s="822" t="n">
        <v>20</v>
      </c>
      <c r="F25" s="822" t="n">
        <v>20</v>
      </c>
      <c r="G25" s="822" t="n">
        <f aca="false">SUM(C25:F25)</f>
        <v>60</v>
      </c>
    </row>
    <row r="26" customFormat="false" ht="24" hidden="false" customHeight="false" outlineLevel="0" collapsed="false">
      <c r="A26" s="821" t="s">
        <v>678</v>
      </c>
      <c r="B26" s="821" t="s">
        <v>688</v>
      </c>
      <c r="C26" s="822" t="n">
        <v>40</v>
      </c>
      <c r="D26" s="822" t="n">
        <v>40</v>
      </c>
      <c r="E26" s="822" t="n">
        <v>40</v>
      </c>
      <c r="F26" s="822" t="s">
        <v>443</v>
      </c>
      <c r="G26" s="822" t="n">
        <f aca="false">SUM(C26:F26)</f>
        <v>120</v>
      </c>
    </row>
    <row r="27" customFormat="false" ht="24" hidden="false" customHeight="false" outlineLevel="0" collapsed="false">
      <c r="A27" s="821" t="s">
        <v>750</v>
      </c>
      <c r="B27" s="821" t="s">
        <v>1872</v>
      </c>
      <c r="C27" s="822" t="n">
        <v>80</v>
      </c>
      <c r="D27" s="822" t="s">
        <v>443</v>
      </c>
      <c r="E27" s="822" t="n">
        <v>40</v>
      </c>
      <c r="F27" s="822" t="n">
        <v>20</v>
      </c>
      <c r="G27" s="822" t="n">
        <f aca="false">SUM(C27:F27)</f>
        <v>140</v>
      </c>
    </row>
    <row r="28" customFormat="false" ht="24" hidden="false" customHeight="false" outlineLevel="0" collapsed="false">
      <c r="A28" s="821" t="s">
        <v>630</v>
      </c>
      <c r="B28" s="821" t="s">
        <v>1873</v>
      </c>
      <c r="C28" s="822" t="n">
        <v>40</v>
      </c>
      <c r="D28" s="822" t="s">
        <v>443</v>
      </c>
      <c r="E28" s="822" t="n">
        <v>20</v>
      </c>
      <c r="F28" s="822" t="s">
        <v>443</v>
      </c>
      <c r="G28" s="822" t="n">
        <f aca="false">SUM(C28:F28)</f>
        <v>60</v>
      </c>
    </row>
    <row r="29" customFormat="false" ht="48" hidden="false" customHeight="false" outlineLevel="0" collapsed="false">
      <c r="A29" s="830" t="s">
        <v>808</v>
      </c>
      <c r="B29" s="830" t="s">
        <v>1874</v>
      </c>
      <c r="C29" s="822" t="n">
        <v>20</v>
      </c>
      <c r="D29" s="822" t="s">
        <v>443</v>
      </c>
      <c r="E29" s="822" t="n">
        <v>20</v>
      </c>
      <c r="F29" s="822" t="s">
        <v>443</v>
      </c>
      <c r="G29" s="822" t="n">
        <f aca="false">SUM(C29:F29)</f>
        <v>40</v>
      </c>
    </row>
    <row r="30" customFormat="false" ht="24" hidden="false" customHeight="false" outlineLevel="0" collapsed="false">
      <c r="A30" s="830" t="s">
        <v>1858</v>
      </c>
      <c r="B30" s="830" t="s">
        <v>1875</v>
      </c>
      <c r="C30" s="822" t="n">
        <v>45</v>
      </c>
      <c r="D30" s="822" t="s">
        <v>443</v>
      </c>
      <c r="E30" s="822" t="s">
        <v>443</v>
      </c>
      <c r="F30" s="822" t="s">
        <v>443</v>
      </c>
      <c r="G30" s="822" t="n">
        <f aca="false">SUM(C30:F30)</f>
        <v>45</v>
      </c>
    </row>
    <row r="31" customFormat="false" ht="24" hidden="false" customHeight="false" outlineLevel="0" collapsed="false">
      <c r="A31" s="814" t="s">
        <v>438</v>
      </c>
      <c r="B31" s="814"/>
      <c r="C31" s="822" t="n">
        <f aca="false">SUM(C22:C30)</f>
        <v>265</v>
      </c>
      <c r="D31" s="822" t="n">
        <f aca="false">SUM(D22:D30)</f>
        <v>120</v>
      </c>
      <c r="E31" s="822" t="n">
        <f aca="false">SUM(E22:E30)</f>
        <v>160</v>
      </c>
      <c r="F31" s="822" t="n">
        <f aca="false">SUM(F22:F30)</f>
        <v>40</v>
      </c>
      <c r="G31" s="822" t="n">
        <f aca="false">SUM(C31:F31)</f>
        <v>585</v>
      </c>
    </row>
    <row r="32" customFormat="false" ht="24" hidden="false" customHeight="false" outlineLevel="0" collapsed="false">
      <c r="A32" s="826" t="s">
        <v>1876</v>
      </c>
      <c r="B32" s="826"/>
      <c r="C32" s="827"/>
      <c r="D32" s="827"/>
      <c r="E32" s="827"/>
      <c r="F32" s="827"/>
      <c r="G32" s="827"/>
    </row>
    <row r="34" customFormat="false" ht="27.75" hidden="false" customHeight="false" outlineLevel="0" collapsed="false">
      <c r="A34" s="811" t="s">
        <v>1877</v>
      </c>
      <c r="B34" s="811"/>
      <c r="C34" s="811"/>
      <c r="D34" s="811"/>
      <c r="E34" s="811"/>
      <c r="F34" s="811"/>
      <c r="G34" s="811"/>
    </row>
    <row r="36" customFormat="false" ht="24" hidden="false" customHeight="false" outlineLevel="0" collapsed="false">
      <c r="A36" s="814" t="s">
        <v>1850</v>
      </c>
      <c r="B36" s="814" t="s">
        <v>320</v>
      </c>
      <c r="C36" s="814" t="s">
        <v>1862</v>
      </c>
      <c r="D36" s="814" t="s">
        <v>1863</v>
      </c>
      <c r="E36" s="814" t="s">
        <v>1864</v>
      </c>
      <c r="F36" s="814" t="s">
        <v>438</v>
      </c>
      <c r="G36" s="816"/>
    </row>
    <row r="37" customFormat="false" ht="24" hidden="false" customHeight="false" outlineLevel="0" collapsed="false">
      <c r="A37" s="828" t="s">
        <v>879</v>
      </c>
      <c r="B37" s="828"/>
      <c r="C37" s="828"/>
      <c r="D37" s="828"/>
      <c r="E37" s="828"/>
      <c r="F37" s="828"/>
      <c r="G37" s="820"/>
    </row>
    <row r="38" customFormat="false" ht="24" hidden="false" customHeight="true" outlineLevel="0" collapsed="false">
      <c r="A38" s="831" t="s">
        <v>1878</v>
      </c>
      <c r="B38" s="831"/>
      <c r="C38" s="822" t="s">
        <v>443</v>
      </c>
      <c r="D38" s="822" t="n">
        <v>20</v>
      </c>
      <c r="E38" s="822" t="s">
        <v>443</v>
      </c>
      <c r="F38" s="822" t="n">
        <v>20</v>
      </c>
      <c r="G38" s="824"/>
    </row>
    <row r="39" customFormat="false" ht="24" hidden="false" customHeight="false" outlineLevel="0" collapsed="false">
      <c r="A39" s="814" t="s">
        <v>438</v>
      </c>
      <c r="B39" s="814"/>
      <c r="C39" s="822" t="s">
        <v>443</v>
      </c>
      <c r="D39" s="822" t="n">
        <f aca="false">SUM(D38)</f>
        <v>20</v>
      </c>
      <c r="E39" s="822" t="s">
        <v>443</v>
      </c>
      <c r="F39" s="822" t="n">
        <f aca="false">SUM(F38)</f>
        <v>20</v>
      </c>
      <c r="G39" s="824"/>
    </row>
    <row r="40" customFormat="false" ht="24" hidden="false" customHeight="false" outlineLevel="0" collapsed="false">
      <c r="A40" s="826" t="s">
        <v>1879</v>
      </c>
      <c r="B40" s="826"/>
      <c r="C40" s="827"/>
      <c r="D40" s="827"/>
      <c r="E40" s="827"/>
      <c r="F40" s="827"/>
      <c r="G40" s="827"/>
    </row>
  </sheetData>
  <mergeCells count="15">
    <mergeCell ref="A1:G1"/>
    <mergeCell ref="A2:G2"/>
    <mergeCell ref="A3:G3"/>
    <mergeCell ref="A6:E6"/>
    <mergeCell ref="A15:B15"/>
    <mergeCell ref="A16:B16"/>
    <mergeCell ref="A18:G18"/>
    <mergeCell ref="A21:G21"/>
    <mergeCell ref="A31:B31"/>
    <mergeCell ref="A32:B32"/>
    <mergeCell ref="A34:G34"/>
    <mergeCell ref="A37:F37"/>
    <mergeCell ref="A38:B38"/>
    <mergeCell ref="A39:B39"/>
    <mergeCell ref="A40:B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832" width="4.37"/>
    <col collapsed="false" customWidth="true" hidden="false" outlineLevel="0" max="2" min="2" style="832" width="19.37"/>
    <col collapsed="false" customWidth="true" hidden="false" outlineLevel="0" max="3" min="3" style="832" width="19.74"/>
    <col collapsed="false" customWidth="true" hidden="false" outlineLevel="0" max="4" min="4" style="832" width="40.87"/>
    <col collapsed="false" customWidth="false" hidden="false" outlineLevel="0" max="257" min="5" style="832" width="8.99"/>
  </cols>
  <sheetData>
    <row r="1" customFormat="false" ht="26.25" hidden="false" customHeight="false" outlineLevel="0" collapsed="false">
      <c r="A1" s="833" t="s">
        <v>1880</v>
      </c>
      <c r="B1" s="833"/>
      <c r="C1" s="833"/>
      <c r="D1" s="833"/>
    </row>
    <row r="2" customFormat="false" ht="26.25" hidden="false" customHeight="false" outlineLevel="0" collapsed="false">
      <c r="A2" s="834" t="s">
        <v>457</v>
      </c>
      <c r="B2" s="834" t="s">
        <v>1881</v>
      </c>
      <c r="C2" s="835" t="s">
        <v>1882</v>
      </c>
      <c r="D2" s="836" t="s">
        <v>1824</v>
      </c>
    </row>
    <row r="3" customFormat="false" ht="26.25" hidden="false" customHeight="false" outlineLevel="0" collapsed="false">
      <c r="A3" s="837" t="n">
        <v>1</v>
      </c>
      <c r="B3" s="838" t="s">
        <v>987</v>
      </c>
      <c r="C3" s="839" t="n">
        <v>103930</v>
      </c>
      <c r="D3" s="838" t="s">
        <v>1883</v>
      </c>
    </row>
    <row r="4" customFormat="false" ht="26.25" hidden="false" customHeight="false" outlineLevel="0" collapsed="false">
      <c r="A4" s="837" t="n">
        <v>2</v>
      </c>
      <c r="B4" s="838" t="s">
        <v>884</v>
      </c>
      <c r="C4" s="839" t="n">
        <v>61000</v>
      </c>
      <c r="D4" s="838"/>
    </row>
    <row r="5" customFormat="false" ht="26.25" hidden="false" customHeight="false" outlineLevel="0" collapsed="false">
      <c r="A5" s="837" t="n">
        <v>3</v>
      </c>
      <c r="B5" s="838" t="s">
        <v>688</v>
      </c>
      <c r="C5" s="839" t="n">
        <v>157480</v>
      </c>
      <c r="D5" s="838" t="s">
        <v>1884</v>
      </c>
    </row>
    <row r="6" customFormat="false" ht="26.25" hidden="false" customHeight="false" outlineLevel="0" collapsed="false">
      <c r="A6" s="837" t="n">
        <v>4</v>
      </c>
      <c r="B6" s="838" t="s">
        <v>750</v>
      </c>
      <c r="C6" s="839" t="n">
        <v>76000</v>
      </c>
      <c r="D6" s="838"/>
    </row>
    <row r="7" customFormat="false" ht="26.25" hidden="false" customHeight="false" outlineLevel="0" collapsed="false">
      <c r="A7" s="837" t="n">
        <v>5</v>
      </c>
      <c r="B7" s="838" t="s">
        <v>808</v>
      </c>
      <c r="C7" s="839" t="n">
        <v>51000</v>
      </c>
      <c r="D7" s="838"/>
    </row>
    <row r="8" customFormat="false" ht="26.25" hidden="false" customHeight="false" outlineLevel="0" collapsed="false">
      <c r="A8" s="837" t="n">
        <v>6</v>
      </c>
      <c r="B8" s="838" t="s">
        <v>630</v>
      </c>
      <c r="C8" s="839" t="n">
        <v>66550</v>
      </c>
      <c r="D8" s="838"/>
    </row>
    <row r="9" customFormat="false" ht="26.25" hidden="false" customHeight="false" outlineLevel="0" collapsed="false">
      <c r="A9" s="837" t="n">
        <v>7</v>
      </c>
      <c r="B9" s="838" t="s">
        <v>515</v>
      </c>
      <c r="C9" s="839" t="n">
        <v>93200</v>
      </c>
      <c r="D9" s="838"/>
    </row>
    <row r="10" customFormat="false" ht="26.25" hidden="false" customHeight="false" outlineLevel="0" collapsed="false">
      <c r="A10" s="837" t="n">
        <v>8</v>
      </c>
      <c r="B10" s="838" t="s">
        <v>872</v>
      </c>
      <c r="C10" s="839" t="n">
        <v>64530</v>
      </c>
      <c r="D10" s="838"/>
    </row>
    <row r="11" customFormat="false" ht="26.25" hidden="false" customHeight="false" outlineLevel="0" collapsed="false">
      <c r="A11" s="837" t="n">
        <v>9</v>
      </c>
      <c r="B11" s="838" t="s">
        <v>1027</v>
      </c>
      <c r="C11" s="839" t="n">
        <v>45000</v>
      </c>
      <c r="D11" s="838"/>
    </row>
    <row r="12" customFormat="false" ht="26.25" hidden="false" customHeight="false" outlineLevel="0" collapsed="false">
      <c r="A12" s="837" t="n">
        <v>10</v>
      </c>
      <c r="B12" s="838" t="s">
        <v>531</v>
      </c>
      <c r="C12" s="839" t="n">
        <v>50000</v>
      </c>
      <c r="D12" s="838"/>
    </row>
    <row r="13" customFormat="false" ht="26.25" hidden="false" customHeight="false" outlineLevel="0" collapsed="false">
      <c r="A13" s="834" t="s">
        <v>438</v>
      </c>
      <c r="B13" s="834"/>
      <c r="C13" s="840" t="n">
        <f aca="false">SUM(C3:C12)</f>
        <v>768690</v>
      </c>
      <c r="D13" s="836" t="s">
        <v>1885</v>
      </c>
    </row>
    <row r="14" customFormat="false" ht="11.25" hidden="false" customHeight="true" outlineLevel="0" collapsed="false"/>
    <row r="15" customFormat="false" ht="10.5" hidden="false" customHeight="true" outlineLevel="0" collapsed="false"/>
    <row r="16" customFormat="false" ht="26.25" hidden="false" customHeight="false" outlineLevel="0" collapsed="false">
      <c r="A16" s="841" t="s">
        <v>1886</v>
      </c>
    </row>
  </sheetData>
  <mergeCells count="2">
    <mergeCell ref="A1:D1"/>
    <mergeCell ref="A13:B13"/>
  </mergeCells>
  <printOptions headings="false" gridLines="false" gridLinesSet="true" horizontalCentered="false" verticalCentered="false"/>
  <pageMargins left="0.7" right="0.7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76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false" hidden="false" outlineLevel="0" max="6" min="2" style="1" width="8.99"/>
    <col collapsed="false" customWidth="true" hidden="false" outlineLevel="0" max="7" min="7" style="1" width="20.74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2" customFormat="false" ht="39" hidden="false" customHeight="false" outlineLevel="0" collapsed="false">
      <c r="A2" s="15" t="s">
        <v>23</v>
      </c>
      <c r="B2" s="15"/>
      <c r="C2" s="15"/>
      <c r="D2" s="15"/>
      <c r="E2" s="15"/>
      <c r="F2" s="15"/>
      <c r="G2" s="15"/>
      <c r="H2" s="15"/>
      <c r="I2" s="15"/>
    </row>
    <row r="3" s="17" customFormat="true" ht="13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24" hidden="false" customHeight="false" outlineLevel="0" collapsed="false">
      <c r="A4" s="18"/>
      <c r="B4" s="19" t="s">
        <v>24</v>
      </c>
      <c r="C4" s="19"/>
      <c r="D4" s="19"/>
      <c r="E4" s="19"/>
      <c r="F4" s="19"/>
      <c r="G4" s="19"/>
      <c r="H4" s="19"/>
      <c r="I4" s="20" t="s">
        <v>25</v>
      </c>
    </row>
    <row r="5" s="5" customFormat="true" ht="24" hidden="false" customHeight="false" outlineLevel="0" collapsed="false">
      <c r="A5" s="21" t="n">
        <v>1</v>
      </c>
      <c r="B5" s="13" t="s">
        <v>8</v>
      </c>
      <c r="C5" s="9"/>
      <c r="D5" s="9"/>
      <c r="E5" s="9"/>
      <c r="F5" s="9"/>
      <c r="G5" s="9"/>
      <c r="H5" s="9"/>
      <c r="I5" s="22"/>
    </row>
    <row r="6" s="5" customFormat="true" ht="24" hidden="false" customHeight="false" outlineLevel="0" collapsed="false">
      <c r="A6" s="21" t="n">
        <v>2</v>
      </c>
      <c r="B6" s="13" t="s">
        <v>26</v>
      </c>
      <c r="C6" s="9"/>
      <c r="D6" s="9"/>
      <c r="E6" s="9"/>
      <c r="F6" s="9"/>
      <c r="G6" s="9"/>
      <c r="H6" s="9"/>
      <c r="I6" s="22"/>
    </row>
    <row r="7" s="5" customFormat="true" ht="24" hidden="false" customHeight="false" outlineLevel="0" collapsed="false">
      <c r="A7" s="22"/>
      <c r="B7" s="23" t="s">
        <v>27</v>
      </c>
      <c r="C7" s="23"/>
      <c r="D7" s="23"/>
      <c r="E7" s="23"/>
      <c r="F7" s="23"/>
      <c r="G7" s="23"/>
      <c r="H7" s="23"/>
      <c r="I7" s="22" t="n">
        <v>1</v>
      </c>
    </row>
    <row r="8" s="5" customFormat="true" ht="24" hidden="false" customHeight="false" outlineLevel="0" collapsed="false">
      <c r="A8" s="22"/>
      <c r="B8" s="23" t="s">
        <v>28</v>
      </c>
      <c r="C8" s="23"/>
      <c r="D8" s="23"/>
      <c r="E8" s="23"/>
      <c r="F8" s="23"/>
      <c r="G8" s="23"/>
      <c r="H8" s="9"/>
      <c r="I8" s="22" t="n">
        <v>1</v>
      </c>
    </row>
    <row r="9" s="5" customFormat="true" ht="24" hidden="false" customHeight="false" outlineLevel="0" collapsed="false">
      <c r="A9" s="22"/>
      <c r="B9" s="23" t="s">
        <v>29</v>
      </c>
      <c r="C9" s="23"/>
      <c r="D9" s="23"/>
      <c r="E9" s="23"/>
      <c r="F9" s="23"/>
      <c r="G9" s="23"/>
      <c r="H9" s="9"/>
      <c r="I9" s="22" t="n">
        <v>2</v>
      </c>
    </row>
    <row r="10" s="5" customFormat="true" ht="24" hidden="false" customHeight="false" outlineLevel="0" collapsed="false">
      <c r="A10" s="22"/>
      <c r="B10" s="24" t="s">
        <v>30</v>
      </c>
      <c r="C10" s="24"/>
      <c r="D10" s="24"/>
      <c r="E10" s="24"/>
      <c r="F10" s="24"/>
      <c r="G10" s="24"/>
      <c r="H10" s="9"/>
      <c r="I10" s="25" t="n">
        <v>3</v>
      </c>
    </row>
    <row r="11" s="5" customFormat="true" ht="24" hidden="false" customHeight="false" outlineLevel="0" collapsed="false">
      <c r="A11" s="22"/>
      <c r="B11" s="12" t="s">
        <v>31</v>
      </c>
      <c r="C11" s="24"/>
      <c r="D11" s="24"/>
      <c r="E11" s="24"/>
      <c r="F11" s="24"/>
      <c r="G11" s="24"/>
      <c r="H11" s="9"/>
      <c r="I11" s="25"/>
    </row>
    <row r="12" s="5" customFormat="true" ht="24" hidden="false" customHeight="false" outlineLevel="0" collapsed="false">
      <c r="A12" s="21" t="n">
        <v>3</v>
      </c>
      <c r="B12" s="13" t="s">
        <v>32</v>
      </c>
      <c r="C12" s="9"/>
      <c r="D12" s="9"/>
      <c r="E12" s="9"/>
      <c r="F12" s="9"/>
      <c r="G12" s="9"/>
      <c r="H12" s="9"/>
      <c r="I12" s="22" t="n">
        <v>5</v>
      </c>
    </row>
    <row r="13" s="5" customFormat="true" ht="24" hidden="false" customHeight="false" outlineLevel="0" collapsed="false">
      <c r="A13" s="22"/>
      <c r="B13" s="23" t="s">
        <v>33</v>
      </c>
      <c r="C13" s="23"/>
      <c r="D13" s="23"/>
      <c r="E13" s="23"/>
      <c r="F13" s="23"/>
      <c r="G13" s="23"/>
      <c r="H13" s="23"/>
      <c r="I13" s="22" t="n">
        <v>5</v>
      </c>
    </row>
    <row r="14" s="5" customFormat="true" ht="24" hidden="false" customHeight="false" outlineLevel="0" collapsed="false">
      <c r="A14" s="22"/>
      <c r="B14" s="23" t="s">
        <v>34</v>
      </c>
      <c r="C14" s="23"/>
      <c r="D14" s="23"/>
      <c r="E14" s="23"/>
      <c r="F14" s="23"/>
      <c r="G14" s="23"/>
      <c r="H14" s="9"/>
      <c r="I14" s="22" t="n">
        <v>6</v>
      </c>
    </row>
    <row r="15" s="5" customFormat="true" ht="24" hidden="false" customHeight="false" outlineLevel="0" collapsed="false">
      <c r="A15" s="22"/>
      <c r="B15" s="23" t="s">
        <v>35</v>
      </c>
      <c r="C15" s="23"/>
      <c r="D15" s="23"/>
      <c r="E15" s="23"/>
      <c r="F15" s="23"/>
      <c r="G15" s="23"/>
      <c r="H15" s="9"/>
      <c r="I15" s="22" t="n">
        <v>8</v>
      </c>
    </row>
    <row r="16" s="5" customFormat="true" ht="24" hidden="false" customHeight="false" outlineLevel="0" collapsed="false">
      <c r="A16" s="22"/>
      <c r="B16" s="23" t="s">
        <v>36</v>
      </c>
      <c r="C16" s="23"/>
      <c r="D16" s="23"/>
      <c r="E16" s="23"/>
      <c r="F16" s="23"/>
      <c r="G16" s="23"/>
      <c r="H16" s="9"/>
      <c r="I16" s="22" t="n">
        <v>8</v>
      </c>
    </row>
    <row r="17" s="5" customFormat="true" ht="24" hidden="false" customHeight="false" outlineLevel="0" collapsed="false">
      <c r="A17" s="22"/>
      <c r="B17" s="23" t="s">
        <v>37</v>
      </c>
      <c r="C17" s="23"/>
      <c r="D17" s="23"/>
      <c r="E17" s="23"/>
      <c r="F17" s="23"/>
      <c r="G17" s="23"/>
      <c r="H17" s="9"/>
      <c r="I17" s="22" t="n">
        <v>10</v>
      </c>
    </row>
    <row r="18" s="5" customFormat="true" ht="24" hidden="false" customHeight="false" outlineLevel="0" collapsed="false">
      <c r="A18" s="22"/>
      <c r="B18" s="23" t="s">
        <v>38</v>
      </c>
      <c r="C18" s="23"/>
      <c r="D18" s="23"/>
      <c r="E18" s="23"/>
      <c r="F18" s="23"/>
      <c r="G18" s="23"/>
      <c r="H18" s="23"/>
      <c r="I18" s="22" t="n">
        <v>12</v>
      </c>
    </row>
    <row r="19" s="5" customFormat="true" ht="24" hidden="false" customHeight="false" outlineLevel="0" collapsed="false">
      <c r="A19" s="22"/>
      <c r="B19" s="23" t="s">
        <v>39</v>
      </c>
      <c r="C19" s="23"/>
      <c r="D19" s="23"/>
      <c r="E19" s="23"/>
      <c r="F19" s="23"/>
      <c r="G19" s="23"/>
      <c r="H19" s="9"/>
      <c r="I19" s="22" t="n">
        <v>14</v>
      </c>
    </row>
    <row r="20" s="5" customFormat="true" ht="24" hidden="false" customHeight="false" outlineLevel="0" collapsed="false">
      <c r="A20" s="22"/>
      <c r="B20" s="23" t="s">
        <v>40</v>
      </c>
      <c r="C20" s="23"/>
      <c r="D20" s="23"/>
      <c r="E20" s="23"/>
      <c r="F20" s="23"/>
      <c r="G20" s="23"/>
      <c r="H20" s="9"/>
      <c r="I20" s="22" t="n">
        <v>15</v>
      </c>
    </row>
    <row r="21" s="5" customFormat="true" ht="24" hidden="false" customHeight="false" outlineLevel="0" collapsed="false">
      <c r="A21" s="22"/>
      <c r="B21" s="23" t="s">
        <v>41</v>
      </c>
      <c r="C21" s="23"/>
      <c r="D21" s="23"/>
      <c r="E21" s="23"/>
      <c r="F21" s="23"/>
      <c r="G21" s="23"/>
      <c r="H21" s="9"/>
      <c r="I21" s="22" t="n">
        <v>24</v>
      </c>
    </row>
    <row r="22" s="5" customFormat="true" ht="24" hidden="false" customHeight="false" outlineLevel="0" collapsed="false">
      <c r="A22" s="21" t="n">
        <v>4</v>
      </c>
      <c r="B22" s="13" t="s">
        <v>42</v>
      </c>
      <c r="C22" s="9"/>
      <c r="D22" s="9"/>
      <c r="E22" s="9"/>
      <c r="F22" s="9"/>
      <c r="G22" s="9"/>
      <c r="H22" s="9"/>
      <c r="I22" s="22" t="n">
        <v>26</v>
      </c>
    </row>
    <row r="23" s="5" customFormat="true" ht="24" hidden="false" customHeight="false" outlineLevel="0" collapsed="false">
      <c r="A23" s="22"/>
      <c r="B23" s="23" t="s">
        <v>43</v>
      </c>
      <c r="C23" s="23"/>
      <c r="D23" s="23"/>
      <c r="E23" s="23"/>
      <c r="F23" s="23"/>
      <c r="G23" s="23"/>
      <c r="H23" s="23"/>
      <c r="I23" s="22" t="n">
        <v>26</v>
      </c>
    </row>
    <row r="24" s="5" customFormat="true" ht="24" hidden="false" customHeight="false" outlineLevel="0" collapsed="false">
      <c r="A24" s="22"/>
      <c r="B24" s="23" t="s">
        <v>44</v>
      </c>
      <c r="C24" s="23"/>
      <c r="D24" s="23"/>
      <c r="E24" s="23"/>
      <c r="F24" s="23"/>
      <c r="G24" s="23"/>
      <c r="H24" s="9"/>
      <c r="I24" s="22" t="n">
        <v>28</v>
      </c>
    </row>
    <row r="25" s="5" customFormat="true" ht="24" hidden="false" customHeight="false" outlineLevel="0" collapsed="false">
      <c r="A25" s="22"/>
      <c r="B25" s="23" t="s">
        <v>45</v>
      </c>
      <c r="C25" s="23"/>
      <c r="D25" s="23"/>
      <c r="E25" s="23"/>
      <c r="F25" s="23"/>
      <c r="G25" s="23"/>
      <c r="H25" s="9"/>
      <c r="I25" s="22" t="n">
        <v>30</v>
      </c>
    </row>
    <row r="26" s="5" customFormat="true" ht="44.25" hidden="false" customHeight="true" outlineLevel="0" collapsed="false">
      <c r="A26" s="22" t="n">
        <v>5</v>
      </c>
      <c r="B26" s="26" t="s">
        <v>46</v>
      </c>
      <c r="C26" s="26"/>
      <c r="D26" s="26"/>
      <c r="E26" s="26"/>
      <c r="F26" s="26"/>
      <c r="G26" s="26"/>
      <c r="H26" s="9"/>
      <c r="I26" s="22" t="n">
        <v>46</v>
      </c>
    </row>
    <row r="27" s="5" customFormat="true" ht="26.25" hidden="false" customHeight="true" outlineLevel="0" collapsed="false">
      <c r="A27" s="22" t="n">
        <v>6</v>
      </c>
      <c r="B27" s="13" t="s">
        <v>47</v>
      </c>
      <c r="C27" s="9"/>
      <c r="D27" s="9"/>
      <c r="E27" s="9"/>
      <c r="F27" s="9"/>
      <c r="G27" s="9"/>
      <c r="H27" s="9"/>
      <c r="I27" s="22" t="n">
        <v>57</v>
      </c>
    </row>
    <row r="28" s="5" customFormat="true" ht="26.25" hidden="false" customHeight="true" outlineLevel="0" collapsed="false">
      <c r="A28" s="22" t="n">
        <v>7</v>
      </c>
      <c r="B28" s="13" t="s">
        <v>48</v>
      </c>
      <c r="C28" s="9"/>
      <c r="D28" s="9"/>
      <c r="E28" s="9"/>
      <c r="F28" s="9"/>
      <c r="G28" s="9"/>
      <c r="H28" s="9"/>
      <c r="I28" s="22" t="n">
        <v>59</v>
      </c>
    </row>
    <row r="29" s="5" customFormat="true" ht="26.25" hidden="false" customHeight="true" outlineLevel="0" collapsed="false">
      <c r="A29" s="22" t="n">
        <v>8</v>
      </c>
      <c r="B29" s="9" t="s">
        <v>49</v>
      </c>
      <c r="C29" s="9"/>
      <c r="D29" s="9"/>
      <c r="E29" s="9"/>
      <c r="F29" s="9"/>
      <c r="G29" s="9"/>
      <c r="H29" s="9"/>
      <c r="I29" s="22" t="n">
        <v>60</v>
      </c>
    </row>
    <row r="30" s="5" customFormat="true" ht="24" hidden="false" customHeight="false" outlineLevel="0" collapsed="false">
      <c r="A30" s="22" t="n">
        <v>9</v>
      </c>
      <c r="B30" s="9" t="s">
        <v>50</v>
      </c>
      <c r="C30" s="9"/>
      <c r="D30" s="9"/>
      <c r="E30" s="9"/>
      <c r="F30" s="9"/>
      <c r="G30" s="9"/>
      <c r="H30" s="9"/>
      <c r="I30" s="22" t="n">
        <v>62</v>
      </c>
    </row>
    <row r="31" s="5" customFormat="true" ht="24" hidden="false" customHeight="false" outlineLevel="0" collapsed="false">
      <c r="A31" s="24"/>
      <c r="B31" s="9"/>
      <c r="C31" s="9"/>
      <c r="D31" s="9"/>
      <c r="E31" s="9"/>
      <c r="F31" s="9"/>
      <c r="G31" s="9"/>
      <c r="H31" s="9"/>
      <c r="I31" s="22"/>
    </row>
    <row r="32" s="5" customFormat="true" ht="24" hidden="false" customHeight="false" outlineLevel="0" collapsed="false">
      <c r="A32" s="24"/>
      <c r="B32" s="9"/>
      <c r="C32" s="9"/>
      <c r="D32" s="9"/>
      <c r="E32" s="9"/>
      <c r="F32" s="9"/>
      <c r="G32" s="9"/>
      <c r="H32" s="9"/>
      <c r="I32" s="22"/>
    </row>
    <row r="33" s="5" customFormat="true" ht="24" hidden="false" customHeight="false" outlineLevel="0" collapsed="false">
      <c r="A33" s="24"/>
      <c r="B33" s="9"/>
      <c r="C33" s="9"/>
      <c r="D33" s="9"/>
      <c r="E33" s="9"/>
      <c r="F33" s="9"/>
      <c r="G33" s="9"/>
      <c r="H33" s="9"/>
      <c r="I33" s="22"/>
    </row>
    <row r="34" s="5" customFormat="true" ht="24" hidden="false" customHeight="false" outlineLevel="0" collapsed="false">
      <c r="A34" s="24"/>
      <c r="B34" s="9"/>
      <c r="C34" s="9"/>
      <c r="D34" s="9"/>
      <c r="E34" s="9"/>
      <c r="F34" s="9"/>
      <c r="G34" s="9"/>
      <c r="H34" s="9"/>
      <c r="I34" s="22"/>
    </row>
    <row r="35" s="5" customFormat="true" ht="24" hidden="false" customHeight="false" outlineLevel="0" collapsed="false">
      <c r="A35" s="24"/>
      <c r="B35" s="9"/>
      <c r="C35" s="9"/>
      <c r="D35" s="9"/>
      <c r="E35" s="9"/>
      <c r="F35" s="9"/>
      <c r="G35" s="9"/>
      <c r="H35" s="9"/>
      <c r="I35" s="22"/>
    </row>
    <row r="36" s="5" customFormat="true" ht="24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s="5" customFormat="true" ht="24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s="5" customFormat="true" ht="24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s="5" customFormat="true" ht="24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s="5" customFormat="true" ht="24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s="5" customFormat="true" ht="2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s="5" customFormat="true" ht="24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s="5" customFormat="true" ht="24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s="5" customFormat="true" ht="24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s="5" customFormat="true" ht="24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s="5" customFormat="true" ht="24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s="5" customFormat="true" ht="24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s="5" customFormat="true" ht="24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s="5" customFormat="true" ht="24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s="5" customFormat="true" ht="24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s="5" customFormat="true" ht="24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s="5" customFormat="true" ht="24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s="5" customFormat="true" ht="24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s="5" customFormat="true" ht="24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s="5" customFormat="true" ht="24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s="5" customFormat="true" ht="24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s="5" customFormat="true" ht="24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s="5" customFormat="true" ht="24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s="5" customFormat="true" ht="2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s="5" customFormat="true" ht="24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s="5" customFormat="true" ht="24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s="5" customFormat="true" ht="24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s="5" customFormat="true" ht="24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s="5" customFormat="true" ht="24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s="5" customFormat="true" ht="24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s="5" customFormat="true" ht="24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s="5" customFormat="true" ht="24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s="5" customFormat="true" ht="24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  <row r="69" s="5" customFormat="true" ht="24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s="5" customFormat="true" ht="24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s="5" customFormat="true" ht="24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  <row r="72" s="5" customFormat="true" ht="24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</row>
    <row r="73" s="5" customFormat="true" ht="24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s="5" customFormat="true" ht="24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s="5" customFormat="true" ht="24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</row>
    <row r="76" s="5" customFormat="true" ht="24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</row>
  </sheetData>
  <mergeCells count="19">
    <mergeCell ref="A2:I2"/>
    <mergeCell ref="B4:H4"/>
    <mergeCell ref="B7:H7"/>
    <mergeCell ref="B8:G8"/>
    <mergeCell ref="B9:G9"/>
    <mergeCell ref="I10:I11"/>
    <mergeCell ref="B13:H13"/>
    <mergeCell ref="B14:G14"/>
    <mergeCell ref="B15:G15"/>
    <mergeCell ref="B16:G16"/>
    <mergeCell ref="B17:G17"/>
    <mergeCell ref="B18:H18"/>
    <mergeCell ref="B19:G19"/>
    <mergeCell ref="B20:G20"/>
    <mergeCell ref="B21:G21"/>
    <mergeCell ref="B23:H23"/>
    <mergeCell ref="B24:G24"/>
    <mergeCell ref="B25:G25"/>
    <mergeCell ref="B26:G2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F1" activeCellId="0" sqref="F1"/>
    </sheetView>
  </sheetViews>
  <sheetFormatPr defaultColWidth="8.99609375" defaultRowHeight="24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28" width="4.5"/>
    <col collapsed="false" customWidth="true" hidden="false" outlineLevel="0" max="3" min="3" style="5" width="12.12"/>
    <col collapsed="false" customWidth="false" hidden="false" outlineLevel="0" max="5" min="4" style="5" width="8.99"/>
    <col collapsed="false" customWidth="true" hidden="false" outlineLevel="0" max="6" min="6" style="5" width="46.12"/>
    <col collapsed="false" customWidth="false" hidden="false" outlineLevel="0" max="7" min="7" style="5" width="8.99"/>
    <col collapsed="false" customWidth="false" hidden="true" outlineLevel="0" max="10" min="8" style="5" width="8.99"/>
    <col collapsed="false" customWidth="false" hidden="false" outlineLevel="0" max="257" min="11" style="5" width="8.99"/>
  </cols>
  <sheetData>
    <row r="1" s="1" customFormat="true" ht="24" hidden="false" customHeight="false" outlineLevel="0" collapsed="false">
      <c r="B1" s="29"/>
    </row>
    <row r="2" customFormat="false" ht="36" hidden="false" customHeight="false" outlineLevel="0" collapsed="false">
      <c r="A2" s="30" t="s">
        <v>51</v>
      </c>
      <c r="B2" s="30"/>
      <c r="C2" s="30"/>
      <c r="D2" s="30"/>
      <c r="E2" s="30"/>
      <c r="F2" s="30"/>
      <c r="G2" s="31"/>
    </row>
    <row r="3" customFormat="false" ht="33" hidden="false" customHeight="false" outlineLevel="0" collapsed="false">
      <c r="A3" s="32" t="s">
        <v>52</v>
      </c>
      <c r="B3" s="32"/>
      <c r="C3" s="32"/>
      <c r="D3" s="32"/>
      <c r="E3" s="32"/>
      <c r="F3" s="32"/>
      <c r="G3" s="33"/>
    </row>
    <row r="4" s="17" customFormat="true" ht="13.5" hidden="false" customHeight="false" outlineLevel="0" collapsed="false">
      <c r="B4" s="7"/>
    </row>
    <row r="5" s="36" customFormat="true" ht="30.75" hidden="false" customHeight="false" outlineLevel="0" collapsed="false">
      <c r="A5" s="34" t="s">
        <v>53</v>
      </c>
      <c r="B5" s="34"/>
      <c r="C5" s="34"/>
      <c r="D5" s="34"/>
      <c r="E5" s="34"/>
      <c r="F5" s="34"/>
      <c r="G5" s="35"/>
    </row>
    <row r="6" customFormat="false" ht="30.75" hidden="false" customHeight="false" outlineLevel="0" collapsed="false">
      <c r="A6" s="37" t="s">
        <v>54</v>
      </c>
      <c r="B6" s="37"/>
      <c r="C6" s="37"/>
      <c r="D6" s="37"/>
      <c r="E6" s="37"/>
      <c r="F6" s="37"/>
      <c r="G6" s="35"/>
    </row>
    <row r="7" customFormat="false" ht="27" hidden="false" customHeight="false" outlineLevel="0" collapsed="false">
      <c r="B7" s="38" t="s">
        <v>55</v>
      </c>
    </row>
    <row r="8" customFormat="false" ht="27" hidden="false" customHeight="true" outlineLevel="0" collapsed="false">
      <c r="B8" s="39" t="s">
        <v>56</v>
      </c>
      <c r="C8" s="39"/>
      <c r="D8" s="39"/>
      <c r="E8" s="39"/>
      <c r="F8" s="39"/>
      <c r="G8" s="39"/>
    </row>
    <row r="9" customFormat="false" ht="27" hidden="false" customHeight="true" outlineLevel="0" collapsed="false">
      <c r="A9" s="39" t="s">
        <v>57</v>
      </c>
      <c r="B9" s="39"/>
      <c r="C9" s="39"/>
      <c r="D9" s="39"/>
      <c r="E9" s="39"/>
      <c r="F9" s="39"/>
      <c r="G9" s="39"/>
    </row>
    <row r="10" s="8" customFormat="true" ht="4.5" hidden="false" customHeight="true" outlineLevel="0" collapsed="false">
      <c r="B10" s="40"/>
    </row>
    <row r="11" customFormat="false" ht="27" hidden="false" customHeight="false" outlineLevel="0" collapsed="false">
      <c r="B11" s="41" t="s">
        <v>58</v>
      </c>
    </row>
    <row r="12" customFormat="false" ht="27" hidden="false" customHeight="true" outlineLevel="0" collapsed="false">
      <c r="B12" s="28" t="n">
        <v>1</v>
      </c>
      <c r="C12" s="42" t="s">
        <v>59</v>
      </c>
      <c r="D12" s="27"/>
      <c r="E12" s="27"/>
      <c r="F12" s="27"/>
    </row>
    <row r="13" customFormat="false" ht="27" hidden="false" customHeight="true" outlineLevel="0" collapsed="false">
      <c r="B13" s="28" t="n">
        <v>2</v>
      </c>
      <c r="C13" s="42" t="s">
        <v>60</v>
      </c>
      <c r="D13" s="27"/>
      <c r="E13" s="27"/>
      <c r="F13" s="27"/>
    </row>
    <row r="14" customFormat="false" ht="27" hidden="false" customHeight="true" outlineLevel="0" collapsed="false">
      <c r="B14" s="28" t="n">
        <v>3</v>
      </c>
      <c r="C14" s="42" t="s">
        <v>61</v>
      </c>
      <c r="D14" s="27"/>
      <c r="E14" s="27"/>
      <c r="F14" s="27"/>
    </row>
    <row r="15" customFormat="false" ht="27" hidden="false" customHeight="true" outlineLevel="0" collapsed="false">
      <c r="B15" s="28" t="n">
        <v>4</v>
      </c>
      <c r="C15" s="42" t="s">
        <v>62</v>
      </c>
      <c r="D15" s="27"/>
      <c r="E15" s="27"/>
      <c r="F15" s="27"/>
    </row>
    <row r="16" customFormat="false" ht="29.25" hidden="false" customHeight="true" outlineLevel="0" collapsed="false">
      <c r="B16" s="43" t="n">
        <v>5</v>
      </c>
      <c r="C16" s="44" t="s">
        <v>63</v>
      </c>
      <c r="D16" s="44"/>
      <c r="E16" s="44"/>
      <c r="F16" s="44"/>
      <c r="G16" s="44"/>
    </row>
    <row r="17" customFormat="false" ht="29.25" hidden="false" customHeight="true" outlineLevel="0" collapsed="false">
      <c r="B17" s="43"/>
      <c r="C17" s="12" t="s">
        <v>64</v>
      </c>
      <c r="D17" s="24"/>
      <c r="E17" s="24"/>
      <c r="F17" s="24"/>
      <c r="G17" s="24"/>
    </row>
    <row r="18" customFormat="false" ht="27" hidden="false" customHeight="true" outlineLevel="0" collapsed="false">
      <c r="B18" s="28" t="n">
        <v>6</v>
      </c>
      <c r="C18" s="42" t="s">
        <v>65</v>
      </c>
      <c r="D18" s="27"/>
      <c r="E18" s="27"/>
      <c r="F18" s="27"/>
    </row>
    <row r="19" customFormat="false" ht="27" hidden="false" customHeight="true" outlineLevel="0" collapsed="false">
      <c r="B19" s="28" t="n">
        <v>7</v>
      </c>
      <c r="C19" s="42" t="s">
        <v>66</v>
      </c>
      <c r="D19" s="27"/>
      <c r="E19" s="27"/>
      <c r="F19" s="27"/>
    </row>
    <row r="20" s="8" customFormat="true" ht="3.75" hidden="false" customHeight="true" outlineLevel="0" collapsed="false">
      <c r="B20" s="40"/>
    </row>
    <row r="21" s="1" customFormat="true" ht="24" hidden="false" customHeight="false" outlineLevel="0" collapsed="false">
      <c r="B21" s="29"/>
    </row>
    <row r="22" s="1" customFormat="true" ht="30.75" hidden="false" customHeight="false" outlineLevel="0" collapsed="false">
      <c r="A22" s="45" t="s">
        <v>67</v>
      </c>
      <c r="B22" s="45"/>
      <c r="C22" s="45"/>
      <c r="D22" s="45"/>
      <c r="E22" s="45"/>
      <c r="F22" s="45"/>
      <c r="G22" s="46"/>
    </row>
    <row r="23" s="1" customFormat="true" ht="30.75" hidden="false" customHeight="false" outlineLevel="0" collapsed="false">
      <c r="A23" s="37" t="s">
        <v>54</v>
      </c>
      <c r="B23" s="37"/>
      <c r="C23" s="37"/>
      <c r="D23" s="37"/>
      <c r="E23" s="37"/>
      <c r="F23" s="37"/>
      <c r="G23" s="35"/>
    </row>
    <row r="24" s="1" customFormat="true" ht="7.5" hidden="false" customHeight="true" outlineLevel="0" collapsed="false">
      <c r="B24" s="29"/>
      <c r="J24" s="1" t="s">
        <v>68</v>
      </c>
    </row>
    <row r="25" s="1" customFormat="true" ht="27" hidden="false" customHeight="false" outlineLevel="0" collapsed="false">
      <c r="B25" s="41" t="s">
        <v>69</v>
      </c>
    </row>
    <row r="26" s="1" customFormat="true" ht="28.5" hidden="false" customHeight="true" outlineLevel="0" collapsed="false">
      <c r="B26" s="29" t="n">
        <v>1</v>
      </c>
      <c r="C26" s="47" t="s">
        <v>70</v>
      </c>
      <c r="D26" s="47"/>
      <c r="E26" s="47"/>
      <c r="F26" s="47"/>
    </row>
    <row r="27" s="1" customFormat="true" ht="28.5" hidden="false" customHeight="true" outlineLevel="0" collapsed="false">
      <c r="B27" s="29" t="n">
        <v>2</v>
      </c>
      <c r="C27" s="47" t="s">
        <v>71</v>
      </c>
      <c r="D27" s="47"/>
      <c r="E27" s="47"/>
      <c r="F27" s="47"/>
    </row>
    <row r="28" s="1" customFormat="true" ht="28.5" hidden="false" customHeight="true" outlineLevel="0" collapsed="false">
      <c r="B28" s="29" t="n">
        <v>3</v>
      </c>
      <c r="C28" s="47" t="s">
        <v>72</v>
      </c>
      <c r="D28" s="47"/>
      <c r="E28" s="47"/>
      <c r="F28" s="47"/>
    </row>
    <row r="29" s="1" customFormat="true" ht="28.5" hidden="false" customHeight="true" outlineLevel="0" collapsed="false">
      <c r="B29" s="29" t="n">
        <v>4</v>
      </c>
      <c r="C29" s="47" t="s">
        <v>73</v>
      </c>
      <c r="D29" s="47"/>
      <c r="E29" s="47"/>
      <c r="F29" s="47"/>
    </row>
    <row r="30" s="17" customFormat="true" ht="14.25" hidden="false" customHeight="true" outlineLevel="0" collapsed="false">
      <c r="B30" s="7"/>
    </row>
    <row r="31" s="1" customFormat="true" ht="28.5" hidden="false" customHeight="true" outlineLevel="0" collapsed="false">
      <c r="B31" s="41" t="s">
        <v>74</v>
      </c>
    </row>
    <row r="32" s="1" customFormat="true" ht="28.5" hidden="false" customHeight="true" outlineLevel="0" collapsed="false">
      <c r="B32" s="29" t="n">
        <v>1</v>
      </c>
      <c r="C32" s="39" t="s">
        <v>75</v>
      </c>
      <c r="D32" s="39"/>
      <c r="E32" s="39"/>
      <c r="F32" s="39"/>
    </row>
    <row r="33" s="1" customFormat="true" ht="28.5" hidden="false" customHeight="true" outlineLevel="0" collapsed="false">
      <c r="B33" s="29" t="n">
        <v>2</v>
      </c>
      <c r="C33" s="39" t="s">
        <v>76</v>
      </c>
      <c r="D33" s="39"/>
      <c r="E33" s="39"/>
      <c r="F33" s="39"/>
    </row>
    <row r="34" s="1" customFormat="true" ht="28.5" hidden="false" customHeight="true" outlineLevel="0" collapsed="false">
      <c r="B34" s="29" t="n">
        <v>3</v>
      </c>
      <c r="C34" s="39" t="s">
        <v>77</v>
      </c>
      <c r="D34" s="39"/>
      <c r="E34" s="39"/>
      <c r="F34" s="39"/>
    </row>
    <row r="35" s="1" customFormat="true" ht="28.5" hidden="false" customHeight="true" outlineLevel="0" collapsed="false">
      <c r="B35" s="29" t="n">
        <v>4</v>
      </c>
      <c r="C35" s="39" t="s">
        <v>78</v>
      </c>
      <c r="D35" s="39"/>
      <c r="E35" s="39"/>
      <c r="F35" s="39"/>
    </row>
    <row r="36" s="1" customFormat="true" ht="24" hidden="false" customHeight="false" outlineLevel="0" collapsed="false">
      <c r="B36" s="29" t="n">
        <v>5</v>
      </c>
      <c r="C36" s="39" t="s">
        <v>79</v>
      </c>
      <c r="D36" s="39"/>
      <c r="E36" s="39"/>
      <c r="F36" s="39"/>
    </row>
    <row r="37" s="1" customFormat="true" ht="24" hidden="false" customHeight="false" outlineLevel="0" collapsed="false">
      <c r="B37" s="29" t="n">
        <v>6</v>
      </c>
      <c r="C37" s="39" t="s">
        <v>80</v>
      </c>
      <c r="D37" s="39"/>
      <c r="E37" s="39"/>
      <c r="F37" s="39"/>
    </row>
    <row r="38" s="1" customFormat="true" ht="24" hidden="false" customHeight="false" outlineLevel="0" collapsed="false">
      <c r="B38" s="29" t="n">
        <v>7</v>
      </c>
      <c r="C38" s="39" t="s">
        <v>81</v>
      </c>
      <c r="D38" s="39"/>
      <c r="E38" s="39"/>
      <c r="F38" s="39"/>
    </row>
    <row r="39" s="17" customFormat="true" ht="24" hidden="false" customHeight="false" outlineLevel="0" collapsed="false">
      <c r="B39" s="29" t="n">
        <v>8</v>
      </c>
      <c r="C39" s="39" t="s">
        <v>82</v>
      </c>
      <c r="D39" s="39"/>
      <c r="E39" s="39"/>
      <c r="F39" s="39"/>
    </row>
    <row r="40" s="17" customFormat="true" ht="24" hidden="false" customHeight="false" outlineLevel="0" collapsed="false">
      <c r="B40" s="29" t="n">
        <v>9</v>
      </c>
      <c r="C40" s="48" t="s">
        <v>83</v>
      </c>
      <c r="D40" s="48"/>
      <c r="E40" s="48"/>
      <c r="F40" s="48"/>
    </row>
    <row r="41" s="1" customFormat="true" ht="24" hidden="false" customHeight="false" outlineLevel="0" collapsed="false">
      <c r="B41" s="29" t="n">
        <v>10</v>
      </c>
      <c r="C41" s="13" t="s">
        <v>84</v>
      </c>
      <c r="D41" s="5"/>
    </row>
    <row r="42" s="1" customFormat="true" ht="24" hidden="false" customHeight="false" outlineLevel="0" collapsed="false">
      <c r="B42" s="29" t="n">
        <v>11</v>
      </c>
      <c r="C42" s="13" t="s">
        <v>85</v>
      </c>
    </row>
    <row r="43" s="1" customFormat="true" ht="24" hidden="false" customHeight="false" outlineLevel="0" collapsed="false">
      <c r="B43" s="29"/>
      <c r="C43" s="49"/>
      <c r="D43" s="49"/>
      <c r="E43" s="49"/>
      <c r="F43" s="49"/>
    </row>
    <row r="44" s="1" customFormat="true" ht="24.75" hidden="true" customHeight="true" outlineLevel="0" collapsed="false">
      <c r="B44" s="18"/>
      <c r="C44" s="5"/>
    </row>
    <row r="45" s="1" customFormat="true" ht="24.75" hidden="false" customHeight="true" outlineLevel="0" collapsed="false">
      <c r="A45" s="45" t="s">
        <v>86</v>
      </c>
      <c r="B45" s="45"/>
      <c r="C45" s="45"/>
      <c r="D45" s="45"/>
      <c r="E45" s="45"/>
      <c r="F45" s="45"/>
      <c r="G45" s="46"/>
    </row>
    <row r="46" s="1" customFormat="true" ht="24.75" hidden="false" customHeight="true" outlineLevel="0" collapsed="false">
      <c r="A46" s="34" t="s">
        <v>87</v>
      </c>
      <c r="B46" s="34"/>
      <c r="C46" s="34"/>
      <c r="D46" s="34"/>
      <c r="E46" s="34"/>
      <c r="F46" s="34"/>
    </row>
    <row r="47" s="1" customFormat="true" ht="16.5" hidden="false" customHeight="true" outlineLevel="0" collapsed="false">
      <c r="B47" s="18"/>
    </row>
    <row r="48" s="1" customFormat="true" ht="27.75" hidden="false" customHeight="true" outlineLevel="0" collapsed="false">
      <c r="B48" s="18" t="n">
        <v>1</v>
      </c>
      <c r="C48" s="9" t="s">
        <v>88</v>
      </c>
      <c r="D48" s="50"/>
      <c r="E48" s="50"/>
      <c r="F48" s="50"/>
      <c r="G48" s="50"/>
    </row>
    <row r="49" s="1" customFormat="true" ht="27.75" hidden="false" customHeight="true" outlineLevel="0" collapsed="false">
      <c r="B49" s="18" t="n">
        <v>2</v>
      </c>
      <c r="C49" s="9" t="s">
        <v>89</v>
      </c>
      <c r="D49" s="50"/>
      <c r="E49" s="50"/>
      <c r="F49" s="50"/>
      <c r="G49" s="50"/>
    </row>
    <row r="50" s="1" customFormat="true" ht="27.75" hidden="false" customHeight="true" outlineLevel="0" collapsed="false">
      <c r="B50" s="18" t="n">
        <v>3</v>
      </c>
      <c r="C50" s="26" t="s">
        <v>90</v>
      </c>
      <c r="D50" s="26"/>
      <c r="E50" s="26"/>
      <c r="F50" s="26"/>
      <c r="G50" s="26"/>
    </row>
    <row r="51" s="1" customFormat="true" ht="27.75" hidden="false" customHeight="true" outlineLevel="0" collapsed="false">
      <c r="B51" s="18" t="n">
        <v>4</v>
      </c>
      <c r="C51" s="9" t="s">
        <v>91</v>
      </c>
      <c r="D51" s="50"/>
      <c r="E51" s="50"/>
      <c r="F51" s="50"/>
      <c r="G51" s="50"/>
    </row>
    <row r="52" s="1" customFormat="true" ht="27.75" hidden="false" customHeight="true" outlineLevel="0" collapsed="false">
      <c r="B52" s="18" t="n">
        <v>5</v>
      </c>
      <c r="C52" s="9" t="s">
        <v>92</v>
      </c>
      <c r="D52" s="50"/>
      <c r="E52" s="50"/>
      <c r="F52" s="50"/>
      <c r="G52" s="50"/>
    </row>
    <row r="53" s="1" customFormat="true" ht="27.75" hidden="false" customHeight="true" outlineLevel="0" collapsed="false">
      <c r="B53" s="18" t="n">
        <v>6</v>
      </c>
      <c r="C53" s="9" t="s">
        <v>93</v>
      </c>
      <c r="D53" s="50"/>
      <c r="E53" s="50"/>
      <c r="F53" s="50"/>
      <c r="G53" s="50"/>
    </row>
    <row r="54" s="1" customFormat="true" ht="27.75" hidden="false" customHeight="true" outlineLevel="0" collapsed="false">
      <c r="B54" s="18"/>
      <c r="C54" s="5"/>
      <c r="D54" s="5"/>
      <c r="E54" s="5"/>
      <c r="F54" s="5"/>
      <c r="G54" s="5"/>
    </row>
    <row r="55" s="1" customFormat="true" ht="27.75" hidden="false" customHeight="true" outlineLevel="0" collapsed="false">
      <c r="A55" s="51" t="s">
        <v>94</v>
      </c>
      <c r="B55" s="51"/>
      <c r="C55" s="51"/>
      <c r="D55" s="51"/>
      <c r="E55" s="51"/>
      <c r="F55" s="51"/>
      <c r="G55" s="5"/>
    </row>
    <row r="56" s="1" customFormat="true" ht="27.75" hidden="false" customHeight="true" outlineLevel="0" collapsed="false">
      <c r="A56" s="52" t="s">
        <v>95</v>
      </c>
      <c r="B56" s="52"/>
      <c r="C56" s="52"/>
      <c r="D56" s="52"/>
      <c r="E56" s="52"/>
      <c r="F56" s="52"/>
      <c r="G56" s="53"/>
      <c r="H56" s="54"/>
      <c r="I56" s="54"/>
      <c r="J56" s="54"/>
    </row>
    <row r="57" s="1" customFormat="true" ht="9.75" hidden="false" customHeight="true" outlineLevel="0" collapsed="false">
      <c r="A57" s="55"/>
      <c r="B57" s="56"/>
      <c r="C57" s="57"/>
      <c r="D57" s="57"/>
      <c r="E57" s="57"/>
      <c r="F57" s="57"/>
      <c r="G57" s="57"/>
      <c r="H57" s="57"/>
      <c r="I57" s="57"/>
      <c r="J57" s="57"/>
    </row>
    <row r="58" s="1" customFormat="true" ht="29.25" hidden="false" customHeight="true" outlineLevel="0" collapsed="false">
      <c r="A58" s="55"/>
      <c r="B58" s="58" t="s">
        <v>96</v>
      </c>
      <c r="C58" s="58"/>
      <c r="D58" s="58"/>
      <c r="E58" s="58"/>
      <c r="F58" s="58"/>
      <c r="G58" s="48"/>
    </row>
    <row r="59" s="1" customFormat="true" ht="29.25" hidden="false" customHeight="true" outlineLevel="0" collapsed="false">
      <c r="A59" s="55"/>
      <c r="B59" s="58" t="s">
        <v>97</v>
      </c>
      <c r="C59" s="58"/>
      <c r="D59" s="58"/>
      <c r="E59" s="58"/>
      <c r="F59" s="58"/>
      <c r="G59" s="27"/>
    </row>
    <row r="60" s="1" customFormat="true" ht="29.25" hidden="false" customHeight="true" outlineLevel="0" collapsed="false">
      <c r="A60" s="55"/>
      <c r="B60" s="58" t="s">
        <v>98</v>
      </c>
      <c r="C60" s="58"/>
      <c r="D60" s="58"/>
      <c r="E60" s="58"/>
      <c r="F60" s="58"/>
      <c r="G60" s="5"/>
    </row>
    <row r="61" s="1" customFormat="true" ht="29.25" hidden="false" customHeight="true" outlineLevel="0" collapsed="false">
      <c r="A61" s="55"/>
      <c r="B61" s="58" t="s">
        <v>99</v>
      </c>
      <c r="C61" s="58"/>
      <c r="D61" s="58"/>
      <c r="E61" s="58"/>
      <c r="F61" s="58"/>
      <c r="G61" s="5"/>
    </row>
    <row r="62" s="1" customFormat="true" ht="29.25" hidden="false" customHeight="true" outlineLevel="0" collapsed="false">
      <c r="A62" s="55"/>
      <c r="B62" s="58" t="s">
        <v>100</v>
      </c>
      <c r="C62" s="58"/>
      <c r="D62" s="58"/>
      <c r="E62" s="58"/>
      <c r="F62" s="58"/>
      <c r="G62" s="5"/>
    </row>
    <row r="63" s="1" customFormat="true" ht="29.25" hidden="false" customHeight="true" outlineLevel="0" collapsed="false">
      <c r="A63" s="55"/>
      <c r="B63" s="58" t="s">
        <v>101</v>
      </c>
      <c r="C63" s="58"/>
      <c r="D63" s="58"/>
      <c r="E63" s="58"/>
      <c r="F63" s="58"/>
      <c r="G63" s="5"/>
    </row>
    <row r="64" s="1" customFormat="true" ht="21" hidden="false" customHeight="true" outlineLevel="0" collapsed="false">
      <c r="A64" s="55"/>
      <c r="B64" s="58"/>
      <c r="C64" s="58"/>
      <c r="D64" s="58"/>
      <c r="E64" s="58"/>
      <c r="F64" s="58"/>
      <c r="G64" s="5"/>
    </row>
    <row r="65" s="1" customFormat="true" ht="21" hidden="false" customHeight="true" outlineLevel="0" collapsed="false">
      <c r="A65" s="55"/>
      <c r="B65" s="58"/>
      <c r="C65" s="58"/>
      <c r="D65" s="58"/>
      <c r="E65" s="58"/>
      <c r="F65" s="58"/>
      <c r="G65" s="5"/>
    </row>
    <row r="66" s="1" customFormat="true" ht="21" hidden="false" customHeight="true" outlineLevel="0" collapsed="false">
      <c r="B66" s="18"/>
      <c r="C66" s="5"/>
      <c r="D66" s="5"/>
      <c r="E66" s="5"/>
      <c r="F66" s="5"/>
      <c r="G66" s="5"/>
    </row>
    <row r="67" s="1" customFormat="true" ht="27.75" hidden="false" customHeight="true" outlineLevel="0" collapsed="false">
      <c r="A67" s="59" t="s">
        <v>102</v>
      </c>
      <c r="B67" s="59"/>
      <c r="C67" s="59"/>
      <c r="D67" s="59"/>
      <c r="E67" s="59"/>
      <c r="F67" s="59"/>
      <c r="G67" s="60"/>
    </row>
    <row r="68" s="1" customFormat="true" ht="27.75" hidden="false" customHeight="true" outlineLevel="0" collapsed="false">
      <c r="A68" s="52" t="s">
        <v>103</v>
      </c>
      <c r="B68" s="52"/>
      <c r="C68" s="52"/>
      <c r="D68" s="52"/>
      <c r="E68" s="52"/>
      <c r="F68" s="52"/>
      <c r="G68" s="53"/>
    </row>
    <row r="69" s="1" customFormat="true" ht="12" hidden="false" customHeight="true" outlineLevel="0" collapsed="false">
      <c r="A69" s="52"/>
      <c r="B69" s="52"/>
      <c r="C69" s="52"/>
      <c r="D69" s="52"/>
      <c r="E69" s="52"/>
      <c r="F69" s="52"/>
      <c r="G69" s="61"/>
    </row>
    <row r="70" s="1" customFormat="true" ht="27.75" hidden="false" customHeight="true" outlineLevel="0" collapsed="false">
      <c r="A70" s="62"/>
      <c r="B70" s="38" t="s">
        <v>104</v>
      </c>
      <c r="C70" s="5"/>
      <c r="D70" s="5"/>
      <c r="E70" s="5"/>
      <c r="F70" s="5"/>
      <c r="G70" s="5"/>
    </row>
    <row r="71" s="1" customFormat="true" ht="27.75" hidden="false" customHeight="true" outlineLevel="0" collapsed="false">
      <c r="A71" s="5"/>
      <c r="B71" s="39" t="s">
        <v>105</v>
      </c>
      <c r="C71" s="39"/>
      <c r="D71" s="39"/>
      <c r="E71" s="39"/>
      <c r="F71" s="39"/>
      <c r="G71" s="39"/>
    </row>
    <row r="72" s="1" customFormat="true" ht="27.75" hidden="false" customHeight="true" outlineLevel="0" collapsed="false">
      <c r="A72" s="39" t="s">
        <v>106</v>
      </c>
      <c r="B72" s="39"/>
      <c r="C72" s="39"/>
      <c r="D72" s="39"/>
      <c r="E72" s="39"/>
      <c r="F72" s="39"/>
      <c r="G72" s="39"/>
    </row>
    <row r="73" s="1" customFormat="true" ht="27.75" hidden="false" customHeight="true" outlineLevel="0" collapsed="false">
      <c r="A73" s="13" t="s">
        <v>107</v>
      </c>
      <c r="B73" s="40"/>
      <c r="C73" s="8"/>
      <c r="D73" s="8"/>
      <c r="E73" s="8"/>
      <c r="F73" s="8"/>
      <c r="G73" s="8"/>
    </row>
    <row r="74" s="1" customFormat="true" ht="13.5" hidden="false" customHeight="true" outlineLevel="0" collapsed="false">
      <c r="A74" s="5"/>
      <c r="B74" s="40"/>
      <c r="C74" s="8"/>
      <c r="D74" s="8"/>
      <c r="E74" s="8"/>
      <c r="F74" s="8"/>
      <c r="G74" s="8"/>
    </row>
    <row r="75" s="1" customFormat="true" ht="27" hidden="false" customHeight="false" outlineLevel="0" collapsed="false">
      <c r="A75" s="5"/>
      <c r="B75" s="41" t="s">
        <v>58</v>
      </c>
      <c r="C75" s="5"/>
      <c r="D75" s="5"/>
      <c r="E75" s="5"/>
      <c r="F75" s="5"/>
      <c r="G75" s="5"/>
    </row>
    <row r="76" s="1" customFormat="true" ht="24" hidden="false" customHeight="true" outlineLevel="0" collapsed="false">
      <c r="A76" s="5"/>
      <c r="B76" s="28" t="n">
        <v>1</v>
      </c>
      <c r="C76" s="42" t="s">
        <v>108</v>
      </c>
      <c r="D76" s="27"/>
      <c r="E76" s="27"/>
      <c r="F76" s="27"/>
      <c r="G76" s="5"/>
    </row>
    <row r="77" s="1" customFormat="true" ht="24" hidden="false" customHeight="true" outlineLevel="0" collapsed="false">
      <c r="A77" s="5"/>
      <c r="B77" s="28" t="n">
        <v>2</v>
      </c>
      <c r="C77" s="42" t="s">
        <v>109</v>
      </c>
      <c r="D77" s="27"/>
      <c r="E77" s="27"/>
      <c r="F77" s="27"/>
      <c r="G77" s="5"/>
    </row>
    <row r="78" s="1" customFormat="true" ht="24" hidden="false" customHeight="true" outlineLevel="0" collapsed="false">
      <c r="A78" s="5"/>
      <c r="B78" s="28"/>
      <c r="C78" s="42" t="s">
        <v>110</v>
      </c>
      <c r="D78" s="27"/>
      <c r="E78" s="27"/>
      <c r="F78" s="27"/>
      <c r="G78" s="5"/>
    </row>
    <row r="79" s="1" customFormat="true" ht="24" hidden="false" customHeight="true" outlineLevel="0" collapsed="false">
      <c r="A79" s="5"/>
      <c r="B79" s="28" t="n">
        <v>3</v>
      </c>
      <c r="C79" s="42" t="s">
        <v>111</v>
      </c>
      <c r="D79" s="27"/>
      <c r="E79" s="27"/>
      <c r="F79" s="27"/>
      <c r="G79" s="5"/>
    </row>
    <row r="80" s="1" customFormat="true" ht="24" hidden="false" customHeight="true" outlineLevel="0" collapsed="false">
      <c r="A80" s="5"/>
      <c r="B80" s="22"/>
      <c r="C80" s="26" t="s">
        <v>112</v>
      </c>
      <c r="D80" s="26"/>
      <c r="E80" s="26"/>
      <c r="F80" s="26"/>
      <c r="G80" s="26"/>
    </row>
    <row r="81" s="1" customFormat="true" ht="24" hidden="false" customHeight="true" outlineLevel="0" collapsed="false">
      <c r="A81" s="5"/>
      <c r="B81" s="28" t="n">
        <v>4</v>
      </c>
      <c r="C81" s="42" t="s">
        <v>113</v>
      </c>
      <c r="D81" s="27"/>
      <c r="E81" s="27"/>
      <c r="F81" s="27"/>
      <c r="G81" s="5"/>
    </row>
    <row r="82" s="1" customFormat="true" ht="24" hidden="false" customHeight="true" outlineLevel="0" collapsed="false">
      <c r="A82" s="5"/>
      <c r="B82" s="28"/>
      <c r="C82" s="42" t="s">
        <v>114</v>
      </c>
      <c r="D82" s="27"/>
      <c r="E82" s="27"/>
      <c r="F82" s="27"/>
      <c r="G82" s="5"/>
    </row>
    <row r="83" s="1" customFormat="true" ht="24" hidden="false" customHeight="true" outlineLevel="0" collapsed="false">
      <c r="A83" s="8"/>
      <c r="B83" s="40"/>
      <c r="C83" s="13" t="s">
        <v>115</v>
      </c>
      <c r="D83" s="8"/>
      <c r="E83" s="8"/>
      <c r="F83" s="8"/>
      <c r="G83" s="8"/>
    </row>
    <row r="84" customFormat="false" ht="24" hidden="false" customHeight="true" outlineLevel="0" collapsed="false">
      <c r="B84" s="28" t="n">
        <v>5</v>
      </c>
      <c r="C84" s="13" t="s">
        <v>116</v>
      </c>
    </row>
    <row r="85" customFormat="false" ht="24" hidden="false" customHeight="false" outlineLevel="0" collapsed="false">
      <c r="B85" s="22"/>
      <c r="C85" s="48" t="s">
        <v>117</v>
      </c>
      <c r="D85" s="48"/>
      <c r="E85" s="48"/>
      <c r="F85" s="48"/>
      <c r="G85" s="48"/>
    </row>
    <row r="86" customFormat="false" ht="12.75" hidden="false" customHeight="true" outlineLevel="0" collapsed="false">
      <c r="B86" s="22"/>
      <c r="C86" s="48"/>
      <c r="D86" s="48"/>
      <c r="E86" s="48"/>
      <c r="F86" s="48"/>
      <c r="G86" s="48"/>
    </row>
    <row r="87" customFormat="false" ht="23.25" hidden="false" customHeight="true" outlineLevel="0" collapsed="false">
      <c r="B87" s="63" t="s">
        <v>118</v>
      </c>
      <c r="C87" s="48"/>
      <c r="D87" s="48"/>
      <c r="E87" s="48"/>
      <c r="F87" s="48"/>
      <c r="G87" s="48"/>
    </row>
    <row r="88" customFormat="false" ht="23.25" hidden="false" customHeight="true" outlineLevel="0" collapsed="false">
      <c r="B88" s="22" t="n">
        <v>1</v>
      </c>
      <c r="C88" s="48" t="s">
        <v>119</v>
      </c>
      <c r="D88" s="48"/>
      <c r="E88" s="48"/>
      <c r="F88" s="48"/>
      <c r="G88" s="48"/>
    </row>
    <row r="89" customFormat="false" ht="23.25" hidden="false" customHeight="true" outlineLevel="0" collapsed="false">
      <c r="B89" s="22"/>
      <c r="C89" s="48" t="s">
        <v>120</v>
      </c>
      <c r="D89" s="48"/>
      <c r="E89" s="48"/>
      <c r="F89" s="48"/>
      <c r="G89" s="48"/>
    </row>
    <row r="90" s="64" customFormat="true" ht="23.25" hidden="false" customHeight="true" outlineLevel="0" collapsed="false">
      <c r="A90" s="27"/>
      <c r="B90" s="22" t="n">
        <v>2</v>
      </c>
      <c r="C90" s="9" t="s">
        <v>121</v>
      </c>
      <c r="D90" s="27"/>
      <c r="E90" s="27"/>
      <c r="F90" s="27"/>
      <c r="G90" s="27"/>
    </row>
    <row r="91" s="64" customFormat="true" ht="23.25" hidden="false" customHeight="true" outlineLevel="0" collapsed="false">
      <c r="A91" s="27"/>
      <c r="B91" s="28"/>
      <c r="C91" s="42" t="s">
        <v>122</v>
      </c>
      <c r="D91" s="27"/>
      <c r="E91" s="27"/>
      <c r="F91" s="27"/>
      <c r="G91" s="27"/>
    </row>
    <row r="92" s="64" customFormat="true" ht="23.25" hidden="false" customHeight="true" outlineLevel="0" collapsed="false">
      <c r="A92" s="5"/>
      <c r="B92" s="28"/>
      <c r="C92" s="13" t="s">
        <v>123</v>
      </c>
      <c r="D92" s="5"/>
      <c r="E92" s="5"/>
      <c r="F92" s="5"/>
    </row>
    <row r="93" s="64" customFormat="true" ht="23.25" hidden="false" customHeight="true" outlineLevel="0" collapsed="false">
      <c r="A93" s="5"/>
      <c r="B93" s="21"/>
      <c r="C93" s="13" t="s">
        <v>124</v>
      </c>
      <c r="D93" s="5"/>
      <c r="E93" s="5"/>
      <c r="F93" s="5"/>
    </row>
    <row r="94" s="64" customFormat="true" ht="23.25" hidden="false" customHeight="true" outlineLevel="0" collapsed="false">
      <c r="A94" s="5"/>
      <c r="B94" s="21" t="n">
        <v>3</v>
      </c>
      <c r="C94" s="39" t="s">
        <v>125</v>
      </c>
      <c r="D94" s="39"/>
      <c r="E94" s="39"/>
      <c r="F94" s="39"/>
      <c r="G94" s="39"/>
    </row>
    <row r="95" s="64" customFormat="true" ht="23.25" hidden="false" customHeight="true" outlineLevel="0" collapsed="false">
      <c r="A95" s="5"/>
      <c r="B95" s="21"/>
      <c r="C95" s="39" t="s">
        <v>126</v>
      </c>
      <c r="D95" s="39"/>
      <c r="E95" s="39"/>
      <c r="F95" s="39"/>
      <c r="G95" s="39"/>
    </row>
    <row r="96" s="64" customFormat="true" ht="23.25" hidden="false" customHeight="true" outlineLevel="0" collapsed="false">
      <c r="A96" s="5"/>
      <c r="B96" s="21"/>
      <c r="C96" s="48" t="s">
        <v>127</v>
      </c>
      <c r="D96" s="48"/>
      <c r="E96" s="48"/>
      <c r="F96" s="48"/>
      <c r="G96" s="48"/>
    </row>
    <row r="97" s="64" customFormat="true" ht="23.25" hidden="false" customHeight="true" outlineLevel="0" collapsed="false">
      <c r="A97" s="5"/>
      <c r="B97" s="21" t="n">
        <v>4</v>
      </c>
      <c r="C97" s="48" t="s">
        <v>128</v>
      </c>
      <c r="D97" s="48"/>
      <c r="E97" s="48"/>
      <c r="F97" s="48"/>
      <c r="G97" s="48"/>
    </row>
    <row r="98" s="64" customFormat="true" ht="23.25" hidden="false" customHeight="true" outlineLevel="0" collapsed="false">
      <c r="A98" s="5"/>
      <c r="B98" s="21"/>
      <c r="C98" s="48" t="s">
        <v>129</v>
      </c>
      <c r="D98" s="48"/>
      <c r="E98" s="48"/>
      <c r="F98" s="48"/>
      <c r="G98" s="48"/>
    </row>
    <row r="99" s="64" customFormat="true" ht="23.25" hidden="false" customHeight="true" outlineLevel="0" collapsed="false">
      <c r="A99" s="5"/>
      <c r="B99" s="21"/>
      <c r="C99" s="48" t="s">
        <v>130</v>
      </c>
      <c r="D99" s="48"/>
      <c r="E99" s="48"/>
      <c r="F99" s="48"/>
      <c r="G99" s="48"/>
    </row>
    <row r="100" s="64" customFormat="true" ht="23.25" hidden="false" customHeight="true" outlineLevel="0" collapsed="false">
      <c r="A100" s="5"/>
      <c r="B100" s="28" t="n">
        <v>5</v>
      </c>
      <c r="C100" s="48" t="s">
        <v>116</v>
      </c>
      <c r="D100" s="48"/>
      <c r="E100" s="48"/>
      <c r="F100" s="48"/>
      <c r="G100" s="48"/>
    </row>
    <row r="101" s="64" customFormat="true" ht="23.25" hidden="false" customHeight="true" outlineLevel="0" collapsed="false">
      <c r="A101" s="5"/>
      <c r="B101" s="28"/>
      <c r="C101" s="48" t="s">
        <v>117</v>
      </c>
      <c r="D101" s="48"/>
      <c r="E101" s="48"/>
      <c r="F101" s="48"/>
      <c r="G101" s="48"/>
    </row>
    <row r="102" s="64" customFormat="true" ht="27" hidden="false" customHeight="false" outlineLevel="0" collapsed="false">
      <c r="A102" s="5"/>
      <c r="B102" s="63" t="s">
        <v>131</v>
      </c>
      <c r="C102" s="48"/>
      <c r="D102" s="48"/>
      <c r="E102" s="48"/>
      <c r="F102" s="48"/>
      <c r="G102" s="48"/>
    </row>
    <row r="103" s="64" customFormat="true" ht="24" hidden="false" customHeight="false" outlineLevel="0" collapsed="false">
      <c r="A103" s="5"/>
      <c r="B103" s="48" t="s">
        <v>132</v>
      </c>
      <c r="D103" s="48"/>
      <c r="E103" s="48"/>
      <c r="F103" s="48"/>
      <c r="G103" s="48"/>
    </row>
    <row r="104" s="64" customFormat="true" ht="24" hidden="false" customHeight="false" outlineLevel="0" collapsed="false">
      <c r="A104" s="65" t="s">
        <v>133</v>
      </c>
      <c r="B104" s="65"/>
      <c r="C104" s="65"/>
      <c r="D104" s="65"/>
      <c r="E104" s="65"/>
      <c r="F104" s="65"/>
      <c r="G104" s="65"/>
    </row>
    <row r="105" s="64" customFormat="true" ht="24" hidden="false" customHeight="false" outlineLevel="0" collapsed="false">
      <c r="A105" s="5"/>
      <c r="B105" s="66" t="s">
        <v>134</v>
      </c>
      <c r="C105" s="48"/>
      <c r="D105" s="48"/>
      <c r="E105" s="48"/>
      <c r="F105" s="48"/>
      <c r="G105" s="48"/>
    </row>
    <row r="106" s="64" customFormat="true" ht="24" hidden="false" customHeight="false" outlineLevel="0" collapsed="false">
      <c r="A106" s="5"/>
      <c r="B106" s="28"/>
      <c r="C106" s="48" t="s">
        <v>135</v>
      </c>
      <c r="D106" s="48"/>
      <c r="E106" s="48"/>
      <c r="F106" s="48"/>
      <c r="G106" s="48"/>
    </row>
    <row r="107" s="64" customFormat="true" ht="24" hidden="false" customHeight="false" outlineLevel="0" collapsed="false">
      <c r="A107" s="5"/>
      <c r="B107" s="28"/>
      <c r="C107" s="48" t="s">
        <v>136</v>
      </c>
      <c r="D107" s="48"/>
      <c r="E107" s="48"/>
      <c r="F107" s="48"/>
      <c r="G107" s="48"/>
    </row>
    <row r="108" s="64" customFormat="true" ht="24" hidden="false" customHeight="false" outlineLevel="0" collapsed="false">
      <c r="A108" s="5"/>
      <c r="B108" s="66" t="s">
        <v>137</v>
      </c>
      <c r="C108" s="48"/>
      <c r="D108" s="48"/>
      <c r="E108" s="48"/>
      <c r="F108" s="48"/>
      <c r="G108" s="48"/>
    </row>
    <row r="109" s="64" customFormat="true" ht="24" hidden="false" customHeight="false" outlineLevel="0" collapsed="false">
      <c r="A109" s="13" t="s">
        <v>138</v>
      </c>
      <c r="B109" s="28"/>
      <c r="C109" s="48"/>
      <c r="D109" s="48"/>
      <c r="E109" s="48"/>
      <c r="F109" s="48"/>
      <c r="G109" s="48"/>
    </row>
    <row r="110" s="64" customFormat="true" ht="24" hidden="false" customHeight="false" outlineLevel="0" collapsed="false">
      <c r="A110" s="5"/>
      <c r="B110" s="28"/>
      <c r="C110" s="48" t="s">
        <v>139</v>
      </c>
      <c r="D110" s="48"/>
      <c r="E110" s="48"/>
      <c r="F110" s="48"/>
      <c r="G110" s="48"/>
    </row>
    <row r="111" s="64" customFormat="true" ht="24" hidden="false" customHeight="false" outlineLevel="0" collapsed="false">
      <c r="A111" s="5"/>
      <c r="B111" s="28"/>
      <c r="C111" s="48" t="s">
        <v>140</v>
      </c>
      <c r="D111" s="48"/>
      <c r="E111" s="48"/>
      <c r="F111" s="48"/>
      <c r="G111" s="48"/>
    </row>
    <row r="112" s="64" customFormat="true" ht="24" hidden="false" customHeight="false" outlineLevel="0" collapsed="false">
      <c r="A112" s="5"/>
      <c r="B112" s="28"/>
      <c r="C112" s="48" t="s">
        <v>141</v>
      </c>
      <c r="D112" s="48"/>
      <c r="E112" s="48"/>
      <c r="F112" s="48"/>
      <c r="G112" s="48"/>
    </row>
    <row r="113" s="64" customFormat="true" ht="24" hidden="false" customHeight="false" outlineLevel="0" collapsed="false">
      <c r="A113" s="5"/>
      <c r="B113" s="28"/>
      <c r="C113" s="48" t="s">
        <v>142</v>
      </c>
      <c r="D113" s="48"/>
      <c r="E113" s="48"/>
      <c r="F113" s="48"/>
      <c r="G113" s="48"/>
    </row>
    <row r="114" s="64" customFormat="true" ht="24" hidden="false" customHeight="false" outlineLevel="0" collapsed="false">
      <c r="A114" s="5"/>
      <c r="B114" s="66" t="s">
        <v>143</v>
      </c>
      <c r="C114" s="48"/>
      <c r="D114" s="48"/>
      <c r="E114" s="48"/>
      <c r="F114" s="48"/>
      <c r="G114" s="48"/>
    </row>
    <row r="115" s="64" customFormat="true" ht="24" hidden="false" customHeight="false" outlineLevel="0" collapsed="false">
      <c r="A115" s="13" t="s">
        <v>144</v>
      </c>
      <c r="B115" s="28"/>
      <c r="C115" s="48"/>
      <c r="D115" s="48"/>
      <c r="E115" s="48"/>
      <c r="F115" s="48"/>
      <c r="G115" s="48"/>
    </row>
    <row r="116" s="64" customFormat="true" ht="24" hidden="false" customHeight="false" outlineLevel="0" collapsed="false">
      <c r="A116" s="5"/>
      <c r="B116" s="28"/>
      <c r="C116" s="48" t="s">
        <v>145</v>
      </c>
      <c r="D116" s="48"/>
      <c r="E116" s="48"/>
      <c r="F116" s="48"/>
      <c r="G116" s="48"/>
    </row>
    <row r="117" s="64" customFormat="true" ht="24" hidden="false" customHeight="false" outlineLevel="0" collapsed="false">
      <c r="A117" s="5"/>
      <c r="B117" s="28"/>
      <c r="C117" s="48" t="s">
        <v>146</v>
      </c>
      <c r="D117" s="48"/>
      <c r="E117" s="48"/>
      <c r="F117" s="48"/>
      <c r="G117" s="48"/>
    </row>
    <row r="118" s="64" customFormat="true" ht="24" hidden="false" customHeight="false" outlineLevel="0" collapsed="false">
      <c r="A118" s="5"/>
      <c r="B118" s="28"/>
      <c r="C118" s="48" t="s">
        <v>147</v>
      </c>
      <c r="D118" s="48"/>
      <c r="E118" s="48"/>
      <c r="F118" s="48"/>
      <c r="G118" s="48"/>
    </row>
    <row r="119" s="64" customFormat="true" ht="24" hidden="false" customHeight="false" outlineLevel="0" collapsed="false">
      <c r="A119" s="5"/>
      <c r="B119" s="66" t="s">
        <v>148</v>
      </c>
      <c r="C119" s="27"/>
      <c r="D119" s="27"/>
      <c r="E119" s="27"/>
      <c r="F119" s="27"/>
      <c r="G119" s="27"/>
    </row>
    <row r="120" s="64" customFormat="true" ht="24" hidden="false" customHeight="false" outlineLevel="0" collapsed="false">
      <c r="A120" s="13" t="s">
        <v>149</v>
      </c>
      <c r="B120" s="28"/>
      <c r="C120" s="48"/>
      <c r="D120" s="48"/>
      <c r="E120" s="48"/>
      <c r="F120" s="48"/>
      <c r="G120" s="48"/>
    </row>
    <row r="121" s="64" customFormat="true" ht="24" hidden="false" customHeight="false" outlineLevel="0" collapsed="false">
      <c r="A121" s="5"/>
      <c r="B121" s="28"/>
      <c r="C121" s="48" t="s">
        <v>150</v>
      </c>
      <c r="D121" s="48"/>
      <c r="E121" s="48"/>
      <c r="F121" s="48"/>
      <c r="G121" s="48"/>
    </row>
    <row r="122" s="64" customFormat="true" ht="24" hidden="false" customHeight="false" outlineLevel="0" collapsed="false">
      <c r="A122" s="5"/>
      <c r="B122" s="28"/>
      <c r="C122" s="67" t="s">
        <v>151</v>
      </c>
      <c r="D122" s="48"/>
      <c r="E122" s="48"/>
      <c r="F122" s="48"/>
      <c r="G122" s="48"/>
    </row>
    <row r="123" s="64" customFormat="true" ht="24" hidden="false" customHeight="false" outlineLevel="0" collapsed="false">
      <c r="A123" s="5"/>
      <c r="B123" s="66" t="s">
        <v>152</v>
      </c>
      <c r="C123" s="48"/>
      <c r="D123" s="48"/>
      <c r="E123" s="48"/>
      <c r="F123" s="48"/>
      <c r="G123" s="48"/>
    </row>
    <row r="124" s="64" customFormat="true" ht="24" hidden="false" customHeight="false" outlineLevel="0" collapsed="false">
      <c r="A124" s="13" t="s">
        <v>153</v>
      </c>
      <c r="B124" s="28"/>
      <c r="C124" s="27"/>
      <c r="D124" s="27"/>
      <c r="E124" s="27"/>
      <c r="F124" s="27"/>
      <c r="G124" s="27"/>
    </row>
    <row r="125" s="64" customFormat="true" ht="24" hidden="false" customHeight="false" outlineLevel="0" collapsed="false">
      <c r="A125" s="5"/>
      <c r="B125" s="28"/>
      <c r="C125" s="48" t="s">
        <v>154</v>
      </c>
      <c r="D125" s="48"/>
      <c r="E125" s="48"/>
      <c r="F125" s="48"/>
      <c r="G125" s="48"/>
    </row>
    <row r="126" s="64" customFormat="true" ht="24" hidden="false" customHeight="false" outlineLevel="0" collapsed="false">
      <c r="A126" s="27"/>
      <c r="B126" s="27"/>
      <c r="C126" s="48" t="s">
        <v>155</v>
      </c>
      <c r="D126" s="27"/>
      <c r="E126" s="27"/>
      <c r="F126" s="27"/>
      <c r="G126" s="27"/>
    </row>
    <row r="127" s="64" customFormat="true" ht="24" hidden="false" customHeight="false" outlineLevel="0" collapsed="false">
      <c r="A127" s="5"/>
      <c r="B127" s="66" t="s">
        <v>156</v>
      </c>
      <c r="C127" s="48"/>
      <c r="D127" s="68"/>
      <c r="E127" s="68"/>
      <c r="F127" s="68"/>
      <c r="G127" s="68"/>
    </row>
    <row r="128" s="64" customFormat="true" ht="24" hidden="false" customHeight="false" outlineLevel="0" collapsed="false">
      <c r="A128" s="13" t="s">
        <v>157</v>
      </c>
      <c r="B128" s="28"/>
      <c r="C128" s="27"/>
      <c r="D128" s="21"/>
      <c r="E128" s="21"/>
      <c r="F128" s="21"/>
      <c r="G128" s="21"/>
    </row>
    <row r="129" s="64" customFormat="true" ht="24" hidden="false" customHeight="false" outlineLevel="0" collapsed="false">
      <c r="A129" s="5"/>
      <c r="B129" s="28"/>
      <c r="C129" s="48" t="s">
        <v>158</v>
      </c>
      <c r="D129" s="21"/>
      <c r="E129" s="21"/>
      <c r="F129" s="21"/>
      <c r="G129" s="21"/>
    </row>
    <row r="130" s="64" customFormat="true" ht="24" hidden="false" customHeight="false" outlineLevel="0" collapsed="false">
      <c r="A130" s="27"/>
      <c r="B130" s="27"/>
      <c r="C130" s="48" t="s">
        <v>159</v>
      </c>
      <c r="D130" s="21"/>
      <c r="E130" s="21"/>
      <c r="F130" s="21"/>
      <c r="G130" s="21"/>
    </row>
    <row r="131" s="64" customFormat="true" ht="24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s="64" customFormat="true" ht="24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s="64" customFormat="true" ht="24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s="64" customFormat="true" ht="24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s="64" customFormat="true" ht="24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s="72" customFormat="true" ht="24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69"/>
    </row>
    <row r="137" customFormat="false" ht="24" hidden="false" customHeight="false" outlineLevel="0" collapsed="false">
      <c r="A137" s="69"/>
      <c r="B137" s="70"/>
      <c r="C137" s="71"/>
      <c r="D137" s="71"/>
      <c r="E137" s="71"/>
      <c r="F137" s="71"/>
      <c r="G137" s="69"/>
      <c r="H137" s="69"/>
    </row>
    <row r="138" customFormat="false" ht="24" hidden="false" customHeight="false" outlineLevel="0" collapsed="false">
      <c r="A138" s="69"/>
      <c r="B138" s="70"/>
      <c r="C138" s="71"/>
      <c r="D138" s="71"/>
      <c r="E138" s="71"/>
      <c r="F138" s="71"/>
      <c r="G138" s="69"/>
      <c r="H138" s="69"/>
    </row>
    <row r="139" customFormat="false" ht="24" hidden="false" customHeight="false" outlineLevel="0" collapsed="false">
      <c r="A139" s="69"/>
      <c r="B139" s="70"/>
      <c r="C139" s="71"/>
      <c r="D139" s="71"/>
      <c r="E139" s="71"/>
      <c r="F139" s="71"/>
      <c r="G139" s="69"/>
      <c r="H139" s="69"/>
    </row>
    <row r="140" customFormat="false" ht="24" hidden="false" customHeight="false" outlineLevel="0" collapsed="false">
      <c r="A140" s="64"/>
      <c r="B140" s="73"/>
      <c r="C140" s="71"/>
      <c r="D140" s="71"/>
      <c r="E140" s="71"/>
      <c r="F140" s="71"/>
      <c r="G140" s="64"/>
      <c r="H140" s="64"/>
    </row>
    <row r="141" customFormat="false" ht="24" hidden="false" customHeight="false" outlineLevel="0" collapsed="false">
      <c r="A141" s="64"/>
      <c r="B141" s="73"/>
      <c r="C141" s="71"/>
      <c r="D141" s="71"/>
      <c r="E141" s="71"/>
      <c r="F141" s="71"/>
      <c r="G141" s="71"/>
      <c r="H141" s="64"/>
    </row>
    <row r="142" customFormat="false" ht="24" hidden="false" customHeight="false" outlineLevel="0" collapsed="false">
      <c r="A142" s="64"/>
      <c r="B142" s="73"/>
      <c r="C142" s="71"/>
      <c r="D142" s="71"/>
      <c r="E142" s="71"/>
      <c r="F142" s="71"/>
      <c r="G142" s="64"/>
      <c r="H142" s="64"/>
    </row>
    <row r="143" customFormat="false" ht="24" hidden="false" customHeight="false" outlineLevel="0" collapsed="false">
      <c r="C143" s="39"/>
      <c r="D143" s="39"/>
      <c r="E143" s="39"/>
      <c r="F143" s="39"/>
      <c r="G143" s="39"/>
    </row>
  </sheetData>
  <mergeCells count="41">
    <mergeCell ref="A2:F2"/>
    <mergeCell ref="A3:F3"/>
    <mergeCell ref="A5:F5"/>
    <mergeCell ref="A6:F6"/>
    <mergeCell ref="B8:G8"/>
    <mergeCell ref="A9:G9"/>
    <mergeCell ref="C16:G16"/>
    <mergeCell ref="A22:F22"/>
    <mergeCell ref="A23:F23"/>
    <mergeCell ref="C26:F26"/>
    <mergeCell ref="C27:F27"/>
    <mergeCell ref="C28:F28"/>
    <mergeCell ref="C29:F29"/>
    <mergeCell ref="C32:F32"/>
    <mergeCell ref="C33:F33"/>
    <mergeCell ref="C34:F34"/>
    <mergeCell ref="C35:F35"/>
    <mergeCell ref="C36:F36"/>
    <mergeCell ref="C37:F37"/>
    <mergeCell ref="C38:F38"/>
    <mergeCell ref="C39:F39"/>
    <mergeCell ref="A45:F45"/>
    <mergeCell ref="A46:F46"/>
    <mergeCell ref="C50:G50"/>
    <mergeCell ref="A55:F55"/>
    <mergeCell ref="A56:F56"/>
    <mergeCell ref="A67:F67"/>
    <mergeCell ref="A68:F69"/>
    <mergeCell ref="B71:G71"/>
    <mergeCell ref="A72:G72"/>
    <mergeCell ref="C80:G80"/>
    <mergeCell ref="C94:G94"/>
    <mergeCell ref="C95:G95"/>
    <mergeCell ref="A104:G104"/>
    <mergeCell ref="C136:G136"/>
    <mergeCell ref="C137:F137"/>
    <mergeCell ref="C138:F138"/>
    <mergeCell ref="C140:F140"/>
    <mergeCell ref="C141:G141"/>
    <mergeCell ref="C142:F142"/>
    <mergeCell ref="C143:G143"/>
  </mergeCells>
  <printOptions headings="false" gridLines="false" gridLinesSet="true" horizontalCentered="false" verticalCentered="false"/>
  <pageMargins left="1.18125" right="0.39375" top="0.590277777777778" bottom="0.620138888888889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4"/>
  <sheetViews>
    <sheetView showFormulas="false" showGridLines="false" showRowColHeaders="true" showZeros="true" rightToLeft="false" tabSelected="false" showOutlineSymbols="true" defaultGridColor="true" view="pageBreakPreview" topLeftCell="A194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"/>
    <col collapsed="false" customWidth="true" hidden="false" outlineLevel="0" max="3" min="3" style="1" width="12.12"/>
    <col collapsed="false" customWidth="false" hidden="false" outlineLevel="0" max="7" min="4" style="1" width="8.99"/>
    <col collapsed="false" customWidth="true" hidden="false" outlineLevel="0" max="8" min="8" style="1" width="14.87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2" s="5" customFormat="true" ht="36" hidden="false" customHeight="false" outlineLevel="0" collapsed="false">
      <c r="A2" s="30" t="s">
        <v>160</v>
      </c>
      <c r="B2" s="30"/>
      <c r="C2" s="30"/>
      <c r="D2" s="30"/>
      <c r="E2" s="30"/>
      <c r="F2" s="30"/>
      <c r="G2" s="30"/>
      <c r="H2" s="30"/>
      <c r="I2" s="30"/>
    </row>
    <row r="3" s="5" customFormat="true" ht="30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</row>
    <row r="4" s="5" customFormat="true" ht="27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</row>
    <row r="5" s="36" customFormat="true" ht="39.75" hidden="false" customHeight="true" outlineLevel="0" collapsed="false">
      <c r="A5" s="34" t="s">
        <v>162</v>
      </c>
      <c r="B5" s="34"/>
      <c r="C5" s="34"/>
      <c r="D5" s="34"/>
      <c r="E5" s="34"/>
      <c r="F5" s="34"/>
      <c r="G5" s="34"/>
      <c r="H5" s="34"/>
      <c r="I5" s="34"/>
    </row>
    <row r="6" s="36" customFormat="true" ht="36.75" hidden="false" customHeight="true" outlineLevel="0" collapsed="false">
      <c r="A6" s="35"/>
      <c r="B6" s="63" t="s">
        <v>163</v>
      </c>
      <c r="C6" s="74"/>
      <c r="D6" s="74"/>
      <c r="E6" s="74"/>
      <c r="F6" s="74"/>
      <c r="G6" s="74"/>
      <c r="H6" s="74"/>
      <c r="I6" s="74"/>
    </row>
    <row r="7" customFormat="false" ht="22.5" hidden="false" customHeight="true" outlineLevel="0" collapsed="false">
      <c r="A7" s="29"/>
      <c r="B7" s="39" t="s">
        <v>164</v>
      </c>
      <c r="C7" s="39"/>
      <c r="D7" s="39"/>
      <c r="E7" s="39"/>
      <c r="F7" s="39"/>
      <c r="G7" s="29"/>
      <c r="H7" s="29"/>
      <c r="I7" s="29"/>
    </row>
    <row r="8" customFormat="false" ht="1.5" hidden="true" customHeight="true" outlineLevel="0" collapsed="false">
      <c r="A8" s="5"/>
      <c r="C8" s="29"/>
      <c r="D8" s="29"/>
      <c r="E8" s="29"/>
      <c r="F8" s="29"/>
      <c r="G8" s="29"/>
      <c r="H8" s="29"/>
      <c r="I8" s="29"/>
    </row>
    <row r="9" customFormat="false" ht="12.75" hidden="false" customHeight="true" outlineLevel="0" collapsed="false">
      <c r="A9" s="5"/>
      <c r="C9" s="29"/>
      <c r="D9" s="29"/>
      <c r="E9" s="29"/>
      <c r="F9" s="29"/>
      <c r="G9" s="29"/>
      <c r="H9" s="29"/>
      <c r="I9" s="29"/>
    </row>
    <row r="10" s="5" customFormat="true" ht="27" hidden="false" customHeight="false" outlineLevel="0" collapsed="false">
      <c r="B10" s="75" t="s">
        <v>55</v>
      </c>
    </row>
    <row r="11" s="5" customFormat="true" ht="90" hidden="false" customHeight="true" outlineLevel="0" collapsed="false">
      <c r="A11" s="26" t="s">
        <v>165</v>
      </c>
      <c r="B11" s="26"/>
      <c r="C11" s="26"/>
      <c r="D11" s="26"/>
      <c r="E11" s="26"/>
      <c r="F11" s="26"/>
      <c r="G11" s="26"/>
      <c r="H11" s="26"/>
      <c r="I11" s="26"/>
    </row>
    <row r="12" s="5" customFormat="true" ht="27" hidden="false" customHeight="false" outlineLevel="0" collapsed="false">
      <c r="B12" s="76" t="s">
        <v>58</v>
      </c>
    </row>
    <row r="13" s="5" customFormat="true" ht="22.5" hidden="false" customHeight="true" outlineLevel="0" collapsed="false">
      <c r="B13" s="28" t="n">
        <v>1</v>
      </c>
      <c r="C13" s="39" t="s">
        <v>166</v>
      </c>
      <c r="D13" s="39"/>
      <c r="E13" s="39"/>
      <c r="F13" s="39"/>
    </row>
    <row r="14" s="5" customFormat="true" ht="22.5" hidden="false" customHeight="true" outlineLevel="0" collapsed="false">
      <c r="B14" s="28" t="n">
        <v>2</v>
      </c>
      <c r="C14" s="39" t="s">
        <v>167</v>
      </c>
      <c r="D14" s="39"/>
      <c r="E14" s="39"/>
      <c r="F14" s="39"/>
    </row>
    <row r="15" s="5" customFormat="true" ht="22.5" hidden="false" customHeight="true" outlineLevel="0" collapsed="false">
      <c r="B15" s="28" t="n">
        <v>3</v>
      </c>
      <c r="C15" s="39" t="s">
        <v>168</v>
      </c>
      <c r="D15" s="39"/>
      <c r="E15" s="39"/>
      <c r="F15" s="39"/>
      <c r="G15" s="39"/>
      <c r="H15" s="39"/>
      <c r="I15" s="39"/>
    </row>
    <row r="16" s="5" customFormat="true" ht="24.75" hidden="false" customHeight="true" outlineLevel="0" collapsed="false">
      <c r="B16" s="28" t="n">
        <v>4</v>
      </c>
      <c r="C16" s="39" t="s">
        <v>169</v>
      </c>
      <c r="D16" s="39"/>
      <c r="E16" s="39"/>
      <c r="F16" s="39"/>
      <c r="G16" s="39"/>
      <c r="H16" s="39"/>
      <c r="I16" s="39"/>
    </row>
    <row r="17" s="8" customFormat="true" ht="48.75" hidden="false" customHeight="true" outlineLevel="0" collapsed="false">
      <c r="B17" s="22" t="n">
        <v>5</v>
      </c>
      <c r="C17" s="26" t="s">
        <v>170</v>
      </c>
      <c r="D17" s="26"/>
      <c r="E17" s="26"/>
      <c r="F17" s="26"/>
      <c r="G17" s="26"/>
      <c r="H17" s="26"/>
      <c r="I17" s="26"/>
    </row>
    <row r="18" s="8" customFormat="true" ht="12.75" hidden="false" customHeight="true" outlineLevel="0" collapsed="false"/>
    <row r="19" s="5" customFormat="true" ht="24.75" hidden="false" customHeight="true" outlineLevel="0" collapsed="false">
      <c r="B19" s="77" t="s">
        <v>171</v>
      </c>
    </row>
    <row r="20" s="5" customFormat="true" ht="87.75" hidden="false" customHeight="true" outlineLevel="0" collapsed="false">
      <c r="B20" s="22" t="n">
        <v>1</v>
      </c>
      <c r="C20" s="26" t="s">
        <v>172</v>
      </c>
      <c r="D20" s="26"/>
      <c r="E20" s="26"/>
      <c r="F20" s="26"/>
      <c r="G20" s="26"/>
      <c r="H20" s="26"/>
      <c r="I20" s="26"/>
    </row>
    <row r="21" customFormat="false" ht="21" hidden="false" customHeight="true" outlineLevel="0" collapsed="false">
      <c r="B21" s="28" t="n">
        <v>2</v>
      </c>
      <c r="C21" s="78" t="s">
        <v>173</v>
      </c>
      <c r="D21" s="78"/>
      <c r="E21" s="78"/>
      <c r="F21" s="78"/>
      <c r="G21" s="78"/>
      <c r="H21" s="78"/>
      <c r="I21" s="78"/>
    </row>
    <row r="22" customFormat="false" ht="45" hidden="false" customHeight="true" outlineLevel="0" collapsed="false">
      <c r="B22" s="28"/>
      <c r="C22" s="78" t="s">
        <v>174</v>
      </c>
      <c r="D22" s="78"/>
      <c r="E22" s="78"/>
      <c r="F22" s="78"/>
      <c r="G22" s="78"/>
      <c r="H22" s="78"/>
      <c r="I22" s="78"/>
    </row>
    <row r="23" customFormat="false" ht="75.75" hidden="false" customHeight="true" outlineLevel="0" collapsed="false">
      <c r="B23" s="79" t="n">
        <v>3</v>
      </c>
      <c r="C23" s="26" t="s">
        <v>175</v>
      </c>
      <c r="D23" s="26"/>
      <c r="E23" s="26"/>
      <c r="F23" s="26"/>
      <c r="G23" s="26"/>
      <c r="H23" s="26"/>
      <c r="I23" s="26"/>
    </row>
    <row r="24" customFormat="false" ht="47.25" hidden="false" customHeight="true" outlineLevel="0" collapsed="false">
      <c r="B24" s="22" t="n">
        <v>4</v>
      </c>
      <c r="C24" s="26" t="s">
        <v>176</v>
      </c>
      <c r="D24" s="26"/>
      <c r="E24" s="26"/>
      <c r="F24" s="26"/>
      <c r="G24" s="26"/>
      <c r="H24" s="26"/>
      <c r="I24" s="26"/>
    </row>
    <row r="25" customFormat="false" ht="20.25" hidden="false" customHeight="true" outlineLevel="0" collapsed="false">
      <c r="B25" s="22"/>
      <c r="C25" s="10"/>
      <c r="D25" s="10"/>
      <c r="E25" s="10"/>
      <c r="F25" s="10"/>
      <c r="G25" s="10"/>
      <c r="H25" s="10"/>
      <c r="I25" s="10"/>
    </row>
    <row r="26" customFormat="false" ht="21.75" hidden="false" customHeight="true" outlineLevel="0" collapsed="false">
      <c r="B26" s="77" t="s">
        <v>177</v>
      </c>
      <c r="C26" s="77"/>
      <c r="D26" s="77"/>
    </row>
    <row r="27" customFormat="false" ht="24" hidden="false" customHeight="false" outlineLevel="0" collapsed="false">
      <c r="C27" s="13" t="s">
        <v>178</v>
      </c>
    </row>
    <row r="28" customFormat="false" ht="0.75" hidden="false" customHeight="true" outlineLevel="0" collapsed="false"/>
    <row r="29" customFormat="false" ht="0.75" hidden="false" customHeight="true" outlineLevel="0" collapsed="false"/>
    <row r="30" customFormat="false" ht="0.75" hidden="false" customHeight="true" outlineLevel="0" collapsed="false"/>
    <row r="31" customFormat="false" ht="0.75" hidden="false" customHeight="true" outlineLevel="0" collapsed="false"/>
    <row r="32" customFormat="false" ht="4.5" hidden="false" customHeight="true" outlineLevel="0" collapsed="false"/>
    <row r="33" customFormat="false" ht="27" hidden="false" customHeight="false" outlineLevel="0" collapsed="false">
      <c r="B33" s="76" t="s">
        <v>179</v>
      </c>
    </row>
    <row r="34" customFormat="false" ht="27" hidden="false" customHeight="false" outlineLevel="0" collapsed="false">
      <c r="B34" s="76"/>
      <c r="C34" s="13" t="s">
        <v>180</v>
      </c>
    </row>
    <row r="35" customFormat="false" ht="8.25" hidden="false" customHeight="true" outlineLevel="0" collapsed="false">
      <c r="B35" s="76"/>
      <c r="C35" s="5"/>
    </row>
    <row r="36" customFormat="false" ht="27" hidden="false" customHeight="false" outlineLevel="0" collapsed="false">
      <c r="B36" s="76" t="s">
        <v>181</v>
      </c>
      <c r="C36" s="76"/>
      <c r="D36" s="76"/>
    </row>
    <row r="37" customFormat="false" ht="25.5" hidden="false" customHeight="true" outlineLevel="0" collapsed="false">
      <c r="B37" s="22" t="n">
        <v>1</v>
      </c>
      <c r="C37" s="26" t="s">
        <v>182</v>
      </c>
      <c r="D37" s="26"/>
      <c r="E37" s="26"/>
      <c r="F37" s="26"/>
      <c r="G37" s="26"/>
      <c r="H37" s="26"/>
      <c r="I37" s="26"/>
    </row>
    <row r="38" customFormat="false" ht="24" hidden="false" customHeight="false" outlineLevel="0" collapsed="false">
      <c r="B38" s="22" t="n">
        <v>2</v>
      </c>
      <c r="C38" s="13" t="s">
        <v>183</v>
      </c>
      <c r="D38" s="5"/>
      <c r="E38" s="5"/>
      <c r="F38" s="5"/>
      <c r="G38" s="5"/>
      <c r="H38" s="5"/>
      <c r="I38" s="5"/>
    </row>
    <row r="39" customFormat="false" ht="28.5" hidden="false" customHeight="true" outlineLevel="0" collapsed="false">
      <c r="B39" s="22" t="n">
        <v>3</v>
      </c>
      <c r="C39" s="26" t="s">
        <v>184</v>
      </c>
      <c r="D39" s="26"/>
      <c r="E39" s="26"/>
      <c r="F39" s="26"/>
      <c r="G39" s="26"/>
      <c r="H39" s="26"/>
      <c r="I39" s="26"/>
    </row>
    <row r="40" customFormat="false" ht="24" hidden="false" customHeight="false" outlineLevel="0" collapsed="false">
      <c r="B40" s="22" t="n">
        <v>4</v>
      </c>
      <c r="C40" s="9" t="s">
        <v>185</v>
      </c>
      <c r="D40" s="9"/>
      <c r="E40" s="9"/>
      <c r="F40" s="9"/>
      <c r="G40" s="9"/>
      <c r="H40" s="9"/>
    </row>
    <row r="41" customFormat="false" ht="30.75" hidden="false" customHeight="true" outlineLevel="0" collapsed="false">
      <c r="B41" s="22"/>
      <c r="C41" s="9"/>
      <c r="D41" s="9"/>
      <c r="E41" s="9"/>
      <c r="F41" s="9"/>
      <c r="G41" s="9"/>
      <c r="H41" s="9"/>
    </row>
    <row r="42" customFormat="false" ht="30.75" hidden="false" customHeight="false" outlineLevel="0" collapsed="false">
      <c r="A42" s="45" t="s">
        <v>186</v>
      </c>
      <c r="B42" s="45"/>
      <c r="C42" s="45"/>
      <c r="D42" s="45"/>
      <c r="E42" s="45"/>
      <c r="F42" s="45"/>
      <c r="G42" s="45"/>
      <c r="H42" s="45"/>
      <c r="I42" s="45"/>
    </row>
    <row r="43" customFormat="false" ht="27" hidden="false" customHeight="false" outlineLevel="0" collapsed="false">
      <c r="B43" s="76" t="s">
        <v>187</v>
      </c>
    </row>
    <row r="44" customFormat="false" ht="15.75" hidden="false" customHeight="true" outlineLevel="0" collapsed="false">
      <c r="B44" s="76"/>
    </row>
    <row r="45" customFormat="false" ht="25.5" hidden="false" customHeight="true" outlineLevel="0" collapsed="false">
      <c r="B45" s="1" t="n">
        <v>1</v>
      </c>
      <c r="C45" s="13" t="s">
        <v>188</v>
      </c>
    </row>
    <row r="46" customFormat="false" ht="25.5" hidden="false" customHeight="true" outlineLevel="0" collapsed="false">
      <c r="B46" s="1" t="n">
        <v>2</v>
      </c>
      <c r="C46" s="13" t="s">
        <v>189</v>
      </c>
    </row>
    <row r="47" customFormat="false" ht="25.5" hidden="false" customHeight="true" outlineLevel="0" collapsed="false">
      <c r="C47" s="13" t="s">
        <v>190</v>
      </c>
    </row>
    <row r="48" customFormat="false" ht="25.5" hidden="false" customHeight="true" outlineLevel="0" collapsed="false">
      <c r="B48" s="1" t="n">
        <v>3</v>
      </c>
      <c r="C48" s="13" t="s">
        <v>191</v>
      </c>
    </row>
    <row r="49" customFormat="false" ht="25.5" hidden="false" customHeight="true" outlineLevel="0" collapsed="false">
      <c r="C49" s="13" t="s">
        <v>192</v>
      </c>
    </row>
    <row r="50" customFormat="false" ht="25.5" hidden="false" customHeight="true" outlineLevel="0" collapsed="false">
      <c r="B50" s="1" t="n">
        <v>4</v>
      </c>
      <c r="C50" s="13" t="s">
        <v>193</v>
      </c>
    </row>
    <row r="51" customFormat="false" ht="25.5" hidden="false" customHeight="true" outlineLevel="0" collapsed="false">
      <c r="B51" s="1" t="n">
        <v>5</v>
      </c>
      <c r="C51" s="13" t="s">
        <v>194</v>
      </c>
    </row>
    <row r="52" customFormat="false" ht="25.5" hidden="false" customHeight="true" outlineLevel="0" collapsed="false">
      <c r="B52" s="1" t="n">
        <v>6</v>
      </c>
      <c r="C52" s="13" t="s">
        <v>195</v>
      </c>
    </row>
    <row r="53" customFormat="false" ht="25.5" hidden="false" customHeight="true" outlineLevel="0" collapsed="false">
      <c r="C53" s="13" t="s">
        <v>196</v>
      </c>
    </row>
    <row r="54" customFormat="false" ht="25.5" hidden="false" customHeight="true" outlineLevel="0" collapsed="false">
      <c r="B54" s="1" t="n">
        <v>7</v>
      </c>
      <c r="C54" s="13" t="s">
        <v>197</v>
      </c>
    </row>
    <row r="55" customFormat="false" ht="25.5" hidden="false" customHeight="true" outlineLevel="0" collapsed="false">
      <c r="B55" s="1" t="n">
        <v>8</v>
      </c>
      <c r="C55" s="13" t="s">
        <v>198</v>
      </c>
    </row>
    <row r="56" customFormat="false" ht="25.5" hidden="false" customHeight="true" outlineLevel="0" collapsed="false">
      <c r="C56" s="13" t="s">
        <v>199</v>
      </c>
    </row>
    <row r="57" customFormat="false" ht="25.5" hidden="false" customHeight="true" outlineLevel="0" collapsed="false">
      <c r="C57" s="13" t="s">
        <v>200</v>
      </c>
    </row>
    <row r="58" customFormat="false" ht="25.5" hidden="false" customHeight="true" outlineLevel="0" collapsed="false">
      <c r="C58" s="5"/>
    </row>
    <row r="59" customFormat="false" ht="27" hidden="false" customHeight="false" outlineLevel="0" collapsed="false">
      <c r="B59" s="76" t="s">
        <v>201</v>
      </c>
      <c r="I59" s="80"/>
    </row>
    <row r="60" customFormat="false" ht="24" hidden="false" customHeight="false" outlineLevel="0" collapsed="false">
      <c r="A60" s="80"/>
      <c r="B60" s="80"/>
      <c r="C60" s="81" t="s">
        <v>202</v>
      </c>
      <c r="D60" s="80"/>
      <c r="E60" s="80"/>
      <c r="F60" s="80"/>
      <c r="G60" s="80"/>
      <c r="H60" s="80"/>
      <c r="I60" s="80"/>
    </row>
    <row r="61" customFormat="false" ht="25.5" hidden="false" customHeight="true" outlineLevel="0" collapsed="false">
      <c r="A61" s="80"/>
      <c r="B61" s="29" t="n">
        <v>1</v>
      </c>
      <c r="C61" s="39" t="s">
        <v>203</v>
      </c>
      <c r="D61" s="39"/>
      <c r="E61" s="39"/>
      <c r="F61" s="39"/>
      <c r="G61" s="39"/>
      <c r="H61" s="39"/>
      <c r="I61" s="39"/>
    </row>
    <row r="62" customFormat="false" ht="25.5" hidden="false" customHeight="true" outlineLevel="0" collapsed="false">
      <c r="A62" s="80"/>
      <c r="B62" s="29" t="n">
        <v>2</v>
      </c>
      <c r="C62" s="13" t="s">
        <v>204</v>
      </c>
      <c r="D62" s="80"/>
      <c r="E62" s="80"/>
      <c r="F62" s="80"/>
      <c r="G62" s="80"/>
      <c r="H62" s="80"/>
      <c r="I62" s="80"/>
    </row>
    <row r="63" customFormat="false" ht="25.5" hidden="false" customHeight="true" outlineLevel="0" collapsed="false">
      <c r="A63" s="80"/>
      <c r="B63" s="29"/>
      <c r="C63" s="13" t="s">
        <v>205</v>
      </c>
      <c r="D63" s="80"/>
      <c r="E63" s="80"/>
      <c r="F63" s="80"/>
      <c r="G63" s="80"/>
      <c r="H63" s="80"/>
      <c r="I63" s="80"/>
    </row>
    <row r="64" customFormat="false" ht="25.5" hidden="false" customHeight="true" outlineLevel="0" collapsed="false">
      <c r="A64" s="80"/>
      <c r="B64" s="29" t="n">
        <v>3</v>
      </c>
      <c r="C64" s="13" t="s">
        <v>206</v>
      </c>
      <c r="D64" s="80"/>
      <c r="E64" s="80"/>
      <c r="F64" s="80"/>
      <c r="G64" s="80"/>
      <c r="H64" s="80"/>
      <c r="I64" s="80"/>
    </row>
    <row r="65" customFormat="false" ht="25.5" hidden="false" customHeight="true" outlineLevel="0" collapsed="false">
      <c r="A65" s="80"/>
      <c r="B65" s="29"/>
      <c r="C65" s="13" t="s">
        <v>207</v>
      </c>
      <c r="D65" s="80"/>
      <c r="E65" s="80"/>
      <c r="F65" s="80"/>
      <c r="G65" s="80"/>
      <c r="H65" s="80"/>
      <c r="I65" s="80"/>
    </row>
    <row r="66" customFormat="false" ht="62.25" hidden="false" customHeight="true" outlineLevel="0" collapsed="false">
      <c r="A66" s="80"/>
      <c r="B66" s="18" t="n">
        <v>4</v>
      </c>
      <c r="C66" s="26" t="s">
        <v>208</v>
      </c>
      <c r="D66" s="26"/>
      <c r="E66" s="26"/>
      <c r="F66" s="26"/>
      <c r="G66" s="26"/>
      <c r="H66" s="26"/>
      <c r="I66" s="26"/>
    </row>
    <row r="67" customFormat="false" ht="25.5" hidden="false" customHeight="true" outlineLevel="0" collapsed="false">
      <c r="A67" s="80"/>
      <c r="B67" s="29"/>
      <c r="C67" s="5"/>
      <c r="D67" s="80"/>
      <c r="E67" s="80"/>
      <c r="F67" s="80"/>
      <c r="G67" s="80"/>
      <c r="H67" s="80"/>
      <c r="I67" s="80"/>
    </row>
    <row r="68" customFormat="false" ht="38.25" hidden="false" customHeight="true" outlineLevel="0" collapsed="false">
      <c r="A68" s="80"/>
      <c r="B68" s="80"/>
      <c r="C68" s="81" t="s">
        <v>209</v>
      </c>
      <c r="D68" s="80"/>
      <c r="E68" s="80"/>
      <c r="F68" s="80"/>
      <c r="G68" s="80"/>
      <c r="H68" s="80"/>
      <c r="I68" s="80"/>
    </row>
    <row r="69" customFormat="false" ht="58.5" hidden="false" customHeight="true" outlineLevel="0" collapsed="false">
      <c r="A69" s="80"/>
      <c r="B69" s="82" t="n">
        <v>1</v>
      </c>
      <c r="C69" s="26" t="s">
        <v>210</v>
      </c>
      <c r="D69" s="26"/>
      <c r="E69" s="26"/>
      <c r="F69" s="26"/>
      <c r="G69" s="26"/>
      <c r="H69" s="26"/>
      <c r="I69" s="26"/>
    </row>
    <row r="70" customFormat="false" ht="54" hidden="false" customHeight="true" outlineLevel="0" collapsed="false">
      <c r="A70" s="80"/>
      <c r="B70" s="82" t="n">
        <v>2</v>
      </c>
      <c r="C70" s="26" t="s">
        <v>211</v>
      </c>
      <c r="D70" s="26"/>
      <c r="E70" s="26"/>
      <c r="F70" s="26"/>
      <c r="G70" s="26"/>
      <c r="H70" s="26"/>
      <c r="I70" s="26"/>
    </row>
    <row r="71" customFormat="false" ht="54" hidden="false" customHeight="true" outlineLevel="0" collapsed="false">
      <c r="A71" s="80"/>
      <c r="B71" s="82" t="n">
        <v>3</v>
      </c>
      <c r="C71" s="26" t="s">
        <v>212</v>
      </c>
      <c r="D71" s="26"/>
      <c r="E71" s="26"/>
      <c r="F71" s="26"/>
      <c r="G71" s="26"/>
      <c r="H71" s="26"/>
      <c r="I71" s="26"/>
    </row>
    <row r="72" customFormat="false" ht="54" hidden="false" customHeight="true" outlineLevel="0" collapsed="false">
      <c r="A72" s="80"/>
      <c r="B72" s="82" t="n">
        <v>4</v>
      </c>
      <c r="C72" s="26" t="s">
        <v>213</v>
      </c>
      <c r="D72" s="26"/>
      <c r="E72" s="26"/>
      <c r="F72" s="26"/>
      <c r="G72" s="26"/>
      <c r="H72" s="26"/>
      <c r="I72" s="26"/>
    </row>
    <row r="73" customFormat="false" ht="54" hidden="false" customHeight="true" outlineLevel="0" collapsed="false">
      <c r="A73" s="80"/>
      <c r="B73" s="82" t="n">
        <v>5</v>
      </c>
      <c r="C73" s="26" t="s">
        <v>214</v>
      </c>
      <c r="D73" s="26"/>
      <c r="E73" s="26"/>
      <c r="F73" s="26"/>
      <c r="G73" s="26"/>
      <c r="H73" s="26"/>
      <c r="I73" s="26"/>
    </row>
    <row r="74" customFormat="false" ht="49.5" hidden="false" customHeight="true" outlineLevel="0" collapsed="false">
      <c r="B74" s="82" t="n">
        <v>6</v>
      </c>
      <c r="C74" s="78" t="s">
        <v>215</v>
      </c>
      <c r="D74" s="78"/>
      <c r="E74" s="78"/>
      <c r="F74" s="78"/>
      <c r="G74" s="78"/>
      <c r="H74" s="78"/>
      <c r="I74" s="78"/>
    </row>
    <row r="75" s="5" customFormat="true" ht="23.25" hidden="false" customHeight="true" outlineLevel="0" collapsed="false">
      <c r="A75" s="83"/>
      <c r="B75" s="82" t="n">
        <v>7</v>
      </c>
      <c r="C75" s="13" t="s">
        <v>216</v>
      </c>
      <c r="D75" s="80"/>
      <c r="E75" s="80"/>
      <c r="F75" s="80"/>
      <c r="G75" s="80"/>
      <c r="H75" s="80"/>
      <c r="I75" s="80"/>
    </row>
    <row r="76" s="5" customFormat="true" ht="23.25" hidden="false" customHeight="true" outlineLevel="0" collapsed="false">
      <c r="A76" s="83"/>
      <c r="B76" s="82"/>
      <c r="C76" s="13" t="s">
        <v>217</v>
      </c>
      <c r="D76" s="80"/>
      <c r="E76" s="80"/>
      <c r="F76" s="80"/>
      <c r="G76" s="80"/>
      <c r="H76" s="80"/>
      <c r="I76" s="80"/>
    </row>
    <row r="77" customFormat="false" ht="24" hidden="false" customHeight="true" outlineLevel="0" collapsed="false">
      <c r="A77" s="80"/>
      <c r="B77" s="82" t="n">
        <v>8</v>
      </c>
      <c r="C77" s="13" t="s">
        <v>216</v>
      </c>
      <c r="D77" s="80"/>
      <c r="E77" s="80"/>
      <c r="F77" s="80"/>
      <c r="G77" s="80"/>
      <c r="H77" s="80"/>
      <c r="I77" s="80"/>
    </row>
    <row r="78" customFormat="false" ht="23.25" hidden="false" customHeight="true" outlineLevel="0" collapsed="false">
      <c r="A78" s="80"/>
      <c r="B78" s="84"/>
      <c r="C78" s="13" t="s">
        <v>218</v>
      </c>
      <c r="D78" s="80"/>
      <c r="E78" s="80"/>
      <c r="F78" s="80"/>
      <c r="G78" s="80"/>
      <c r="H78" s="80"/>
      <c r="I78" s="80"/>
    </row>
    <row r="79" customFormat="false" ht="23.25" hidden="false" customHeight="true" outlineLevel="0" collapsed="false">
      <c r="A79" s="80"/>
      <c r="B79" s="84"/>
      <c r="C79" s="5"/>
      <c r="D79" s="80"/>
      <c r="E79" s="80"/>
      <c r="F79" s="80"/>
      <c r="G79" s="80"/>
      <c r="H79" s="80"/>
      <c r="I79" s="80"/>
    </row>
    <row r="80" customFormat="false" ht="31.5" hidden="false" customHeight="true" outlineLevel="0" collapsed="false">
      <c r="A80" s="80"/>
      <c r="B80" s="84"/>
      <c r="C80" s="83"/>
      <c r="D80" s="83"/>
      <c r="E80" s="83"/>
      <c r="F80" s="83"/>
      <c r="G80" s="83"/>
      <c r="H80" s="83"/>
      <c r="I80" s="83"/>
    </row>
    <row r="81" customFormat="false" ht="30.75" hidden="false" customHeight="false" outlineLevel="0" collapsed="false">
      <c r="A81" s="45" t="s">
        <v>219</v>
      </c>
      <c r="B81" s="45"/>
      <c r="C81" s="45"/>
      <c r="D81" s="45"/>
      <c r="E81" s="45"/>
      <c r="F81" s="45"/>
      <c r="G81" s="45"/>
      <c r="H81" s="45"/>
      <c r="I81" s="45"/>
    </row>
    <row r="82" s="76" customFormat="true" ht="27" hidden="false" customHeight="false" outlineLevel="0" collapsed="false">
      <c r="B82" s="85" t="s">
        <v>220</v>
      </c>
      <c r="C82" s="39" t="s">
        <v>221</v>
      </c>
      <c r="D82" s="39"/>
      <c r="E82" s="39"/>
      <c r="F82" s="39"/>
      <c r="G82" s="39"/>
      <c r="H82" s="39"/>
      <c r="I82" s="39"/>
    </row>
    <row r="83" customFormat="false" ht="27" hidden="false" customHeight="false" outlineLevel="0" collapsed="false">
      <c r="A83" s="76"/>
      <c r="B83" s="85" t="s">
        <v>222</v>
      </c>
      <c r="C83" s="13" t="s">
        <v>223</v>
      </c>
    </row>
    <row r="84" customFormat="false" ht="27" hidden="false" customHeight="false" outlineLevel="0" collapsed="false">
      <c r="A84" s="76"/>
      <c r="B84" s="85" t="s">
        <v>224</v>
      </c>
      <c r="C84" s="13" t="s">
        <v>225</v>
      </c>
    </row>
    <row r="85" customFormat="false" ht="27" hidden="false" customHeight="false" outlineLevel="0" collapsed="false">
      <c r="A85" s="76"/>
      <c r="B85" s="85" t="s">
        <v>226</v>
      </c>
      <c r="C85" s="13" t="s">
        <v>227</v>
      </c>
    </row>
    <row r="86" customFormat="false" ht="27" hidden="false" customHeight="false" outlineLevel="0" collapsed="false">
      <c r="A86" s="76"/>
      <c r="B86" s="85" t="s">
        <v>228</v>
      </c>
      <c r="C86" s="13" t="s">
        <v>229</v>
      </c>
    </row>
    <row r="87" customFormat="false" ht="27" hidden="false" customHeight="false" outlineLevel="0" collapsed="false">
      <c r="A87" s="76"/>
      <c r="B87" s="85" t="s">
        <v>230</v>
      </c>
      <c r="C87" s="13" t="s">
        <v>231</v>
      </c>
    </row>
    <row r="88" customFormat="false" ht="27" hidden="false" customHeight="true" outlineLevel="0" collapsed="false"/>
    <row r="89" customFormat="false" ht="30.75" hidden="false" customHeight="true" outlineLevel="0" collapsed="false">
      <c r="A89" s="45" t="s">
        <v>232</v>
      </c>
      <c r="B89" s="45"/>
      <c r="C89" s="45"/>
      <c r="D89" s="45"/>
      <c r="E89" s="45"/>
      <c r="F89" s="45"/>
      <c r="G89" s="45"/>
      <c r="H89" s="45"/>
      <c r="I89" s="45"/>
    </row>
    <row r="90" customFormat="false" ht="105" hidden="false" customHeight="true" outlineLevel="0" collapsed="false">
      <c r="A90" s="78" t="s">
        <v>233</v>
      </c>
      <c r="B90" s="78"/>
      <c r="C90" s="78"/>
      <c r="D90" s="78"/>
      <c r="E90" s="78"/>
      <c r="F90" s="78"/>
      <c r="G90" s="78"/>
      <c r="H90" s="78"/>
      <c r="I90" s="78"/>
    </row>
    <row r="91" customFormat="false" ht="18.7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</row>
    <row r="92" customFormat="false" ht="24" hidden="false" customHeight="false" outlineLevel="0" collapsed="false">
      <c r="A92" s="87" t="s">
        <v>234</v>
      </c>
      <c r="B92" s="87"/>
      <c r="C92" s="87"/>
      <c r="D92" s="87"/>
      <c r="E92" s="87"/>
      <c r="F92" s="87"/>
      <c r="G92" s="87"/>
      <c r="H92" s="87"/>
      <c r="I92" s="87"/>
    </row>
    <row r="93" customFormat="false" ht="24" hidden="false" customHeight="false" outlineLevel="0" collapsed="false">
      <c r="A93" s="87" t="s">
        <v>235</v>
      </c>
      <c r="B93" s="87"/>
      <c r="C93" s="87"/>
      <c r="D93" s="87"/>
      <c r="E93" s="87"/>
      <c r="F93" s="87"/>
      <c r="G93" s="87"/>
      <c r="H93" s="87"/>
      <c r="I93" s="87"/>
    </row>
    <row r="94" customFormat="false" ht="24" hidden="false" customHeight="true" outlineLevel="0" collapsed="false">
      <c r="C94" s="88" t="s">
        <v>236</v>
      </c>
      <c r="D94" s="88"/>
      <c r="E94" s="88"/>
      <c r="F94" s="88"/>
      <c r="G94" s="88"/>
      <c r="H94" s="88"/>
      <c r="I94" s="88"/>
    </row>
    <row r="95" customFormat="false" ht="27.75" hidden="false" customHeight="true" outlineLevel="0" collapsed="false">
      <c r="A95" s="26" t="s">
        <v>237</v>
      </c>
      <c r="B95" s="26"/>
      <c r="C95" s="26"/>
      <c r="D95" s="26"/>
      <c r="E95" s="26"/>
      <c r="F95" s="26"/>
      <c r="G95" s="26"/>
      <c r="H95" s="26"/>
      <c r="I95" s="26"/>
    </row>
    <row r="96" customFormat="false" ht="24" hidden="false" customHeight="false" outlineLevel="0" collapsed="false">
      <c r="A96" s="87" t="s">
        <v>238</v>
      </c>
      <c r="B96" s="87"/>
      <c r="C96" s="87"/>
      <c r="D96" s="87"/>
      <c r="E96" s="87"/>
      <c r="F96" s="87"/>
      <c r="G96" s="87"/>
      <c r="H96" s="87"/>
      <c r="I96" s="87"/>
    </row>
    <row r="97" customFormat="false" ht="23.25" hidden="false" customHeight="true" outlineLevel="0" collapsed="false">
      <c r="A97" s="26" t="s">
        <v>239</v>
      </c>
      <c r="B97" s="26"/>
      <c r="C97" s="26"/>
      <c r="D97" s="26"/>
      <c r="E97" s="26"/>
      <c r="F97" s="26"/>
      <c r="G97" s="26"/>
      <c r="H97" s="26"/>
      <c r="I97" s="26"/>
    </row>
    <row r="98" customFormat="false" ht="24" hidden="false" customHeight="true" outlineLevel="0" collapsed="false">
      <c r="A98" s="26" t="s">
        <v>240</v>
      </c>
      <c r="B98" s="26"/>
      <c r="C98" s="26"/>
      <c r="D98" s="26"/>
      <c r="E98" s="26"/>
      <c r="F98" s="26"/>
      <c r="G98" s="26"/>
      <c r="H98" s="26"/>
      <c r="I98" s="26"/>
    </row>
    <row r="99" customFormat="false" ht="23.25" hidden="false" customHeight="true" outlineLevel="0" collapsed="false">
      <c r="A99" s="26" t="s">
        <v>241</v>
      </c>
      <c r="B99" s="26"/>
      <c r="C99" s="26"/>
      <c r="D99" s="26"/>
      <c r="E99" s="26"/>
      <c r="F99" s="26"/>
      <c r="G99" s="26"/>
      <c r="H99" s="26"/>
      <c r="I99" s="26"/>
    </row>
    <row r="100" customFormat="false" ht="23.25" hidden="false" customHeight="true" outlineLevel="0" collapsed="false">
      <c r="A100" s="26" t="s">
        <v>242</v>
      </c>
      <c r="B100" s="26"/>
      <c r="C100" s="26"/>
      <c r="D100" s="26"/>
      <c r="E100" s="26"/>
      <c r="F100" s="26"/>
      <c r="G100" s="26"/>
      <c r="H100" s="26"/>
      <c r="I100" s="26"/>
    </row>
    <row r="101" customFormat="false" ht="42.75" hidden="false" customHeight="true" outlineLevel="0" collapsed="false">
      <c r="A101" s="26" t="s">
        <v>243</v>
      </c>
      <c r="B101" s="26"/>
      <c r="C101" s="26"/>
      <c r="D101" s="26"/>
      <c r="E101" s="26"/>
      <c r="F101" s="26"/>
      <c r="G101" s="26"/>
      <c r="H101" s="26"/>
      <c r="I101" s="26"/>
    </row>
    <row r="102" customFormat="false" ht="23.25" hidden="false" customHeight="true" outlineLevel="0" collapsed="false">
      <c r="A102" s="26" t="s">
        <v>244</v>
      </c>
      <c r="B102" s="26"/>
      <c r="C102" s="26"/>
      <c r="D102" s="26"/>
      <c r="E102" s="26"/>
      <c r="F102" s="26"/>
      <c r="G102" s="26"/>
      <c r="H102" s="26"/>
      <c r="I102" s="26"/>
    </row>
    <row r="103" customFormat="false" ht="24" hidden="false" customHeight="false" outlineLevel="0" collapsed="false">
      <c r="A103" s="87" t="s">
        <v>245</v>
      </c>
      <c r="B103" s="87"/>
      <c r="C103" s="87"/>
      <c r="D103" s="87"/>
      <c r="E103" s="87"/>
      <c r="F103" s="87"/>
      <c r="G103" s="87"/>
      <c r="H103" s="87"/>
      <c r="I103" s="87"/>
    </row>
    <row r="104" customFormat="false" ht="25.5" hidden="false" customHeight="true" outlineLevel="0" collapsed="false">
      <c r="A104" s="26" t="s">
        <v>246</v>
      </c>
      <c r="B104" s="26"/>
      <c r="C104" s="26"/>
      <c r="D104" s="26"/>
      <c r="E104" s="26"/>
      <c r="F104" s="26"/>
      <c r="G104" s="26"/>
      <c r="H104" s="26"/>
      <c r="I104" s="26"/>
    </row>
    <row r="105" customFormat="false" ht="25.5" hidden="false" customHeight="true" outlineLevel="0" collapsed="false">
      <c r="A105" s="26" t="s">
        <v>247</v>
      </c>
      <c r="B105" s="26"/>
      <c r="C105" s="26"/>
      <c r="D105" s="26"/>
      <c r="E105" s="26"/>
      <c r="F105" s="26"/>
      <c r="G105" s="26"/>
      <c r="H105" s="26"/>
      <c r="I105" s="26"/>
    </row>
    <row r="106" customFormat="false" ht="25.5" hidden="false" customHeight="true" outlineLevel="0" collapsed="false">
      <c r="A106" s="26" t="s">
        <v>248</v>
      </c>
      <c r="B106" s="26"/>
      <c r="C106" s="26"/>
      <c r="D106" s="26"/>
      <c r="E106" s="26"/>
      <c r="F106" s="26"/>
      <c r="G106" s="26"/>
      <c r="H106" s="26"/>
      <c r="I106" s="26"/>
    </row>
    <row r="107" customFormat="false" ht="25.5" hidden="false" customHeight="true" outlineLevel="0" collapsed="false">
      <c r="A107" s="26" t="s">
        <v>249</v>
      </c>
      <c r="B107" s="26"/>
      <c r="C107" s="26"/>
      <c r="D107" s="26"/>
      <c r="E107" s="26"/>
      <c r="F107" s="26"/>
      <c r="G107" s="26"/>
      <c r="H107" s="26"/>
      <c r="I107" s="26"/>
    </row>
    <row r="108" customFormat="false" ht="24" hidden="false" customHeight="false" outlineLevel="0" collapsed="false">
      <c r="A108" s="87" t="s">
        <v>250</v>
      </c>
      <c r="B108" s="87"/>
      <c r="C108" s="87"/>
      <c r="D108" s="87"/>
      <c r="E108" s="87"/>
      <c r="F108" s="87"/>
      <c r="G108" s="87"/>
      <c r="H108" s="87"/>
      <c r="I108" s="87"/>
    </row>
    <row r="109" customFormat="false" ht="23.25" hidden="false" customHeight="true" outlineLevel="0" collapsed="false">
      <c r="A109" s="26" t="s">
        <v>251</v>
      </c>
      <c r="B109" s="26"/>
      <c r="C109" s="26"/>
      <c r="D109" s="26"/>
      <c r="E109" s="26"/>
      <c r="F109" s="26"/>
      <c r="G109" s="26"/>
      <c r="H109" s="26"/>
      <c r="I109" s="26"/>
    </row>
    <row r="110" customFormat="false" ht="23.25" hidden="false" customHeight="true" outlineLevel="0" collapsed="false">
      <c r="A110" s="26" t="s">
        <v>252</v>
      </c>
      <c r="B110" s="26"/>
      <c r="C110" s="26"/>
      <c r="D110" s="26"/>
      <c r="E110" s="26"/>
      <c r="F110" s="26"/>
      <c r="G110" s="26"/>
      <c r="H110" s="26"/>
      <c r="I110" s="26"/>
    </row>
    <row r="111" customFormat="false" ht="6" hidden="false" customHeight="true" outlineLevel="0" collapsed="false"/>
    <row r="112" customFormat="false" ht="24" hidden="false" customHeight="false" outlineLevel="0" collapsed="false">
      <c r="A112" s="87" t="s">
        <v>253</v>
      </c>
      <c r="B112" s="87"/>
      <c r="C112" s="87"/>
      <c r="D112" s="87"/>
      <c r="E112" s="87"/>
      <c r="F112" s="87"/>
      <c r="G112" s="87"/>
      <c r="H112" s="87"/>
      <c r="I112" s="87"/>
    </row>
    <row r="113" customFormat="false" ht="118.5" hidden="false" customHeight="true" outlineLevel="0" collapsed="false">
      <c r="A113" s="89" t="s">
        <v>254</v>
      </c>
      <c r="B113" s="89"/>
      <c r="C113" s="89"/>
      <c r="D113" s="89"/>
      <c r="E113" s="89"/>
      <c r="F113" s="89"/>
      <c r="G113" s="89"/>
      <c r="H113" s="89"/>
      <c r="I113" s="89"/>
    </row>
    <row r="114" customFormat="false" ht="117.75" hidden="false" customHeight="true" outlineLevel="0" collapsed="false">
      <c r="A114" s="89" t="s">
        <v>255</v>
      </c>
      <c r="B114" s="89"/>
      <c r="C114" s="89"/>
      <c r="D114" s="89"/>
      <c r="E114" s="89"/>
      <c r="F114" s="89"/>
      <c r="G114" s="89"/>
      <c r="H114" s="89"/>
      <c r="I114" s="89"/>
    </row>
    <row r="115" customFormat="false" ht="122.25" hidden="false" customHeight="true" outlineLevel="0" collapsed="false">
      <c r="A115" s="89" t="s">
        <v>256</v>
      </c>
      <c r="B115" s="89"/>
      <c r="C115" s="89"/>
      <c r="D115" s="89"/>
      <c r="E115" s="89"/>
      <c r="F115" s="89"/>
      <c r="G115" s="89"/>
      <c r="H115" s="89"/>
      <c r="I115" s="89"/>
    </row>
    <row r="116" customFormat="false" ht="77.25" hidden="false" customHeight="true" outlineLevel="0" collapsed="false">
      <c r="A116" s="89" t="s">
        <v>257</v>
      </c>
      <c r="B116" s="89"/>
      <c r="C116" s="89"/>
      <c r="D116" s="89"/>
      <c r="E116" s="89"/>
      <c r="F116" s="89"/>
      <c r="G116" s="89"/>
      <c r="H116" s="89"/>
      <c r="I116" s="89"/>
    </row>
    <row r="117" customFormat="false" ht="72.75" hidden="false" customHeight="true" outlineLevel="0" collapsed="false">
      <c r="A117" s="89" t="s">
        <v>258</v>
      </c>
      <c r="B117" s="89"/>
      <c r="C117" s="89"/>
      <c r="D117" s="89"/>
      <c r="E117" s="89"/>
      <c r="F117" s="89"/>
      <c r="G117" s="89"/>
      <c r="H117" s="89"/>
      <c r="I117" s="89"/>
    </row>
    <row r="118" customFormat="false" ht="71.25" hidden="false" customHeight="true" outlineLevel="0" collapsed="false">
      <c r="A118" s="89" t="s">
        <v>259</v>
      </c>
      <c r="B118" s="89"/>
      <c r="C118" s="89"/>
      <c r="D118" s="89"/>
      <c r="E118" s="89"/>
      <c r="F118" s="89"/>
      <c r="G118" s="89"/>
      <c r="H118" s="89"/>
      <c r="I118" s="89"/>
    </row>
    <row r="119" customFormat="false" ht="74.25" hidden="false" customHeight="true" outlineLevel="0" collapsed="false">
      <c r="A119" s="89" t="s">
        <v>260</v>
      </c>
      <c r="B119" s="89"/>
      <c r="C119" s="89"/>
      <c r="D119" s="89"/>
      <c r="E119" s="89"/>
      <c r="F119" s="89"/>
      <c r="G119" s="89"/>
      <c r="H119" s="89"/>
      <c r="I119" s="89"/>
    </row>
    <row r="120" customFormat="false" ht="1.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</row>
    <row r="121" customFormat="false" ht="12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</row>
    <row r="122" customFormat="false" ht="27" hidden="false" customHeight="false" outlineLevel="0" collapsed="false">
      <c r="A122" s="91" t="s">
        <v>261</v>
      </c>
      <c r="B122" s="91"/>
      <c r="C122" s="91"/>
      <c r="D122" s="91"/>
      <c r="E122" s="91"/>
      <c r="F122" s="91"/>
      <c r="G122" s="91"/>
      <c r="H122" s="91"/>
      <c r="I122" s="91"/>
    </row>
    <row r="123" customFormat="false" ht="72" hidden="false" customHeight="true" outlineLevel="0" collapsed="false">
      <c r="A123" s="92" t="s">
        <v>262</v>
      </c>
      <c r="B123" s="92"/>
      <c r="C123" s="92"/>
      <c r="D123" s="92"/>
      <c r="E123" s="92"/>
      <c r="F123" s="92"/>
      <c r="G123" s="92"/>
      <c r="H123" s="92"/>
      <c r="I123" s="92"/>
    </row>
    <row r="124" customFormat="false" ht="22.5" hidden="false" customHeight="true" outlineLevel="0" collapsed="false">
      <c r="A124" s="93" t="s">
        <v>263</v>
      </c>
      <c r="B124" s="50"/>
      <c r="C124" s="50"/>
      <c r="D124" s="50"/>
      <c r="E124" s="50"/>
      <c r="F124" s="50"/>
      <c r="G124" s="50"/>
      <c r="H124" s="50"/>
      <c r="I124" s="50"/>
    </row>
    <row r="125" customFormat="false" ht="24" hidden="false" customHeight="false" outlineLevel="0" collapsed="false">
      <c r="A125" s="94"/>
      <c r="B125" s="5"/>
      <c r="C125" s="13" t="s">
        <v>264</v>
      </c>
      <c r="D125" s="5"/>
      <c r="E125" s="5"/>
      <c r="F125" s="5"/>
    </row>
    <row r="126" customFormat="false" ht="24" hidden="false" customHeight="false" outlineLevel="0" collapsed="false">
      <c r="A126" s="94"/>
      <c r="B126" s="5"/>
      <c r="C126" s="13" t="s">
        <v>265</v>
      </c>
      <c r="D126" s="5"/>
      <c r="E126" s="5"/>
      <c r="F126" s="5"/>
    </row>
    <row r="127" customFormat="false" ht="24" hidden="false" customHeight="false" outlineLevel="0" collapsed="false">
      <c r="A127" s="94"/>
      <c r="B127" s="5"/>
      <c r="C127" s="13" t="s">
        <v>266</v>
      </c>
      <c r="D127" s="5"/>
      <c r="E127" s="5"/>
      <c r="F127" s="5"/>
    </row>
    <row r="128" customFormat="false" ht="24" hidden="false" customHeight="false" outlineLevel="0" collapsed="false">
      <c r="B128" s="5"/>
      <c r="C128" s="13" t="s">
        <v>267</v>
      </c>
    </row>
    <row r="129" customFormat="false" ht="24" hidden="false" customHeight="false" outlineLevel="0" collapsed="false">
      <c r="A129" s="95" t="s">
        <v>268</v>
      </c>
      <c r="B129" s="95"/>
      <c r="C129" s="95"/>
      <c r="D129" s="95"/>
      <c r="E129" s="95"/>
      <c r="F129" s="95"/>
      <c r="G129" s="95"/>
      <c r="H129" s="95"/>
      <c r="I129" s="95"/>
    </row>
    <row r="130" customFormat="false" ht="117.75" hidden="false" customHeight="true" outlineLevel="0" collapsed="false">
      <c r="A130" s="96"/>
      <c r="B130" s="96"/>
      <c r="C130" s="26" t="s">
        <v>269</v>
      </c>
      <c r="D130" s="26"/>
      <c r="E130" s="26"/>
      <c r="F130" s="26"/>
      <c r="G130" s="26"/>
      <c r="H130" s="26"/>
      <c r="I130" s="26"/>
    </row>
    <row r="131" customFormat="false" ht="23.25" hidden="false" customHeight="true" outlineLevel="0" collapsed="false">
      <c r="A131" s="81" t="s">
        <v>270</v>
      </c>
      <c r="C131" s="5"/>
      <c r="D131" s="5"/>
      <c r="E131" s="5"/>
    </row>
    <row r="132" customFormat="false" ht="71.25" hidden="false" customHeight="true" outlineLevel="0" collapsed="false">
      <c r="A132" s="94"/>
      <c r="C132" s="26" t="s">
        <v>271</v>
      </c>
      <c r="D132" s="26"/>
      <c r="E132" s="26"/>
      <c r="F132" s="26"/>
      <c r="G132" s="26"/>
      <c r="H132" s="26"/>
      <c r="I132" s="26"/>
    </row>
    <row r="133" customFormat="false" ht="24" hidden="false" customHeight="false" outlineLevel="0" collapsed="false">
      <c r="A133" s="81" t="s">
        <v>272</v>
      </c>
      <c r="C133" s="5"/>
      <c r="D133" s="5"/>
      <c r="E133" s="5"/>
    </row>
    <row r="134" customFormat="false" ht="46.5" hidden="false" customHeight="true" outlineLevel="0" collapsed="false">
      <c r="A134" s="94"/>
      <c r="C134" s="26" t="s">
        <v>273</v>
      </c>
      <c r="D134" s="26"/>
      <c r="E134" s="26"/>
      <c r="F134" s="26"/>
      <c r="G134" s="26"/>
      <c r="H134" s="26"/>
      <c r="I134" s="26"/>
    </row>
    <row r="135" customFormat="false" ht="21.75" hidden="false" customHeight="true" outlineLevel="0" collapsed="false">
      <c r="A135" s="95" t="s">
        <v>274</v>
      </c>
      <c r="B135" s="95"/>
      <c r="C135" s="95"/>
      <c r="D135" s="95"/>
      <c r="E135" s="95"/>
      <c r="F135" s="95"/>
      <c r="G135" s="95"/>
      <c r="H135" s="95"/>
      <c r="I135" s="95"/>
    </row>
    <row r="136" customFormat="false" ht="23.25" hidden="false" customHeight="true" outlineLevel="0" collapsed="false">
      <c r="A136" s="97"/>
      <c r="B136" s="97"/>
      <c r="C136" s="42" t="s">
        <v>275</v>
      </c>
      <c r="D136" s="27"/>
      <c r="E136" s="27"/>
      <c r="F136" s="27"/>
    </row>
    <row r="137" customFormat="false" ht="23.25" hidden="false" customHeight="true" outlineLevel="0" collapsed="false">
      <c r="A137" s="94"/>
      <c r="C137" s="13" t="s">
        <v>276</v>
      </c>
      <c r="D137" s="5"/>
      <c r="E137" s="5"/>
      <c r="F137" s="5"/>
    </row>
    <row r="138" customFormat="false" ht="23.25" hidden="false" customHeight="true" outlineLevel="0" collapsed="false">
      <c r="A138" s="94"/>
      <c r="C138" s="13" t="s">
        <v>277</v>
      </c>
      <c r="D138" s="5"/>
      <c r="E138" s="5"/>
      <c r="F138" s="5"/>
    </row>
    <row r="139" customFormat="false" ht="23.25" hidden="false" customHeight="true" outlineLevel="0" collapsed="false">
      <c r="A139" s="94"/>
      <c r="C139" s="13" t="s">
        <v>278</v>
      </c>
      <c r="D139" s="5"/>
      <c r="E139" s="5"/>
      <c r="F139" s="5"/>
    </row>
    <row r="140" customFormat="false" ht="23.25" hidden="false" customHeight="true" outlineLevel="0" collapsed="false">
      <c r="A140" s="94"/>
      <c r="C140" s="5"/>
      <c r="D140" s="5"/>
      <c r="E140" s="5"/>
      <c r="F140" s="5"/>
    </row>
    <row r="141" customFormat="false" ht="23.25" hidden="false" customHeight="true" outlineLevel="0" collapsed="false">
      <c r="A141" s="94"/>
      <c r="C141" s="5"/>
      <c r="D141" s="5"/>
      <c r="E141" s="5"/>
      <c r="F141" s="5"/>
    </row>
    <row r="142" customFormat="false" ht="23.25" hidden="false" customHeight="true" outlineLevel="0" collapsed="false">
      <c r="A142" s="94"/>
      <c r="C142" s="5"/>
      <c r="D142" s="5"/>
      <c r="E142" s="5"/>
      <c r="F142" s="5"/>
    </row>
    <row r="143" customFormat="false" ht="23.25" hidden="false" customHeight="true" outlineLevel="0" collapsed="false">
      <c r="A143" s="98"/>
      <c r="B143" s="80"/>
      <c r="C143" s="5"/>
      <c r="D143" s="5"/>
      <c r="E143" s="5"/>
      <c r="F143" s="5"/>
    </row>
    <row r="144" customFormat="false" ht="23.25" hidden="false" customHeight="true" outlineLevel="0" collapsed="false">
      <c r="A144" s="98"/>
      <c r="B144" s="80"/>
      <c r="C144" s="5"/>
      <c r="D144" s="5"/>
      <c r="E144" s="5"/>
      <c r="F144" s="5"/>
    </row>
    <row r="145" customFormat="false" ht="39.75" hidden="false" customHeight="true" outlineLevel="0" collapsed="false">
      <c r="A145" s="99" t="s">
        <v>279</v>
      </c>
      <c r="B145" s="99"/>
      <c r="C145" s="99"/>
      <c r="D145" s="99"/>
      <c r="E145" s="99"/>
      <c r="F145" s="99"/>
      <c r="G145" s="99"/>
      <c r="H145" s="99"/>
      <c r="I145" s="99"/>
    </row>
    <row r="146" s="50" customFormat="true" ht="54" hidden="false" customHeight="true" outlineLevel="0" collapsed="false">
      <c r="A146" s="26" t="s">
        <v>280</v>
      </c>
      <c r="B146" s="26"/>
      <c r="C146" s="26"/>
      <c r="D146" s="26"/>
      <c r="E146" s="26"/>
      <c r="F146" s="26"/>
      <c r="G146" s="26"/>
      <c r="H146" s="26"/>
      <c r="I146" s="26"/>
    </row>
    <row r="147" customFormat="false" ht="27.75" hidden="false" customHeight="true" outlineLevel="0" collapsed="false">
      <c r="A147" s="87" t="s">
        <v>281</v>
      </c>
      <c r="B147" s="87"/>
      <c r="C147" s="87"/>
      <c r="D147" s="87"/>
      <c r="E147" s="87"/>
      <c r="F147" s="87"/>
      <c r="G147" s="87"/>
      <c r="H147" s="87"/>
      <c r="I147" s="87"/>
    </row>
    <row r="148" customFormat="false" ht="24" hidden="false" customHeight="false" outlineLevel="0" collapsed="false">
      <c r="B148" s="5"/>
      <c r="C148" s="5" t="s">
        <v>282</v>
      </c>
      <c r="D148" s="5"/>
      <c r="E148" s="5"/>
      <c r="F148" s="5"/>
      <c r="G148" s="5"/>
    </row>
    <row r="149" customFormat="false" ht="24" hidden="false" customHeight="false" outlineLevel="0" collapsed="false">
      <c r="C149" s="5" t="s">
        <v>283</v>
      </c>
      <c r="D149" s="5"/>
      <c r="E149" s="5"/>
      <c r="F149" s="5"/>
      <c r="G149" s="5"/>
      <c r="H149" s="5"/>
      <c r="I149" s="5"/>
    </row>
    <row r="150" customFormat="false" ht="24" hidden="false" customHeight="false" outlineLevel="0" collapsed="false">
      <c r="C150" s="5" t="s">
        <v>284</v>
      </c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81" t="s">
        <v>285</v>
      </c>
    </row>
    <row r="152" customFormat="false" ht="24" hidden="false" customHeight="false" outlineLevel="0" collapsed="false">
      <c r="C152" s="5" t="s">
        <v>286</v>
      </c>
      <c r="D152" s="5"/>
      <c r="E152" s="5"/>
      <c r="F152" s="5"/>
      <c r="G152" s="5"/>
      <c r="H152" s="5"/>
      <c r="I152" s="5"/>
    </row>
    <row r="153" customFormat="false" ht="24" hidden="false" customHeight="false" outlineLevel="0" collapsed="false">
      <c r="C153" s="5" t="s">
        <v>287</v>
      </c>
      <c r="D153" s="5"/>
      <c r="E153" s="5"/>
      <c r="F153" s="5"/>
      <c r="G153" s="5"/>
      <c r="H153" s="5"/>
      <c r="I153" s="5"/>
    </row>
    <row r="154" customFormat="false" ht="24" hidden="false" customHeight="false" outlineLevel="0" collapsed="false">
      <c r="C154" s="5" t="s">
        <v>288</v>
      </c>
      <c r="D154" s="5"/>
      <c r="E154" s="5"/>
      <c r="F154" s="5"/>
      <c r="G154" s="5"/>
      <c r="H154" s="5"/>
      <c r="I154" s="5"/>
    </row>
    <row r="155" customFormat="false" ht="24" hidden="false" customHeight="false" outlineLevel="0" collapsed="false">
      <c r="C155" s="5" t="s">
        <v>289</v>
      </c>
      <c r="D155" s="5"/>
      <c r="E155" s="5"/>
      <c r="F155" s="5"/>
      <c r="G155" s="5"/>
      <c r="H155" s="5"/>
      <c r="I155" s="5"/>
    </row>
    <row r="156" customFormat="false" ht="24" hidden="false" customHeight="false" outlineLevel="0" collapsed="false">
      <c r="C156" s="5" t="s">
        <v>290</v>
      </c>
      <c r="D156" s="5"/>
      <c r="E156" s="5"/>
      <c r="F156" s="5"/>
      <c r="G156" s="5"/>
      <c r="H156" s="5"/>
      <c r="I156" s="5"/>
    </row>
    <row r="157" customFormat="false" ht="24" hidden="false" customHeight="false" outlineLevel="0" collapsed="false">
      <c r="C157" s="5" t="s">
        <v>291</v>
      </c>
      <c r="D157" s="5"/>
      <c r="E157" s="5"/>
      <c r="F157" s="5"/>
      <c r="G157" s="5"/>
      <c r="H157" s="5"/>
      <c r="I157" s="5"/>
    </row>
    <row r="158" customFormat="false" ht="24" hidden="false" customHeight="false" outlineLevel="0" collapsed="false">
      <c r="A158" s="81" t="s">
        <v>292</v>
      </c>
      <c r="C158" s="5"/>
      <c r="D158" s="5"/>
      <c r="E158" s="5"/>
      <c r="F158" s="5"/>
      <c r="G158" s="5"/>
      <c r="H158" s="5"/>
      <c r="I158" s="5"/>
    </row>
    <row r="159" customFormat="false" ht="24" hidden="false" customHeight="false" outlineLevel="0" collapsed="false">
      <c r="C159" s="5" t="s">
        <v>293</v>
      </c>
      <c r="D159" s="5"/>
      <c r="E159" s="5"/>
      <c r="F159" s="5"/>
      <c r="G159" s="5"/>
    </row>
    <row r="160" customFormat="false" ht="24" hidden="false" customHeight="false" outlineLevel="0" collapsed="false">
      <c r="C160" s="5" t="s">
        <v>294</v>
      </c>
      <c r="D160" s="5"/>
      <c r="E160" s="5"/>
      <c r="F160" s="5"/>
      <c r="G160" s="5"/>
    </row>
    <row r="161" customFormat="false" ht="24" hidden="false" customHeight="false" outlineLevel="0" collapsed="false">
      <c r="C161" s="5" t="s">
        <v>295</v>
      </c>
      <c r="D161" s="5"/>
      <c r="E161" s="5"/>
      <c r="F161" s="5"/>
      <c r="G161" s="5"/>
    </row>
    <row r="162" customFormat="false" ht="24" hidden="false" customHeight="false" outlineLevel="0" collapsed="false">
      <c r="C162" s="5" t="s">
        <v>296</v>
      </c>
      <c r="D162" s="5"/>
      <c r="E162" s="5"/>
      <c r="F162" s="5"/>
      <c r="G162" s="5"/>
    </row>
    <row r="163" customFormat="false" ht="24" hidden="false" customHeight="false" outlineLevel="0" collapsed="false">
      <c r="C163" s="5" t="s">
        <v>297</v>
      </c>
      <c r="D163" s="5"/>
      <c r="E163" s="5"/>
      <c r="F163" s="5"/>
      <c r="G163" s="5"/>
    </row>
    <row r="164" customFormat="false" ht="24" hidden="false" customHeight="false" outlineLevel="0" collapsed="false">
      <c r="A164" s="81" t="s">
        <v>298</v>
      </c>
    </row>
    <row r="165" customFormat="false" ht="24" hidden="false" customHeight="false" outlineLevel="0" collapsed="false">
      <c r="C165" s="5" t="s">
        <v>299</v>
      </c>
      <c r="D165" s="5"/>
      <c r="E165" s="5"/>
      <c r="F165" s="5"/>
      <c r="G165" s="5"/>
      <c r="H165" s="5"/>
    </row>
    <row r="166" customFormat="false" ht="24" hidden="false" customHeight="false" outlineLevel="0" collapsed="false">
      <c r="C166" s="5" t="s">
        <v>300</v>
      </c>
      <c r="D166" s="5"/>
      <c r="E166" s="5"/>
      <c r="F166" s="5"/>
      <c r="G166" s="5"/>
      <c r="H166" s="5"/>
    </row>
    <row r="167" customFormat="false" ht="24" hidden="false" customHeight="false" outlineLevel="0" collapsed="false">
      <c r="A167" s="81" t="s">
        <v>301</v>
      </c>
    </row>
    <row r="168" customFormat="false" ht="24" hidden="false" customHeight="false" outlineLevel="0" collapsed="false">
      <c r="C168" s="5" t="s">
        <v>302</v>
      </c>
      <c r="D168" s="5"/>
      <c r="E168" s="5"/>
      <c r="F168" s="5"/>
      <c r="G168" s="5"/>
      <c r="H168" s="5"/>
    </row>
    <row r="169" customFormat="false" ht="24" hidden="false" customHeight="false" outlineLevel="0" collapsed="false">
      <c r="C169" s="5" t="s">
        <v>303</v>
      </c>
      <c r="D169" s="5"/>
      <c r="E169" s="5"/>
      <c r="F169" s="5"/>
      <c r="G169" s="5"/>
      <c r="H169" s="5"/>
    </row>
    <row r="170" customFormat="false" ht="24" hidden="false" customHeight="false" outlineLevel="0" collapsed="false">
      <c r="C170" s="5" t="s">
        <v>304</v>
      </c>
      <c r="D170" s="5"/>
      <c r="E170" s="5"/>
      <c r="F170" s="5"/>
      <c r="G170" s="5"/>
      <c r="H170" s="5"/>
    </row>
    <row r="171" customFormat="false" ht="24" hidden="false" customHeight="false" outlineLevel="0" collapsed="false">
      <c r="C171" s="5" t="s">
        <v>305</v>
      </c>
      <c r="D171" s="5"/>
      <c r="E171" s="5"/>
      <c r="F171" s="5"/>
      <c r="G171" s="5"/>
      <c r="H171" s="5"/>
    </row>
    <row r="172" customFormat="false" ht="24" hidden="false" customHeight="false" outlineLevel="0" collapsed="false">
      <c r="A172" s="81" t="s">
        <v>306</v>
      </c>
    </row>
    <row r="173" customFormat="false" ht="24" hidden="false" customHeight="false" outlineLevel="0" collapsed="false">
      <c r="C173" s="5" t="s">
        <v>307</v>
      </c>
      <c r="D173" s="5"/>
      <c r="E173" s="5"/>
      <c r="F173" s="5"/>
      <c r="G173" s="5"/>
    </row>
    <row r="174" customFormat="false" ht="24" hidden="false" customHeight="false" outlineLevel="0" collapsed="false">
      <c r="C174" s="5" t="s">
        <v>308</v>
      </c>
      <c r="D174" s="5"/>
      <c r="E174" s="5"/>
      <c r="F174" s="5"/>
      <c r="G174" s="5"/>
    </row>
  </sheetData>
  <mergeCells count="68">
    <mergeCell ref="A2:I2"/>
    <mergeCell ref="A3:I3"/>
    <mergeCell ref="A4:I4"/>
    <mergeCell ref="A5:I5"/>
    <mergeCell ref="B7:F7"/>
    <mergeCell ref="A11:I11"/>
    <mergeCell ref="C13:F13"/>
    <mergeCell ref="C14:F14"/>
    <mergeCell ref="C15:I15"/>
    <mergeCell ref="C16:I16"/>
    <mergeCell ref="C17:I17"/>
    <mergeCell ref="C20:I20"/>
    <mergeCell ref="C21:I21"/>
    <mergeCell ref="C22:I22"/>
    <mergeCell ref="C23:I23"/>
    <mergeCell ref="C24:I24"/>
    <mergeCell ref="C37:I37"/>
    <mergeCell ref="C39:I39"/>
    <mergeCell ref="A42:I42"/>
    <mergeCell ref="C61:I61"/>
    <mergeCell ref="C66:I66"/>
    <mergeCell ref="C69:I69"/>
    <mergeCell ref="C70:I70"/>
    <mergeCell ref="C71:I71"/>
    <mergeCell ref="C72:I72"/>
    <mergeCell ref="C73:I73"/>
    <mergeCell ref="C74:I74"/>
    <mergeCell ref="A81:I81"/>
    <mergeCell ref="C82:I82"/>
    <mergeCell ref="A89:I89"/>
    <mergeCell ref="A90:I90"/>
    <mergeCell ref="A92:I92"/>
    <mergeCell ref="A93:I93"/>
    <mergeCell ref="C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2:I122"/>
    <mergeCell ref="A123:I123"/>
    <mergeCell ref="A129:I129"/>
    <mergeCell ref="C130:I130"/>
    <mergeCell ref="C132:I132"/>
    <mergeCell ref="C134:I134"/>
    <mergeCell ref="A135:I135"/>
    <mergeCell ref="A145:I145"/>
    <mergeCell ref="A146:I146"/>
    <mergeCell ref="A147:I147"/>
  </mergeCells>
  <printOptions headings="false" gridLines="false" gridLinesSet="true" horizontalCentered="false" verticalCentered="false"/>
  <pageMargins left="1.18125" right="0.39375" top="0.708333333333333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1" activeCellId="0" sqref="E31:H3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5"/>
    <col collapsed="false" customWidth="true" hidden="false" outlineLevel="0" max="3" min="3" style="1" width="12.12"/>
    <col collapsed="false" customWidth="false" hidden="false" outlineLevel="0" max="5" min="4" style="1" width="8.99"/>
    <col collapsed="false" customWidth="true" hidden="false" outlineLevel="0" max="6" min="6" style="1" width="8.25"/>
    <col collapsed="false" customWidth="false" hidden="false" outlineLevel="0" max="8" min="7" style="1" width="8.99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I1" s="100"/>
    </row>
    <row r="2" customFormat="false" ht="30.75" hidden="false" customHeight="false" outlineLevel="0" collapsed="false">
      <c r="A2" s="45" t="s">
        <v>309</v>
      </c>
      <c r="B2" s="45"/>
      <c r="C2" s="45"/>
      <c r="D2" s="45"/>
      <c r="E2" s="45"/>
      <c r="F2" s="45"/>
      <c r="G2" s="45"/>
      <c r="H2" s="45"/>
      <c r="I2" s="45"/>
    </row>
    <row r="3" customFormat="false" ht="30.75" hidden="false" customHeight="fals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</row>
    <row r="4" customFormat="false" ht="7.5" hidden="false" customHeight="true" outlineLevel="0" collapsed="false"/>
    <row r="5" customFormat="false" ht="22.5" hidden="false" customHeight="true" outlineLevel="0" collapsed="false">
      <c r="A5" s="1" t="n">
        <v>6.1</v>
      </c>
      <c r="B5" s="76" t="s">
        <v>310</v>
      </c>
    </row>
    <row r="6" customFormat="false" ht="24" hidden="false" customHeight="false" outlineLevel="0" collapsed="false">
      <c r="A6" s="48" t="s">
        <v>311</v>
      </c>
      <c r="B6" s="48"/>
      <c r="C6" s="48"/>
      <c r="D6" s="48"/>
      <c r="E6" s="48"/>
      <c r="F6" s="48"/>
      <c r="G6" s="48"/>
      <c r="H6" s="48"/>
      <c r="I6" s="48"/>
    </row>
    <row r="7" customFormat="false" ht="24" hidden="false" customHeight="false" outlineLevel="0" collapsed="false">
      <c r="A7" s="39" t="s">
        <v>312</v>
      </c>
      <c r="B7" s="39"/>
      <c r="C7" s="39"/>
      <c r="D7" s="39"/>
      <c r="E7" s="39"/>
      <c r="F7" s="39"/>
      <c r="G7" s="39"/>
      <c r="H7" s="39"/>
      <c r="I7" s="39"/>
    </row>
    <row r="8" customFormat="false" ht="24" hidden="false" customHeight="false" outlineLevel="0" collapsed="false">
      <c r="A8" s="39" t="s">
        <v>313</v>
      </c>
      <c r="B8" s="39"/>
      <c r="C8" s="39"/>
      <c r="D8" s="39"/>
      <c r="E8" s="39"/>
      <c r="F8" s="39"/>
      <c r="G8" s="39"/>
      <c r="H8" s="39"/>
      <c r="I8" s="39"/>
    </row>
    <row r="9" customFormat="false" ht="24" hidden="false" customHeight="false" outlineLevel="0" collapsed="false">
      <c r="A9" s="39" t="s">
        <v>314</v>
      </c>
      <c r="B9" s="39"/>
      <c r="C9" s="39"/>
      <c r="D9" s="39"/>
      <c r="E9" s="39"/>
      <c r="F9" s="39"/>
      <c r="G9" s="39"/>
      <c r="H9" s="39"/>
      <c r="I9" s="39"/>
    </row>
    <row r="10" customFormat="false" ht="24" hidden="false" customHeight="false" outlineLevel="0" collapsed="false">
      <c r="A10" s="39" t="s">
        <v>315</v>
      </c>
      <c r="B10" s="39"/>
      <c r="C10" s="39"/>
      <c r="D10" s="39"/>
      <c r="E10" s="39"/>
      <c r="F10" s="39"/>
      <c r="G10" s="39"/>
      <c r="H10" s="39"/>
      <c r="I10" s="39"/>
    </row>
    <row r="11" customFormat="false" ht="24" hidden="false" customHeight="false" outlineLevel="0" collapsed="false">
      <c r="A11" s="39" t="s">
        <v>316</v>
      </c>
      <c r="B11" s="39"/>
      <c r="C11" s="39"/>
      <c r="D11" s="39"/>
      <c r="E11" s="39"/>
      <c r="F11" s="39"/>
      <c r="G11" s="39"/>
      <c r="H11" s="39"/>
      <c r="I11" s="39"/>
    </row>
    <row r="12" customFormat="false" ht="46.5" hidden="false" customHeight="true" outlineLevel="0" collapsed="false">
      <c r="A12" s="26" t="s">
        <v>317</v>
      </c>
      <c r="B12" s="26"/>
      <c r="C12" s="26"/>
      <c r="D12" s="26"/>
      <c r="E12" s="26"/>
      <c r="F12" s="26"/>
      <c r="G12" s="26"/>
      <c r="H12" s="26"/>
      <c r="I12" s="26"/>
    </row>
    <row r="13" customFormat="false" ht="24" hidden="false" customHeight="true" outlineLevel="0" collapsed="false">
      <c r="A13" s="101" t="s">
        <v>318</v>
      </c>
      <c r="B13" s="101"/>
      <c r="C13" s="101"/>
      <c r="D13" s="101"/>
      <c r="E13" s="101"/>
      <c r="F13" s="101"/>
      <c r="G13" s="101"/>
      <c r="H13" s="101"/>
      <c r="I13" s="101"/>
    </row>
    <row r="14" customFormat="false" ht="24" hidden="false" customHeight="false" outlineLevel="0" collapsed="false">
      <c r="A14" s="86"/>
      <c r="B14" s="102" t="s">
        <v>319</v>
      </c>
      <c r="C14" s="102"/>
      <c r="D14" s="102"/>
      <c r="E14" s="102" t="s">
        <v>320</v>
      </c>
      <c r="F14" s="102"/>
      <c r="G14" s="102"/>
      <c r="H14" s="102"/>
      <c r="I14" s="103"/>
    </row>
    <row r="15" customFormat="false" ht="21" hidden="false" customHeight="true" outlineLevel="0" collapsed="false">
      <c r="A15" s="86"/>
      <c r="B15" s="104" t="s">
        <v>321</v>
      </c>
      <c r="C15" s="105"/>
      <c r="D15" s="106"/>
      <c r="E15" s="107" t="s">
        <v>322</v>
      </c>
      <c r="F15" s="107"/>
      <c r="G15" s="107"/>
      <c r="H15" s="107"/>
      <c r="I15" s="103"/>
    </row>
    <row r="16" customFormat="false" ht="21" hidden="false" customHeight="true" outlineLevel="0" collapsed="false">
      <c r="A16" s="86"/>
      <c r="B16" s="104" t="s">
        <v>323</v>
      </c>
      <c r="C16" s="105"/>
      <c r="D16" s="106"/>
      <c r="E16" s="108" t="s">
        <v>324</v>
      </c>
      <c r="F16" s="108"/>
      <c r="G16" s="108"/>
      <c r="H16" s="108"/>
      <c r="I16" s="103"/>
    </row>
    <row r="17" customFormat="false" ht="21" hidden="false" customHeight="true" outlineLevel="0" collapsed="false">
      <c r="A17" s="86"/>
      <c r="B17" s="104" t="s">
        <v>325</v>
      </c>
      <c r="C17" s="105"/>
      <c r="D17" s="106"/>
      <c r="E17" s="108" t="s">
        <v>326</v>
      </c>
      <c r="F17" s="108"/>
      <c r="G17" s="108"/>
      <c r="H17" s="108"/>
      <c r="I17" s="103"/>
    </row>
    <row r="18" customFormat="false" ht="21" hidden="false" customHeight="true" outlineLevel="0" collapsed="false">
      <c r="A18" s="86"/>
      <c r="B18" s="104" t="s">
        <v>327</v>
      </c>
      <c r="C18" s="105"/>
      <c r="D18" s="106"/>
      <c r="E18" s="108" t="s">
        <v>328</v>
      </c>
      <c r="F18" s="108"/>
      <c r="G18" s="108"/>
      <c r="H18" s="108"/>
      <c r="I18" s="103"/>
    </row>
    <row r="19" customFormat="false" ht="21" hidden="false" customHeight="true" outlineLevel="0" collapsed="false">
      <c r="A19" s="86"/>
      <c r="B19" s="104" t="s">
        <v>329</v>
      </c>
      <c r="C19" s="105"/>
      <c r="D19" s="106"/>
      <c r="E19" s="108" t="s">
        <v>330</v>
      </c>
      <c r="F19" s="108"/>
      <c r="G19" s="108"/>
      <c r="H19" s="108"/>
      <c r="I19" s="103"/>
    </row>
    <row r="20" customFormat="false" ht="21" hidden="false" customHeight="true" outlineLevel="0" collapsed="false">
      <c r="A20" s="86"/>
      <c r="B20" s="104" t="s">
        <v>331</v>
      </c>
      <c r="C20" s="105"/>
      <c r="D20" s="106"/>
      <c r="E20" s="108" t="s">
        <v>332</v>
      </c>
      <c r="F20" s="108"/>
      <c r="G20" s="108"/>
      <c r="H20" s="108"/>
      <c r="I20" s="103"/>
    </row>
    <row r="21" customFormat="false" ht="21" hidden="false" customHeight="true" outlineLevel="0" collapsed="false">
      <c r="A21" s="86"/>
      <c r="B21" s="104" t="s">
        <v>333</v>
      </c>
      <c r="C21" s="105"/>
      <c r="D21" s="106"/>
      <c r="E21" s="108" t="s">
        <v>334</v>
      </c>
      <c r="F21" s="108"/>
      <c r="G21" s="108"/>
      <c r="H21" s="108"/>
      <c r="I21" s="103"/>
    </row>
    <row r="22" customFormat="false" ht="21" hidden="false" customHeight="true" outlineLevel="0" collapsed="false">
      <c r="A22" s="86"/>
      <c r="B22" s="104" t="s">
        <v>335</v>
      </c>
      <c r="C22" s="105"/>
      <c r="D22" s="106"/>
      <c r="E22" s="108" t="s">
        <v>336</v>
      </c>
      <c r="F22" s="108"/>
      <c r="G22" s="108"/>
      <c r="H22" s="108"/>
      <c r="I22" s="103"/>
    </row>
    <row r="23" customFormat="false" ht="5.25" hidden="false" customHeight="true" outlineLevel="0" collapsed="false">
      <c r="A23" s="86"/>
      <c r="B23" s="109"/>
      <c r="C23" s="109"/>
      <c r="D23" s="109"/>
      <c r="E23" s="65"/>
      <c r="F23" s="65"/>
      <c r="G23" s="65"/>
      <c r="H23" s="65"/>
      <c r="I23" s="109"/>
    </row>
    <row r="24" customFormat="false" ht="23.25" hidden="false" customHeight="true" outlineLevel="0" collapsed="false">
      <c r="B24" s="81" t="s">
        <v>337</v>
      </c>
      <c r="C24" s="55"/>
    </row>
    <row r="25" customFormat="false" ht="24" hidden="false" customHeight="false" outlineLevel="0" collapsed="false">
      <c r="A25" s="5"/>
      <c r="B25" s="102" t="s">
        <v>319</v>
      </c>
      <c r="C25" s="102"/>
      <c r="D25" s="102"/>
      <c r="E25" s="102" t="s">
        <v>320</v>
      </c>
      <c r="F25" s="102"/>
      <c r="G25" s="102"/>
      <c r="H25" s="102"/>
    </row>
    <row r="26" customFormat="false" ht="21" hidden="false" customHeight="true" outlineLevel="0" collapsed="false">
      <c r="A26" s="5"/>
      <c r="B26" s="108" t="s">
        <v>338</v>
      </c>
      <c r="C26" s="108"/>
      <c r="D26" s="108"/>
      <c r="E26" s="107" t="s">
        <v>339</v>
      </c>
      <c r="F26" s="107"/>
      <c r="G26" s="107"/>
      <c r="H26" s="107"/>
    </row>
    <row r="27" customFormat="false" ht="21" hidden="false" customHeight="true" outlineLevel="0" collapsed="false">
      <c r="A27" s="5"/>
      <c r="B27" s="108" t="s">
        <v>340</v>
      </c>
      <c r="C27" s="108"/>
      <c r="D27" s="108"/>
      <c r="E27" s="108" t="s">
        <v>341</v>
      </c>
      <c r="F27" s="108"/>
      <c r="G27" s="108"/>
      <c r="H27" s="108"/>
    </row>
    <row r="28" customFormat="false" ht="21" hidden="false" customHeight="true" outlineLevel="0" collapsed="false">
      <c r="A28" s="5"/>
      <c r="B28" s="108" t="s">
        <v>342</v>
      </c>
      <c r="C28" s="108"/>
      <c r="D28" s="108"/>
      <c r="E28" s="108" t="s">
        <v>343</v>
      </c>
      <c r="F28" s="108"/>
      <c r="G28" s="108"/>
      <c r="H28" s="108"/>
    </row>
    <row r="29" customFormat="false" ht="21" hidden="false" customHeight="true" outlineLevel="0" collapsed="false">
      <c r="A29" s="5"/>
      <c r="B29" s="108" t="s">
        <v>344</v>
      </c>
      <c r="C29" s="108"/>
      <c r="D29" s="108"/>
      <c r="E29" s="108" t="s">
        <v>345</v>
      </c>
      <c r="F29" s="108"/>
      <c r="G29" s="108"/>
      <c r="H29" s="108"/>
    </row>
    <row r="30" customFormat="false" ht="21" hidden="false" customHeight="true" outlineLevel="0" collapsed="false">
      <c r="A30" s="5"/>
      <c r="B30" s="108" t="s">
        <v>346</v>
      </c>
      <c r="C30" s="108"/>
      <c r="D30" s="108"/>
      <c r="E30" s="108" t="s">
        <v>328</v>
      </c>
      <c r="F30" s="108"/>
      <c r="G30" s="108"/>
      <c r="H30" s="108"/>
    </row>
    <row r="31" customFormat="false" ht="21" hidden="false" customHeight="true" outlineLevel="0" collapsed="false">
      <c r="A31" s="5"/>
      <c r="B31" s="108" t="s">
        <v>347</v>
      </c>
      <c r="C31" s="108"/>
      <c r="D31" s="108"/>
      <c r="E31" s="108" t="s">
        <v>348</v>
      </c>
      <c r="F31" s="108"/>
      <c r="G31" s="108"/>
      <c r="H31" s="108"/>
    </row>
    <row r="32" customFormat="false" ht="21" hidden="false" customHeight="true" outlineLevel="0" collapsed="false">
      <c r="A32" s="5"/>
      <c r="B32" s="108" t="s">
        <v>349</v>
      </c>
      <c r="C32" s="108"/>
      <c r="D32" s="108"/>
      <c r="E32" s="108" t="s">
        <v>350</v>
      </c>
      <c r="F32" s="108"/>
      <c r="G32" s="108"/>
      <c r="H32" s="108"/>
    </row>
    <row r="33" customFormat="false" ht="21" hidden="false" customHeight="true" outlineLevel="0" collapsed="false">
      <c r="A33" s="5"/>
      <c r="B33" s="110" t="s">
        <v>351</v>
      </c>
      <c r="C33" s="111"/>
      <c r="D33" s="112"/>
      <c r="E33" s="108" t="s">
        <v>352</v>
      </c>
      <c r="F33" s="108"/>
      <c r="G33" s="108"/>
      <c r="H33" s="108"/>
    </row>
    <row r="34" customFormat="false" ht="24" hidden="false" customHeight="false" outlineLevel="0" collapsed="false">
      <c r="A34" s="5"/>
      <c r="B34" s="81" t="s">
        <v>353</v>
      </c>
    </row>
    <row r="35" customFormat="false" ht="24" hidden="false" customHeight="false" outlineLevel="0" collapsed="false">
      <c r="A35" s="5"/>
      <c r="B35" s="13" t="s">
        <v>354</v>
      </c>
      <c r="C35" s="5"/>
    </row>
    <row r="36" customFormat="false" ht="24" hidden="false" customHeight="false" outlineLevel="0" collapsed="false">
      <c r="A36" s="13" t="s">
        <v>355</v>
      </c>
      <c r="B36" s="27"/>
      <c r="C36" s="5"/>
    </row>
    <row r="37" customFormat="false" ht="14.25" hidden="false" customHeight="true" outlineLevel="0" collapsed="false">
      <c r="A37" s="5"/>
      <c r="C37" s="5"/>
    </row>
    <row r="38" customFormat="false" ht="27" hidden="false" customHeight="false" outlineLevel="0" collapsed="false">
      <c r="A38" s="1" t="n">
        <v>6.2</v>
      </c>
      <c r="B38" s="76" t="s">
        <v>356</v>
      </c>
      <c r="C38" s="5"/>
    </row>
    <row r="39" customFormat="false" ht="24" hidden="false" customHeight="false" outlineLevel="0" collapsed="false">
      <c r="B39" s="66" t="s">
        <v>357</v>
      </c>
      <c r="C39" s="55"/>
      <c r="D39" s="55"/>
      <c r="E39" s="55"/>
      <c r="F39" s="55"/>
      <c r="G39" s="55"/>
    </row>
    <row r="40" customFormat="false" ht="24" hidden="false" customHeight="false" outlineLevel="0" collapsed="false">
      <c r="B40" s="66" t="s">
        <v>358</v>
      </c>
      <c r="C40" s="55"/>
      <c r="D40" s="55"/>
      <c r="E40" s="55"/>
      <c r="F40" s="55"/>
      <c r="G40" s="55"/>
      <c r="H40" s="55"/>
    </row>
    <row r="41" customFormat="false" ht="24" hidden="false" customHeight="false" outlineLevel="0" collapsed="false">
      <c r="B41" s="66" t="s">
        <v>359</v>
      </c>
      <c r="C41" s="55"/>
      <c r="D41" s="55"/>
      <c r="E41" s="55"/>
      <c r="F41" s="55"/>
      <c r="G41" s="55"/>
      <c r="H41" s="55"/>
    </row>
    <row r="42" customFormat="false" ht="24" hidden="false" customHeight="false" outlineLevel="0" collapsed="false">
      <c r="A42" s="48" t="s">
        <v>360</v>
      </c>
      <c r="B42" s="48"/>
      <c r="C42" s="48"/>
      <c r="D42" s="48"/>
      <c r="E42" s="48"/>
      <c r="F42" s="48"/>
      <c r="G42" s="48"/>
      <c r="H42" s="48"/>
      <c r="I42" s="48"/>
    </row>
    <row r="43" customFormat="false" ht="24" hidden="false" customHeight="false" outlineLevel="0" collapsed="false">
      <c r="B43" s="66" t="s">
        <v>361</v>
      </c>
      <c r="C43" s="55"/>
      <c r="D43" s="55"/>
      <c r="E43" s="55"/>
    </row>
    <row r="44" customFormat="false" ht="24" hidden="false" customHeight="false" outlineLevel="0" collapsed="false">
      <c r="B44" s="66" t="s">
        <v>362</v>
      </c>
      <c r="C44" s="55"/>
      <c r="D44" s="55"/>
      <c r="E44" s="55"/>
    </row>
    <row r="45" customFormat="false" ht="24" hidden="false" customHeight="false" outlineLevel="0" collapsed="false">
      <c r="B45" s="66" t="s">
        <v>363</v>
      </c>
      <c r="C45" s="55"/>
      <c r="D45" s="55"/>
      <c r="E45" s="55"/>
      <c r="F45" s="55"/>
      <c r="G45" s="55"/>
    </row>
    <row r="46" customFormat="false" ht="24" hidden="false" customHeight="false" outlineLevel="0" collapsed="false">
      <c r="B46" s="81" t="s">
        <v>364</v>
      </c>
      <c r="C46" s="5"/>
    </row>
    <row r="47" customFormat="false" ht="24" hidden="false" customHeight="false" outlineLevel="0" collapsed="false">
      <c r="B47" s="5" t="s">
        <v>365</v>
      </c>
      <c r="C47" s="5"/>
    </row>
    <row r="48" customFormat="false" ht="24" hidden="false" customHeight="false" outlineLevel="0" collapsed="false">
      <c r="B48" s="81" t="s">
        <v>366</v>
      </c>
      <c r="C48" s="5"/>
      <c r="D48" s="5" t="n">
        <v>10</v>
      </c>
      <c r="E48" s="39" t="s">
        <v>367</v>
      </c>
      <c r="F48" s="39"/>
      <c r="G48" s="39"/>
      <c r="H48" s="39"/>
    </row>
    <row r="49" customFormat="false" ht="24" hidden="false" customHeight="false" outlineLevel="0" collapsed="false">
      <c r="A49" s="5" t="n">
        <v>1</v>
      </c>
      <c r="B49" s="13" t="s">
        <v>368</v>
      </c>
      <c r="C49" s="5"/>
      <c r="D49" s="5"/>
      <c r="E49" s="13" t="s">
        <v>369</v>
      </c>
      <c r="F49" s="5"/>
      <c r="G49" s="65" t="s">
        <v>370</v>
      </c>
      <c r="H49" s="65"/>
      <c r="I49" s="5"/>
    </row>
    <row r="50" customFormat="false" ht="24" hidden="false" customHeight="false" outlineLevel="0" collapsed="false">
      <c r="A50" s="5" t="n">
        <v>2</v>
      </c>
      <c r="B50" s="13" t="s">
        <v>371</v>
      </c>
      <c r="C50" s="5"/>
      <c r="D50" s="5"/>
      <c r="E50" s="13" t="s">
        <v>369</v>
      </c>
      <c r="G50" s="65" t="s">
        <v>372</v>
      </c>
      <c r="H50" s="65"/>
      <c r="I50" s="5"/>
    </row>
    <row r="51" customFormat="false" ht="24" hidden="false" customHeight="false" outlineLevel="0" collapsed="false">
      <c r="A51" s="5" t="n">
        <v>3</v>
      </c>
      <c r="B51" s="13" t="s">
        <v>373</v>
      </c>
      <c r="C51" s="5"/>
      <c r="D51" s="5"/>
      <c r="E51" s="13" t="s">
        <v>369</v>
      </c>
      <c r="F51" s="5"/>
      <c r="G51" s="65" t="s">
        <v>374</v>
      </c>
      <c r="H51" s="65"/>
      <c r="I51" s="5"/>
    </row>
    <row r="52" customFormat="false" ht="24" hidden="false" customHeight="false" outlineLevel="0" collapsed="false">
      <c r="A52" s="5" t="n">
        <v>4</v>
      </c>
      <c r="B52" s="13" t="s">
        <v>375</v>
      </c>
      <c r="C52" s="5"/>
      <c r="D52" s="5"/>
      <c r="E52" s="13" t="s">
        <v>369</v>
      </c>
      <c r="F52" s="5"/>
      <c r="G52" s="65" t="s">
        <v>376</v>
      </c>
      <c r="H52" s="65"/>
      <c r="I52" s="5"/>
    </row>
    <row r="53" customFormat="false" ht="24" hidden="false" customHeight="false" outlineLevel="0" collapsed="false">
      <c r="A53" s="5" t="n">
        <v>5</v>
      </c>
      <c r="B53" s="13" t="s">
        <v>377</v>
      </c>
      <c r="C53" s="5"/>
      <c r="D53" s="5"/>
      <c r="E53" s="13" t="s">
        <v>369</v>
      </c>
      <c r="F53" s="5"/>
      <c r="G53" s="65" t="s">
        <v>378</v>
      </c>
      <c r="H53" s="65"/>
      <c r="I53" s="5"/>
    </row>
    <row r="54" customFormat="false" ht="24" hidden="false" customHeight="false" outlineLevel="0" collapsed="false">
      <c r="A54" s="5" t="n">
        <v>6</v>
      </c>
      <c r="B54" s="13" t="s">
        <v>379</v>
      </c>
      <c r="C54" s="5"/>
      <c r="D54" s="5"/>
      <c r="E54" s="13" t="s">
        <v>369</v>
      </c>
      <c r="F54" s="5"/>
      <c r="G54" s="65" t="s">
        <v>380</v>
      </c>
      <c r="H54" s="65"/>
      <c r="I54" s="5"/>
    </row>
    <row r="55" customFormat="false" ht="24" hidden="false" customHeight="false" outlineLevel="0" collapsed="false">
      <c r="A55" s="5" t="n">
        <v>7</v>
      </c>
      <c r="B55" s="13" t="s">
        <v>381</v>
      </c>
      <c r="C55" s="5"/>
      <c r="D55" s="5"/>
      <c r="E55" s="13" t="s">
        <v>369</v>
      </c>
      <c r="F55" s="5"/>
      <c r="G55" s="65" t="s">
        <v>372</v>
      </c>
      <c r="H55" s="65"/>
      <c r="I55" s="5"/>
    </row>
    <row r="56" customFormat="false" ht="24" hidden="false" customHeight="false" outlineLevel="0" collapsed="false">
      <c r="A56" s="5" t="n">
        <v>8</v>
      </c>
      <c r="B56" s="13" t="s">
        <v>382</v>
      </c>
      <c r="E56" s="13" t="s">
        <v>369</v>
      </c>
      <c r="F56" s="5"/>
      <c r="G56" s="65" t="s">
        <v>374</v>
      </c>
      <c r="H56" s="65"/>
      <c r="I56" s="5"/>
    </row>
    <row r="57" customFormat="false" ht="24" hidden="false" customHeight="false" outlineLevel="0" collapsed="false">
      <c r="A57" s="5" t="n">
        <v>9</v>
      </c>
      <c r="B57" s="13" t="s">
        <v>383</v>
      </c>
      <c r="C57" s="5"/>
      <c r="D57" s="5"/>
      <c r="E57" s="13" t="s">
        <v>369</v>
      </c>
      <c r="F57" s="5"/>
      <c r="G57" s="65" t="s">
        <v>370</v>
      </c>
      <c r="H57" s="65"/>
      <c r="I57" s="5"/>
    </row>
    <row r="58" customFormat="false" ht="24" hidden="false" customHeight="false" outlineLevel="0" collapsed="false">
      <c r="A58" s="5" t="n">
        <v>10</v>
      </c>
      <c r="B58" s="13" t="s">
        <v>384</v>
      </c>
      <c r="C58" s="5"/>
      <c r="D58" s="5"/>
      <c r="E58" s="13" t="s">
        <v>369</v>
      </c>
      <c r="F58" s="5"/>
      <c r="G58" s="65" t="s">
        <v>385</v>
      </c>
      <c r="H58" s="65"/>
      <c r="I58" s="5"/>
    </row>
    <row r="59" customFormat="false" ht="15" hidden="false" customHeight="true" outlineLevel="0" collapsed="false"/>
    <row r="60" customFormat="false" ht="24" hidden="false" customHeight="false" outlineLevel="0" collapsed="false">
      <c r="B60" s="81" t="s">
        <v>386</v>
      </c>
      <c r="E60" s="13" t="s">
        <v>387</v>
      </c>
    </row>
    <row r="61" customFormat="false" ht="24" hidden="false" customHeight="false" outlineLevel="0" collapsed="false">
      <c r="B61" s="81" t="s">
        <v>388</v>
      </c>
    </row>
    <row r="62" customFormat="false" ht="24" hidden="false" customHeight="false" outlineLevel="0" collapsed="false">
      <c r="A62" s="5"/>
      <c r="B62" s="5"/>
      <c r="C62" s="13" t="s">
        <v>3</v>
      </c>
      <c r="D62" s="5"/>
      <c r="E62" s="5"/>
      <c r="F62" s="13" t="s">
        <v>389</v>
      </c>
      <c r="G62" s="5"/>
      <c r="H62" s="5"/>
      <c r="I62" s="5"/>
    </row>
    <row r="63" customFormat="false" ht="24" hidden="false" customHeight="false" outlineLevel="0" collapsed="false">
      <c r="A63" s="5"/>
      <c r="B63" s="13" t="s">
        <v>390</v>
      </c>
      <c r="C63" s="5"/>
      <c r="D63" s="5"/>
      <c r="E63" s="5"/>
      <c r="F63" s="13" t="s">
        <v>391</v>
      </c>
      <c r="G63" s="5"/>
      <c r="H63" s="5"/>
      <c r="I63" s="5"/>
    </row>
    <row r="64" customFormat="false" ht="24" hidden="false" customHeight="false" outlineLevel="0" collapsed="false">
      <c r="A64" s="5"/>
      <c r="B64" s="13" t="s">
        <v>392</v>
      </c>
      <c r="C64" s="5"/>
      <c r="D64" s="5"/>
      <c r="E64" s="5"/>
      <c r="F64" s="13" t="s">
        <v>393</v>
      </c>
      <c r="G64" s="5"/>
      <c r="H64" s="5"/>
      <c r="I64" s="5"/>
    </row>
    <row r="65" customFormat="false" ht="24" hidden="false" customHeight="false" outlineLevel="0" collapsed="false">
      <c r="A65" s="5"/>
      <c r="B65" s="13" t="s">
        <v>394</v>
      </c>
      <c r="C65" s="5"/>
      <c r="D65" s="5"/>
      <c r="E65" s="5"/>
      <c r="F65" s="13" t="s">
        <v>395</v>
      </c>
      <c r="G65" s="5"/>
      <c r="H65" s="5"/>
      <c r="I65" s="5"/>
    </row>
    <row r="66" customFormat="false" ht="24" hidden="false" customHeight="false" outlineLevel="0" collapsed="false">
      <c r="A66" s="5"/>
      <c r="B66" s="5"/>
      <c r="C66" s="13" t="s">
        <v>396</v>
      </c>
      <c r="D66" s="5"/>
      <c r="E66" s="5"/>
      <c r="F66" s="13" t="s">
        <v>397</v>
      </c>
      <c r="G66" s="5"/>
      <c r="H66" s="5"/>
      <c r="I66" s="5"/>
    </row>
    <row r="67" customFormat="false" ht="24" hidden="false" customHeight="false" outlineLevel="0" collapsed="false">
      <c r="A67" s="5"/>
      <c r="B67" s="13" t="s">
        <v>398</v>
      </c>
      <c r="C67" s="5"/>
      <c r="D67" s="5"/>
      <c r="E67" s="5"/>
      <c r="F67" s="13" t="s">
        <v>399</v>
      </c>
      <c r="G67" s="5"/>
      <c r="H67" s="5"/>
      <c r="I67" s="5"/>
    </row>
    <row r="68" customFormat="false" ht="24" hidden="false" customHeight="false" outlineLevel="0" collapsed="false">
      <c r="A68" s="5"/>
      <c r="B68" s="48" t="s">
        <v>400</v>
      </c>
      <c r="C68" s="48"/>
      <c r="D68" s="48"/>
      <c r="E68" s="5"/>
      <c r="F68" s="13" t="s">
        <v>401</v>
      </c>
      <c r="G68" s="5"/>
      <c r="H68" s="5"/>
      <c r="I68" s="5"/>
    </row>
    <row r="69" customFormat="false" ht="24" hidden="false" customHeight="false" outlineLevel="0" collapsed="false">
      <c r="B69" s="13" t="s">
        <v>402</v>
      </c>
      <c r="C69" s="5"/>
      <c r="D69" s="5"/>
      <c r="E69" s="5"/>
      <c r="F69" s="13" t="s">
        <v>403</v>
      </c>
      <c r="G69" s="5"/>
      <c r="H69" s="5"/>
    </row>
  </sheetData>
  <mergeCells count="47">
    <mergeCell ref="A2:I2"/>
    <mergeCell ref="A3:I3"/>
    <mergeCell ref="A7:I7"/>
    <mergeCell ref="A8:I8"/>
    <mergeCell ref="A9:I9"/>
    <mergeCell ref="A10:I10"/>
    <mergeCell ref="A11:I11"/>
    <mergeCell ref="A12:I12"/>
    <mergeCell ref="A13:I13"/>
    <mergeCell ref="B14:D14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E33:H33"/>
    <mergeCell ref="E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8" activeCellId="0" sqref="N8"/>
    </sheetView>
  </sheetViews>
  <sheetFormatPr defaultColWidth="8.99609375" defaultRowHeight="24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7.12"/>
    <col collapsed="false" customWidth="true" hidden="false" outlineLevel="0" max="14" min="14" style="1" width="8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5" customFormat="true" ht="33" hidden="false" customHeight="false" outlineLevel="0" collapsed="false">
      <c r="A1" s="113" t="s">
        <v>40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s="5" customFormat="true" ht="28.5" hidden="false" customHeight="true" outlineLevel="0" collapsed="false">
      <c r="A2" s="37" t="s">
        <v>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5" customFormat="true" ht="5.25" hidden="false" customHeight="true" outlineLevel="0" collapsed="false"/>
    <row r="4" s="5" customFormat="true" ht="24" hidden="false" customHeight="false" outlineLevel="0" collapsed="false"/>
    <row r="5" s="5" customFormat="true" ht="22.5" hidden="false" customHeight="true" outlineLevel="0" collapsed="false"/>
    <row r="6" s="5" customFormat="true" ht="15.75" hidden="false" customHeight="true" outlineLevel="0" collapsed="false"/>
    <row r="7" s="5" customFormat="true" ht="24" hidden="false" customHeight="false" outlineLevel="0" collapsed="false"/>
    <row r="8" s="5" customFormat="true" ht="17.25" hidden="false" customHeight="true" outlineLevel="0" collapsed="false"/>
    <row r="9" s="5" customFormat="true" ht="8.25" hidden="false" customHeight="true" outlineLevel="0" collapsed="false"/>
    <row r="10" s="5" customFormat="true" ht="36" hidden="false" customHeight="true" outlineLevel="0" collapsed="false"/>
    <row r="11" s="5" customFormat="true" ht="27" hidden="false" customHeight="true" outlineLevel="0" collapsed="false"/>
    <row r="12" s="5" customFormat="true" ht="24" hidden="false" customHeight="false" outlineLevel="0" collapsed="false">
      <c r="P12" s="5" t="s">
        <v>68</v>
      </c>
    </row>
    <row r="13" s="5" customFormat="true" ht="24" hidden="false" customHeight="false" outlineLevel="0" collapsed="false"/>
    <row r="14" s="5" customFormat="true" ht="24" hidden="false" customHeight="false" outlineLevel="0" collapsed="false"/>
    <row r="15" s="5" customFormat="true" ht="28.5" hidden="false" customHeight="true" outlineLevel="0" collapsed="false"/>
    <row r="16" s="5" customFormat="true" ht="24" hidden="false" customHeight="false" outlineLevel="0" collapsed="false"/>
    <row r="17" s="5" customFormat="true" ht="26.25" hidden="false" customHeight="true" outlineLevel="0" collapsed="false"/>
    <row r="18" s="5" customFormat="true" ht="24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14" width="11.37"/>
    <col collapsed="false" customWidth="true" hidden="false" outlineLevel="0" max="2" min="2" style="114" width="5.37"/>
    <col collapsed="false" customWidth="true" hidden="false" outlineLevel="0" max="3" min="3" style="114" width="7.87"/>
    <col collapsed="false" customWidth="true" hidden="false" outlineLevel="0" max="4" min="4" style="114" width="9.74"/>
    <col collapsed="false" customWidth="true" hidden="false" outlineLevel="0" max="5" min="5" style="114" width="7.87"/>
    <col collapsed="false" customWidth="true" hidden="false" outlineLevel="0" max="6" min="6" style="114" width="7"/>
    <col collapsed="false" customWidth="true" hidden="false" outlineLevel="0" max="7" min="7" style="114" width="3.74"/>
    <col collapsed="false" customWidth="true" hidden="false" outlineLevel="0" max="10" min="8" style="114" width="7.87"/>
    <col collapsed="false" customWidth="true" hidden="false" outlineLevel="0" max="11" min="11" style="115" width="7.87"/>
    <col collapsed="false" customWidth="false" hidden="false" outlineLevel="0" max="12" min="12" style="114" width="8.99"/>
    <col collapsed="false" customWidth="true" hidden="false" outlineLevel="0" max="13" min="13" style="114" width="14.87"/>
    <col collapsed="false" customWidth="true" hidden="false" outlineLevel="0" max="14" min="14" style="114" width="22.62"/>
    <col collapsed="false" customWidth="false" hidden="false" outlineLevel="0" max="257" min="15" style="114" width="8.99"/>
  </cols>
  <sheetData>
    <row r="1" s="118" customFormat="true" ht="21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7"/>
    </row>
    <row r="2" s="118" customFormat="true" ht="30.75" hidden="false" customHeight="false" outlineLevel="0" collapsed="false">
      <c r="A2" s="119" t="s">
        <v>40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s="118" customFormat="true" ht="30.75" hidden="false" customHeight="fals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s="118" customFormat="true" ht="27" hidden="false" customHeight="false" outlineLevel="0" collapsed="false">
      <c r="A4" s="116"/>
      <c r="B4" s="121" t="n">
        <v>8.1</v>
      </c>
      <c r="C4" s="122" t="s">
        <v>406</v>
      </c>
      <c r="D4" s="123"/>
      <c r="E4" s="124" t="s">
        <v>407</v>
      </c>
      <c r="F4" s="123"/>
      <c r="G4" s="123"/>
      <c r="H4" s="123"/>
      <c r="I4" s="116"/>
      <c r="J4" s="116"/>
      <c r="K4" s="117"/>
    </row>
    <row r="5" s="118" customFormat="true" ht="24" hidden="false" customHeight="false" outlineLevel="0" collapsed="false">
      <c r="A5" s="116"/>
      <c r="B5" s="116"/>
      <c r="C5" s="116"/>
      <c r="D5" s="123"/>
      <c r="E5" s="124" t="s">
        <v>408</v>
      </c>
      <c r="F5" s="123"/>
      <c r="G5" s="123"/>
      <c r="H5" s="123"/>
      <c r="I5" s="116"/>
      <c r="J5" s="116"/>
      <c r="K5" s="117"/>
    </row>
    <row r="6" s="118" customFormat="true" ht="24" hidden="false" customHeight="false" outlineLevel="0" collapsed="false">
      <c r="A6" s="125" t="s">
        <v>409</v>
      </c>
      <c r="B6" s="126"/>
      <c r="C6" s="126"/>
      <c r="D6" s="126"/>
      <c r="E6" s="126"/>
      <c r="F6" s="127" t="s">
        <v>410</v>
      </c>
      <c r="G6" s="127"/>
      <c r="H6" s="128"/>
      <c r="I6" s="127" t="n">
        <f aca="false">+F7+F11+F14+F17</f>
        <v>166</v>
      </c>
      <c r="J6" s="129" t="s">
        <v>411</v>
      </c>
      <c r="K6" s="130"/>
    </row>
    <row r="7" s="118" customFormat="true" ht="24" hidden="false" customHeight="false" outlineLevel="0" collapsed="false">
      <c r="A7" s="131" t="s">
        <v>412</v>
      </c>
      <c r="B7" s="132" t="s">
        <v>413</v>
      </c>
      <c r="C7" s="132"/>
      <c r="D7" s="132"/>
      <c r="E7" s="132"/>
      <c r="F7" s="132" t="n">
        <f aca="false">+E8+E9</f>
        <v>65</v>
      </c>
      <c r="G7" s="132" t="s">
        <v>411</v>
      </c>
      <c r="H7" s="123"/>
      <c r="I7" s="123"/>
      <c r="J7" s="123"/>
      <c r="K7" s="130"/>
    </row>
    <row r="8" s="118" customFormat="true" ht="24" hidden="false" customHeight="false" outlineLevel="0" collapsed="false">
      <c r="A8" s="123"/>
      <c r="B8" s="123" t="n">
        <v>1</v>
      </c>
      <c r="C8" s="124" t="s">
        <v>414</v>
      </c>
      <c r="D8" s="123"/>
      <c r="E8" s="123" t="n">
        <v>5</v>
      </c>
      <c r="F8" s="124" t="s">
        <v>411</v>
      </c>
      <c r="G8" s="123"/>
      <c r="H8" s="123"/>
      <c r="I8" s="123"/>
      <c r="J8" s="123"/>
      <c r="K8" s="130"/>
    </row>
    <row r="9" s="118" customFormat="true" ht="24" hidden="false" customHeight="false" outlineLevel="0" collapsed="false">
      <c r="A9" s="123"/>
      <c r="B9" s="123" t="n">
        <v>2</v>
      </c>
      <c r="C9" s="124" t="s">
        <v>415</v>
      </c>
      <c r="D9" s="123"/>
      <c r="E9" s="123" t="n">
        <v>60</v>
      </c>
      <c r="F9" s="124" t="s">
        <v>411</v>
      </c>
      <c r="G9" s="123"/>
      <c r="H9" s="123"/>
      <c r="I9" s="123"/>
      <c r="J9" s="123"/>
      <c r="K9" s="130"/>
    </row>
    <row r="10" s="118" customFormat="true" ht="24" hidden="false" customHeight="false" outlineLevel="0" collapsed="false">
      <c r="A10" s="123"/>
      <c r="B10" s="123" t="n">
        <v>3</v>
      </c>
      <c r="C10" s="124" t="s">
        <v>416</v>
      </c>
      <c r="D10" s="123"/>
      <c r="E10" s="123" t="s">
        <v>417</v>
      </c>
      <c r="F10" s="124" t="s">
        <v>411</v>
      </c>
      <c r="G10" s="123"/>
      <c r="H10" s="123"/>
      <c r="I10" s="123"/>
      <c r="J10" s="123"/>
      <c r="K10" s="130"/>
    </row>
    <row r="11" s="118" customFormat="true" ht="24" hidden="false" customHeight="false" outlineLevel="0" collapsed="false">
      <c r="A11" s="131" t="s">
        <v>418</v>
      </c>
      <c r="B11" s="132" t="s">
        <v>419</v>
      </c>
      <c r="C11" s="132"/>
      <c r="D11" s="132"/>
      <c r="E11" s="133"/>
      <c r="F11" s="132" t="n">
        <f aca="false">+E13</f>
        <v>8</v>
      </c>
      <c r="G11" s="132" t="s">
        <v>411</v>
      </c>
      <c r="H11" s="123"/>
      <c r="I11" s="123"/>
      <c r="J11" s="123"/>
      <c r="K11" s="130"/>
    </row>
    <row r="12" s="118" customFormat="true" ht="24" hidden="false" customHeight="false" outlineLevel="0" collapsed="false">
      <c r="A12" s="123"/>
      <c r="B12" s="123" t="n">
        <v>1</v>
      </c>
      <c r="C12" s="124" t="s">
        <v>420</v>
      </c>
      <c r="D12" s="123"/>
      <c r="E12" s="123" t="s">
        <v>417</v>
      </c>
      <c r="F12" s="124" t="s">
        <v>411</v>
      </c>
      <c r="G12" s="123"/>
      <c r="H12" s="123"/>
      <c r="I12" s="123"/>
      <c r="J12" s="123"/>
      <c r="K12" s="130"/>
    </row>
    <row r="13" s="118" customFormat="true" ht="24" hidden="false" customHeight="false" outlineLevel="0" collapsed="false">
      <c r="A13" s="123"/>
      <c r="B13" s="123" t="n">
        <v>2</v>
      </c>
      <c r="C13" s="134" t="s">
        <v>421</v>
      </c>
      <c r="D13" s="134"/>
      <c r="E13" s="123" t="n">
        <v>8</v>
      </c>
      <c r="F13" s="124" t="s">
        <v>411</v>
      </c>
      <c r="G13" s="123"/>
      <c r="H13" s="123"/>
      <c r="I13" s="123"/>
      <c r="J13" s="123"/>
      <c r="K13" s="130"/>
    </row>
    <row r="14" s="118" customFormat="true" ht="24" hidden="false" customHeight="false" outlineLevel="0" collapsed="false">
      <c r="A14" s="131" t="s">
        <v>422</v>
      </c>
      <c r="B14" s="132" t="s">
        <v>423</v>
      </c>
      <c r="C14" s="132"/>
      <c r="D14" s="132"/>
      <c r="E14" s="132"/>
      <c r="F14" s="132" t="n">
        <f aca="false">+E15</f>
        <v>18</v>
      </c>
      <c r="G14" s="132" t="s">
        <v>411</v>
      </c>
      <c r="H14" s="123"/>
      <c r="I14" s="123"/>
      <c r="J14" s="123"/>
      <c r="K14" s="130"/>
    </row>
    <row r="15" s="118" customFormat="true" ht="24" hidden="false" customHeight="false" outlineLevel="0" collapsed="false">
      <c r="A15" s="123"/>
      <c r="B15" s="123" t="n">
        <v>1</v>
      </c>
      <c r="C15" s="124" t="s">
        <v>420</v>
      </c>
      <c r="D15" s="123"/>
      <c r="E15" s="123" t="n">
        <v>18</v>
      </c>
      <c r="F15" s="124" t="s">
        <v>411</v>
      </c>
      <c r="G15" s="123"/>
      <c r="H15" s="123"/>
      <c r="I15" s="123"/>
      <c r="J15" s="123"/>
      <c r="K15" s="130"/>
    </row>
    <row r="16" s="118" customFormat="true" ht="24" hidden="false" customHeight="false" outlineLevel="0" collapsed="false">
      <c r="A16" s="123"/>
      <c r="B16" s="123" t="n">
        <v>2</v>
      </c>
      <c r="C16" s="134" t="s">
        <v>421</v>
      </c>
      <c r="D16" s="134"/>
      <c r="E16" s="123" t="s">
        <v>417</v>
      </c>
      <c r="F16" s="124" t="s">
        <v>411</v>
      </c>
      <c r="G16" s="123"/>
      <c r="H16" s="123"/>
      <c r="I16" s="123"/>
      <c r="J16" s="123"/>
      <c r="K16" s="130"/>
    </row>
    <row r="17" s="118" customFormat="true" ht="24" hidden="false" customHeight="false" outlineLevel="0" collapsed="false">
      <c r="A17" s="131" t="s">
        <v>424</v>
      </c>
      <c r="B17" s="132" t="s">
        <v>425</v>
      </c>
      <c r="C17" s="132"/>
      <c r="D17" s="132"/>
      <c r="E17" s="132"/>
      <c r="F17" s="132" t="n">
        <f aca="false">+E18+E19</f>
        <v>75</v>
      </c>
      <c r="G17" s="132" t="s">
        <v>411</v>
      </c>
      <c r="H17" s="132"/>
      <c r="I17" s="132"/>
      <c r="J17" s="132"/>
      <c r="K17" s="130"/>
    </row>
    <row r="18" s="118" customFormat="true" ht="24" hidden="false" customHeight="false" outlineLevel="0" collapsed="false">
      <c r="A18" s="123"/>
      <c r="B18" s="123" t="n">
        <v>1</v>
      </c>
      <c r="C18" s="124" t="s">
        <v>420</v>
      </c>
      <c r="D18" s="123"/>
      <c r="E18" s="123" t="n">
        <v>31</v>
      </c>
      <c r="F18" s="124" t="s">
        <v>411</v>
      </c>
      <c r="G18" s="123"/>
      <c r="H18" s="123"/>
      <c r="I18" s="123"/>
      <c r="J18" s="123"/>
      <c r="K18" s="130"/>
    </row>
    <row r="19" s="118" customFormat="true" ht="24" hidden="false" customHeight="false" outlineLevel="0" collapsed="false">
      <c r="A19" s="123"/>
      <c r="B19" s="123" t="n">
        <v>2</v>
      </c>
      <c r="C19" s="124" t="s">
        <v>426</v>
      </c>
      <c r="D19" s="123"/>
      <c r="E19" s="123" t="n">
        <f aca="false">31+13</f>
        <v>44</v>
      </c>
      <c r="F19" s="124" t="s">
        <v>411</v>
      </c>
      <c r="G19" s="123"/>
      <c r="H19" s="123"/>
      <c r="I19" s="123"/>
      <c r="J19" s="123"/>
      <c r="K19" s="130"/>
    </row>
    <row r="20" s="118" customFormat="true" ht="24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30"/>
    </row>
    <row r="21" customFormat="false" ht="24" hidden="false" customHeight="false" outlineLevel="0" collapsed="false">
      <c r="A21" s="135" t="s">
        <v>427</v>
      </c>
      <c r="B21" s="136" t="s">
        <v>428</v>
      </c>
      <c r="C21" s="136"/>
      <c r="D21" s="136"/>
      <c r="E21" s="136"/>
      <c r="F21" s="137" t="s">
        <v>429</v>
      </c>
      <c r="G21" s="136" t="s">
        <v>411</v>
      </c>
      <c r="H21" s="136"/>
      <c r="I21" s="136"/>
      <c r="J21" s="138"/>
      <c r="K21" s="139"/>
    </row>
    <row r="22" customFormat="false" ht="24" hidden="false" customHeight="false" outlineLevel="0" collapsed="false">
      <c r="A22" s="140" t="s">
        <v>430</v>
      </c>
      <c r="B22" s="141" t="s">
        <v>431</v>
      </c>
      <c r="C22" s="141"/>
      <c r="D22" s="141"/>
      <c r="E22" s="141"/>
      <c r="F22" s="142" t="s">
        <v>429</v>
      </c>
      <c r="G22" s="143" t="s">
        <v>411</v>
      </c>
      <c r="H22" s="143"/>
      <c r="I22" s="143"/>
      <c r="J22" s="144"/>
      <c r="K22" s="139"/>
    </row>
    <row r="23" customFormat="false" ht="24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9"/>
    </row>
    <row r="24" customFormat="false" ht="24" hidden="false" customHeight="false" outlineLevel="0" collapsed="false">
      <c r="A24" s="131" t="s">
        <v>432</v>
      </c>
      <c r="B24" s="132" t="s">
        <v>433</v>
      </c>
      <c r="C24" s="132"/>
      <c r="D24" s="132"/>
      <c r="E24" s="132"/>
      <c r="F24" s="145" t="s">
        <v>429</v>
      </c>
      <c r="G24" s="132" t="s">
        <v>411</v>
      </c>
      <c r="H24" s="132"/>
      <c r="I24" s="132"/>
      <c r="J24" s="132"/>
      <c r="K24" s="139"/>
    </row>
    <row r="25" customFormat="false" ht="24" hidden="false" customHeight="false" outlineLevel="0" collapsed="false">
      <c r="A25" s="132"/>
      <c r="B25" s="123" t="n">
        <v>1</v>
      </c>
      <c r="C25" s="124" t="s">
        <v>413</v>
      </c>
      <c r="D25" s="123"/>
      <c r="E25" s="123" t="s">
        <v>417</v>
      </c>
      <c r="F25" s="124" t="s">
        <v>411</v>
      </c>
      <c r="G25" s="132"/>
      <c r="H25" s="132"/>
      <c r="I25" s="132"/>
      <c r="J25" s="132"/>
      <c r="K25" s="139"/>
    </row>
    <row r="26" customFormat="false" ht="24" hidden="false" customHeight="false" outlineLevel="0" collapsed="false">
      <c r="A26" s="132"/>
      <c r="B26" s="123" t="n">
        <v>2</v>
      </c>
      <c r="C26" s="124" t="s">
        <v>419</v>
      </c>
      <c r="D26" s="123"/>
      <c r="E26" s="123" t="s">
        <v>417</v>
      </c>
      <c r="F26" s="124" t="s">
        <v>411</v>
      </c>
      <c r="G26" s="132"/>
      <c r="H26" s="132"/>
      <c r="I26" s="132"/>
      <c r="J26" s="132"/>
      <c r="K26" s="139"/>
    </row>
    <row r="27" customFormat="false" ht="24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9"/>
    </row>
    <row r="28" customFormat="false" ht="24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9"/>
    </row>
    <row r="29" customFormat="false" ht="24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9"/>
    </row>
    <row r="30" customFormat="false" ht="24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9"/>
    </row>
    <row r="31" customFormat="false" ht="24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9"/>
    </row>
    <row r="32" customFormat="false" ht="24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9"/>
    </row>
    <row r="33" customFormat="false" ht="24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9"/>
    </row>
    <row r="34" customFormat="false" ht="24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9"/>
    </row>
    <row r="35" customFormat="false" ht="24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9"/>
    </row>
    <row r="36" customFormat="false" ht="24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9"/>
    </row>
    <row r="37" customFormat="false" ht="24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9"/>
    </row>
    <row r="38" customFormat="false" ht="1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9"/>
    </row>
    <row r="39" customFormat="false" ht="27" hidden="false" customHeight="false" outlineLevel="0" collapsed="false">
      <c r="A39" s="132"/>
      <c r="B39" s="121" t="n">
        <v>8.2</v>
      </c>
      <c r="C39" s="122" t="s">
        <v>434</v>
      </c>
      <c r="D39" s="146"/>
      <c r="E39" s="121"/>
      <c r="F39" s="121"/>
      <c r="G39" s="121"/>
      <c r="I39" s="121" t="n">
        <v>166</v>
      </c>
      <c r="J39" s="147" t="s">
        <v>411</v>
      </c>
      <c r="K39" s="139"/>
    </row>
    <row r="40" customFormat="false" ht="24" hidden="false" customHeight="false" outlineLevel="0" collapsed="false">
      <c r="A40" s="132"/>
      <c r="B40" s="131"/>
      <c r="C40" s="132" t="s">
        <v>435</v>
      </c>
      <c r="E40" s="132" t="s">
        <v>436</v>
      </c>
      <c r="F40" s="131"/>
      <c r="G40" s="132" t="s">
        <v>437</v>
      </c>
      <c r="H40" s="132"/>
      <c r="I40" s="132"/>
      <c r="J40" s="148" t="s">
        <v>438</v>
      </c>
      <c r="K40" s="148"/>
    </row>
    <row r="41" customFormat="false" ht="24" hidden="false" customHeight="false" outlineLevel="0" collapsed="false">
      <c r="A41" s="123" t="s">
        <v>439</v>
      </c>
      <c r="B41" s="132"/>
      <c r="C41" s="149" t="s">
        <v>417</v>
      </c>
      <c r="D41" s="124" t="s">
        <v>411</v>
      </c>
      <c r="E41" s="149" t="s">
        <v>417</v>
      </c>
      <c r="F41" s="124" t="s">
        <v>411</v>
      </c>
      <c r="G41" s="132"/>
      <c r="H41" s="149" t="n">
        <v>10</v>
      </c>
      <c r="I41" s="124" t="s">
        <v>411</v>
      </c>
      <c r="J41" s="149" t="n">
        <f aca="false">+H41</f>
        <v>10</v>
      </c>
      <c r="K41" s="150" t="s">
        <v>411</v>
      </c>
    </row>
    <row r="42" customFormat="false" ht="24" hidden="false" customHeight="false" outlineLevel="0" collapsed="false">
      <c r="A42" s="123" t="s">
        <v>440</v>
      </c>
      <c r="B42" s="132"/>
      <c r="C42" s="149" t="s">
        <v>417</v>
      </c>
      <c r="D42" s="124" t="s">
        <v>411</v>
      </c>
      <c r="E42" s="149" t="s">
        <v>417</v>
      </c>
      <c r="F42" s="124" t="s">
        <v>411</v>
      </c>
      <c r="G42" s="132"/>
      <c r="H42" s="149" t="n">
        <v>6</v>
      </c>
      <c r="I42" s="124" t="s">
        <v>411</v>
      </c>
      <c r="J42" s="149" t="n">
        <f aca="false">+H42</f>
        <v>6</v>
      </c>
      <c r="K42" s="150" t="s">
        <v>411</v>
      </c>
    </row>
    <row r="43" customFormat="false" ht="24" hidden="false" customHeight="false" outlineLevel="0" collapsed="false">
      <c r="A43" s="123" t="s">
        <v>441</v>
      </c>
      <c r="B43" s="132"/>
      <c r="C43" s="149" t="s">
        <v>417</v>
      </c>
      <c r="D43" s="124" t="s">
        <v>411</v>
      </c>
      <c r="E43" s="149" t="s">
        <v>417</v>
      </c>
      <c r="F43" s="124" t="s">
        <v>411</v>
      </c>
      <c r="G43" s="132"/>
      <c r="H43" s="149" t="n">
        <v>13</v>
      </c>
      <c r="I43" s="124" t="s">
        <v>411</v>
      </c>
      <c r="J43" s="149" t="n">
        <f aca="false">+H43</f>
        <v>13</v>
      </c>
      <c r="K43" s="150" t="s">
        <v>411</v>
      </c>
    </row>
    <row r="44" customFormat="false" ht="24" hidden="false" customHeight="false" outlineLevel="0" collapsed="false">
      <c r="A44" s="123" t="s">
        <v>442</v>
      </c>
      <c r="B44" s="132"/>
      <c r="C44" s="149" t="s">
        <v>443</v>
      </c>
      <c r="D44" s="124" t="s">
        <v>411</v>
      </c>
      <c r="E44" s="149" t="n">
        <v>70</v>
      </c>
      <c r="F44" s="124" t="s">
        <v>411</v>
      </c>
      <c r="G44" s="132"/>
      <c r="H44" s="149" t="n">
        <v>23</v>
      </c>
      <c r="I44" s="124" t="s">
        <v>411</v>
      </c>
      <c r="J44" s="149" t="n">
        <f aca="false">+E44+H44</f>
        <v>93</v>
      </c>
      <c r="K44" s="150" t="s">
        <v>411</v>
      </c>
    </row>
    <row r="45" customFormat="false" ht="24" hidden="false" customHeight="false" outlineLevel="0" collapsed="false">
      <c r="A45" s="123" t="s">
        <v>444</v>
      </c>
      <c r="B45" s="132"/>
      <c r="C45" s="149" t="n">
        <v>5</v>
      </c>
      <c r="D45" s="124" t="s">
        <v>411</v>
      </c>
      <c r="E45" s="149" t="n">
        <v>39</v>
      </c>
      <c r="F45" s="124" t="s">
        <v>411</v>
      </c>
      <c r="G45" s="132"/>
      <c r="H45" s="149" t="s">
        <v>443</v>
      </c>
      <c r="I45" s="124" t="s">
        <v>411</v>
      </c>
      <c r="J45" s="149" t="n">
        <f aca="false">+C45+E45</f>
        <v>44</v>
      </c>
      <c r="K45" s="150" t="s">
        <v>411</v>
      </c>
    </row>
    <row r="46" customFormat="false" ht="24" hidden="false" customHeight="false" outlineLevel="0" collapsed="false">
      <c r="A46" s="123" t="s">
        <v>445</v>
      </c>
      <c r="B46" s="132"/>
      <c r="C46" s="149" t="s">
        <v>417</v>
      </c>
      <c r="D46" s="124" t="s">
        <v>411</v>
      </c>
      <c r="E46" s="149" t="s">
        <v>417</v>
      </c>
      <c r="F46" s="124" t="s">
        <v>411</v>
      </c>
      <c r="G46" s="132"/>
      <c r="H46" s="149" t="s">
        <v>417</v>
      </c>
      <c r="I46" s="124" t="s">
        <v>411</v>
      </c>
      <c r="J46" s="149" t="s">
        <v>417</v>
      </c>
      <c r="K46" s="150" t="s">
        <v>411</v>
      </c>
    </row>
    <row r="47" customFormat="false" ht="24.75" hidden="false" customHeight="false" outlineLevel="0" collapsed="false">
      <c r="A47" s="131" t="s">
        <v>438</v>
      </c>
      <c r="B47" s="132"/>
      <c r="C47" s="151" t="n">
        <f aca="false">+C45</f>
        <v>5</v>
      </c>
      <c r="D47" s="132" t="s">
        <v>411</v>
      </c>
      <c r="E47" s="151" t="n">
        <f aca="false">+E44+E45</f>
        <v>109</v>
      </c>
      <c r="F47" s="132" t="s">
        <v>411</v>
      </c>
      <c r="G47" s="132"/>
      <c r="H47" s="151" t="n">
        <f aca="false">+H41+H42+H43+H44</f>
        <v>52</v>
      </c>
      <c r="I47" s="132" t="s">
        <v>411</v>
      </c>
      <c r="J47" s="151" t="n">
        <f aca="false">+C47+E47+H47</f>
        <v>166</v>
      </c>
      <c r="K47" s="150" t="s">
        <v>411</v>
      </c>
    </row>
    <row r="48" customFormat="false" ht="24.75" hidden="false" customHeight="false" outlineLevel="0" collapsed="false">
      <c r="A48" s="132"/>
      <c r="B48" s="132"/>
      <c r="C48" s="123"/>
      <c r="D48" s="123"/>
      <c r="E48" s="123"/>
      <c r="F48" s="123"/>
      <c r="G48" s="123"/>
      <c r="H48" s="123"/>
      <c r="I48" s="123"/>
      <c r="J48" s="132"/>
      <c r="K48" s="150"/>
    </row>
    <row r="49" customFormat="false" ht="24" hidden="false" customHeight="false" outlineLevel="0" collapsed="false">
      <c r="A49" s="132"/>
      <c r="B49" s="132" t="n">
        <v>8.3</v>
      </c>
      <c r="C49" s="132" t="s">
        <v>446</v>
      </c>
      <c r="D49" s="123"/>
      <c r="E49" s="123"/>
      <c r="F49" s="123"/>
      <c r="G49" s="123"/>
      <c r="H49" s="123"/>
      <c r="I49" s="123"/>
      <c r="J49" s="132"/>
      <c r="K49" s="150"/>
    </row>
    <row r="50" customFormat="false" ht="24" hidden="false" customHeight="false" outlineLevel="0" collapsed="false">
      <c r="A50" s="132"/>
      <c r="B50" s="131"/>
      <c r="C50" s="132"/>
      <c r="D50" s="148" t="s">
        <v>447</v>
      </c>
      <c r="E50" s="148"/>
      <c r="F50" s="148" t="s">
        <v>448</v>
      </c>
      <c r="G50" s="148"/>
      <c r="H50" s="148"/>
      <c r="I50" s="148"/>
      <c r="J50" s="132" t="n">
        <f aca="false">J56</f>
        <v>75</v>
      </c>
      <c r="K50" s="152" t="s">
        <v>438</v>
      </c>
    </row>
    <row r="51" customFormat="false" ht="24" hidden="false" customHeight="false" outlineLevel="0" collapsed="false">
      <c r="A51" s="123" t="s">
        <v>449</v>
      </c>
      <c r="B51" s="132"/>
      <c r="C51" s="132"/>
      <c r="D51" s="149" t="s">
        <v>417</v>
      </c>
      <c r="E51" s="124" t="s">
        <v>411</v>
      </c>
      <c r="F51" s="123"/>
      <c r="G51" s="132"/>
      <c r="H51" s="149" t="s">
        <v>417</v>
      </c>
      <c r="I51" s="124" t="s">
        <v>411</v>
      </c>
      <c r="J51" s="149" t="s">
        <v>417</v>
      </c>
      <c r="K51" s="150" t="s">
        <v>411</v>
      </c>
    </row>
    <row r="52" customFormat="false" ht="24" hidden="false" customHeight="false" outlineLevel="0" collapsed="false">
      <c r="A52" s="123" t="s">
        <v>450</v>
      </c>
      <c r="B52" s="132"/>
      <c r="C52" s="132"/>
      <c r="D52" s="149" t="s">
        <v>417</v>
      </c>
      <c r="E52" s="124" t="s">
        <v>411</v>
      </c>
      <c r="F52" s="123"/>
      <c r="G52" s="132"/>
      <c r="H52" s="149" t="s">
        <v>417</v>
      </c>
      <c r="I52" s="124" t="s">
        <v>411</v>
      </c>
      <c r="J52" s="149" t="s">
        <v>417</v>
      </c>
      <c r="K52" s="150" t="s">
        <v>411</v>
      </c>
    </row>
    <row r="53" customFormat="false" ht="24" hidden="false" customHeight="false" outlineLevel="0" collapsed="false">
      <c r="A53" s="123" t="s">
        <v>451</v>
      </c>
      <c r="B53" s="132"/>
      <c r="C53" s="132"/>
      <c r="D53" s="149" t="n">
        <v>31</v>
      </c>
      <c r="E53" s="124" t="s">
        <v>411</v>
      </c>
      <c r="F53" s="123"/>
      <c r="G53" s="132"/>
      <c r="H53" s="149" t="n">
        <f aca="false">31+13</f>
        <v>44</v>
      </c>
      <c r="I53" s="124" t="s">
        <v>411</v>
      </c>
      <c r="J53" s="149" t="n">
        <f aca="false">+D53+H53</f>
        <v>75</v>
      </c>
      <c r="K53" s="150" t="s">
        <v>411</v>
      </c>
    </row>
    <row r="54" customFormat="false" ht="24" hidden="false" customHeight="false" outlineLevel="0" collapsed="false">
      <c r="A54" s="123" t="s">
        <v>452</v>
      </c>
      <c r="B54" s="132"/>
      <c r="C54" s="132"/>
      <c r="D54" s="149" t="s">
        <v>417</v>
      </c>
      <c r="E54" s="124" t="s">
        <v>411</v>
      </c>
      <c r="F54" s="123"/>
      <c r="G54" s="132"/>
      <c r="H54" s="149" t="s">
        <v>417</v>
      </c>
      <c r="I54" s="124" t="s">
        <v>411</v>
      </c>
      <c r="J54" s="149" t="s">
        <v>417</v>
      </c>
      <c r="K54" s="150" t="s">
        <v>411</v>
      </c>
    </row>
    <row r="55" customFormat="false" ht="24" hidden="false" customHeight="false" outlineLevel="0" collapsed="false">
      <c r="A55" s="123" t="s">
        <v>453</v>
      </c>
      <c r="B55" s="132"/>
      <c r="C55" s="132"/>
      <c r="D55" s="149" t="s">
        <v>417</v>
      </c>
      <c r="E55" s="124" t="s">
        <v>411</v>
      </c>
      <c r="F55" s="123"/>
      <c r="G55" s="132"/>
      <c r="H55" s="149" t="s">
        <v>417</v>
      </c>
      <c r="I55" s="124" t="s">
        <v>411</v>
      </c>
      <c r="J55" s="149" t="s">
        <v>417</v>
      </c>
      <c r="K55" s="150" t="s">
        <v>411</v>
      </c>
    </row>
    <row r="56" customFormat="false" ht="24.75" hidden="false" customHeight="false" outlineLevel="0" collapsed="false">
      <c r="A56" s="132"/>
      <c r="B56" s="132"/>
      <c r="C56" s="132" t="s">
        <v>438</v>
      </c>
      <c r="D56" s="151" t="n">
        <f aca="false">+D53</f>
        <v>31</v>
      </c>
      <c r="E56" s="132" t="s">
        <v>411</v>
      </c>
      <c r="F56" s="132"/>
      <c r="G56" s="132" t="s">
        <v>438</v>
      </c>
      <c r="H56" s="151" t="n">
        <f aca="false">+H53</f>
        <v>44</v>
      </c>
      <c r="I56" s="132" t="s">
        <v>411</v>
      </c>
      <c r="J56" s="151" t="n">
        <f aca="false">+J53</f>
        <v>75</v>
      </c>
      <c r="K56" s="150" t="s">
        <v>411</v>
      </c>
    </row>
    <row r="57" customFormat="false" ht="24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50"/>
    </row>
    <row r="58" customFormat="false" ht="24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50"/>
    </row>
  </sheetData>
  <mergeCells count="7">
    <mergeCell ref="A2:K2"/>
    <mergeCell ref="A3:K3"/>
    <mergeCell ref="C13:D13"/>
    <mergeCell ref="C16:D16"/>
    <mergeCell ref="J40:K40"/>
    <mergeCell ref="D50:E50"/>
    <mergeCell ref="F50:I5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37" colorId="64" zoomScale="58" zoomScaleNormal="58" zoomScalePageLayoutView="82" workbookViewId="0">
      <selection pane="topLeft" activeCell="U16" activeCellId="0" sqref="U1:U16384"/>
    </sheetView>
  </sheetViews>
  <sheetFormatPr defaultColWidth="8.99609375" defaultRowHeight="24" zeroHeight="false" outlineLevelRow="0" outlineLevelCol="0"/>
  <cols>
    <col collapsed="false" customWidth="true" hidden="false" outlineLevel="0" max="1" min="1" style="153" width="3.74"/>
    <col collapsed="false" customWidth="true" hidden="false" outlineLevel="0" max="2" min="2" style="153" width="15.74"/>
    <col collapsed="false" customWidth="false" hidden="false" outlineLevel="0" max="3" min="3" style="153" width="8.99"/>
    <col collapsed="false" customWidth="true" hidden="false" outlineLevel="0" max="4" min="4" style="153" width="9.5"/>
    <col collapsed="false" customWidth="true" hidden="false" outlineLevel="0" max="5" min="5" style="153" width="13.5"/>
    <col collapsed="false" customWidth="true" hidden="false" outlineLevel="0" max="6" min="6" style="153" width="26.87"/>
    <col collapsed="false" customWidth="true" hidden="false" outlineLevel="0" max="7" min="7" style="153" width="6.74"/>
    <col collapsed="false" customWidth="true" hidden="false" outlineLevel="0" max="8" min="8" style="153" width="6.12"/>
    <col collapsed="false" customWidth="true" hidden="false" outlineLevel="0" max="9" min="9" style="153" width="6.5"/>
    <col collapsed="false" customWidth="true" hidden="false" outlineLevel="0" max="10" min="10" style="153" width="8.5"/>
    <col collapsed="false" customWidth="true" hidden="false" outlineLevel="0" max="11" min="11" style="153" width="7.62"/>
    <col collapsed="false" customWidth="true" hidden="false" outlineLevel="0" max="12" min="12" style="153" width="8.5"/>
    <col collapsed="false" customWidth="true" hidden="false" outlineLevel="0" max="13" min="13" style="153" width="18.12"/>
    <col collapsed="false" customWidth="true" hidden="false" outlineLevel="0" max="14" min="14" style="153" width="12"/>
    <col collapsed="false" customWidth="true" hidden="false" outlineLevel="0" max="15" min="15" style="153" width="8.25"/>
    <col collapsed="false" customWidth="true" hidden="false" outlineLevel="0" max="16" min="16" style="153" width="15.37"/>
    <col collapsed="false" customWidth="true" hidden="false" outlineLevel="0" max="17" min="17" style="153" width="9.62"/>
    <col collapsed="false" customWidth="false" hidden="false" outlineLevel="0" max="18" min="18" style="153" width="8.99"/>
    <col collapsed="false" customWidth="true" hidden="false" outlineLevel="0" max="19" min="19" style="153" width="9.62"/>
    <col collapsed="false" customWidth="true" hidden="false" outlineLevel="0" max="20" min="20" style="153" width="8.37"/>
    <col collapsed="false" customWidth="true" hidden="false" outlineLevel="0" max="21" min="21" style="153" width="7.5"/>
    <col collapsed="false" customWidth="true" hidden="false" outlineLevel="0" max="22" min="22" style="153" width="9.99"/>
    <col collapsed="false" customWidth="true" hidden="false" outlineLevel="0" max="23" min="23" style="153" width="23.5"/>
    <col collapsed="false" customWidth="false" hidden="false" outlineLevel="0" max="251" min="24" style="154" width="8.99"/>
    <col collapsed="false" customWidth="false" hidden="false" outlineLevel="0" max="257" min="252" style="155" width="8.99"/>
  </cols>
  <sheetData>
    <row r="1" customFormat="false" ht="39.75" hidden="false" customHeight="false" outlineLevel="0" collapsed="false">
      <c r="A1" s="156"/>
      <c r="B1" s="157"/>
      <c r="C1" s="158" t="s">
        <v>454</v>
      </c>
      <c r="D1" s="157"/>
      <c r="E1" s="157"/>
      <c r="F1" s="157"/>
      <c r="G1" s="156"/>
      <c r="H1" s="156"/>
    </row>
    <row r="2" customFormat="false" ht="39.75" hidden="false" customHeight="false" outlineLevel="0" collapsed="false">
      <c r="A2" s="156"/>
      <c r="B2" s="158" t="s">
        <v>455</v>
      </c>
      <c r="C2" s="158"/>
      <c r="D2" s="158"/>
      <c r="E2" s="158"/>
      <c r="F2" s="158"/>
      <c r="G2" s="156"/>
      <c r="H2" s="156"/>
    </row>
    <row r="3" customFormat="false" ht="80.25" hidden="false" customHeight="true" outlineLevel="0" collapsed="false">
      <c r="B3" s="159" t="s">
        <v>456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77.25" hidden="false" customHeight="true" outlineLevel="0" collapsed="false">
      <c r="A4" s="160" t="s">
        <v>457</v>
      </c>
      <c r="B4" s="160" t="s">
        <v>458</v>
      </c>
      <c r="C4" s="160" t="s">
        <v>459</v>
      </c>
      <c r="D4" s="160" t="s">
        <v>460</v>
      </c>
      <c r="E4" s="160" t="s">
        <v>461</v>
      </c>
      <c r="F4" s="160" t="s">
        <v>462</v>
      </c>
      <c r="G4" s="160" t="s">
        <v>463</v>
      </c>
      <c r="H4" s="160" t="s">
        <v>464</v>
      </c>
      <c r="I4" s="160" t="s">
        <v>465</v>
      </c>
      <c r="J4" s="160" t="s">
        <v>466</v>
      </c>
      <c r="K4" s="160" t="s">
        <v>467</v>
      </c>
      <c r="L4" s="160" t="s">
        <v>468</v>
      </c>
      <c r="M4" s="160" t="s">
        <v>469</v>
      </c>
      <c r="N4" s="160" t="s">
        <v>470</v>
      </c>
      <c r="O4" s="160" t="s">
        <v>471</v>
      </c>
      <c r="P4" s="160" t="s">
        <v>472</v>
      </c>
      <c r="Q4" s="160" t="s">
        <v>473</v>
      </c>
      <c r="R4" s="160" t="s">
        <v>474</v>
      </c>
      <c r="S4" s="160" t="s">
        <v>475</v>
      </c>
      <c r="T4" s="160" t="s">
        <v>476</v>
      </c>
      <c r="U4" s="160" t="s">
        <v>477</v>
      </c>
      <c r="V4" s="161" t="s">
        <v>478</v>
      </c>
      <c r="W4" s="162" t="s">
        <v>479</v>
      </c>
    </row>
    <row r="5" customFormat="false" ht="24" hidden="false" customHeight="true" outlineLevel="0" collapsed="false">
      <c r="A5" s="163" t="n">
        <v>1</v>
      </c>
      <c r="B5" s="163" t="s">
        <v>480</v>
      </c>
      <c r="C5" s="164" t="s">
        <v>481</v>
      </c>
      <c r="D5" s="165" t="s">
        <v>482</v>
      </c>
      <c r="E5" s="165" t="s">
        <v>483</v>
      </c>
      <c r="F5" s="166" t="s">
        <v>484</v>
      </c>
      <c r="G5" s="164" t="n">
        <v>19082</v>
      </c>
      <c r="H5" s="164" t="s">
        <v>485</v>
      </c>
      <c r="I5" s="167" t="n">
        <v>66960</v>
      </c>
      <c r="J5" s="164" t="s">
        <v>486</v>
      </c>
      <c r="K5" s="164" t="s">
        <v>487</v>
      </c>
      <c r="L5" s="164" t="s">
        <v>487</v>
      </c>
      <c r="M5" s="164" t="s">
        <v>488</v>
      </c>
      <c r="N5" s="164" t="s">
        <v>489</v>
      </c>
      <c r="O5" s="164" t="s">
        <v>487</v>
      </c>
      <c r="P5" s="164" t="s">
        <v>490</v>
      </c>
      <c r="Q5" s="164" t="s">
        <v>489</v>
      </c>
      <c r="R5" s="168" t="n">
        <v>229890</v>
      </c>
      <c r="S5" s="168" t="n">
        <v>220273</v>
      </c>
      <c r="T5" s="169" t="n">
        <v>43009</v>
      </c>
      <c r="U5" s="164" t="n">
        <v>2563</v>
      </c>
      <c r="V5" s="170" t="s">
        <v>443</v>
      </c>
      <c r="W5" s="163" t="s">
        <v>443</v>
      </c>
    </row>
    <row r="6" customFormat="false" ht="24" hidden="false" customHeight="true" outlineLevel="0" collapsed="false">
      <c r="A6" s="164" t="n">
        <v>2</v>
      </c>
      <c r="B6" s="163" t="s">
        <v>491</v>
      </c>
      <c r="C6" s="164" t="s">
        <v>481</v>
      </c>
      <c r="D6" s="165" t="s">
        <v>492</v>
      </c>
      <c r="E6" s="165" t="s">
        <v>493</v>
      </c>
      <c r="F6" s="166" t="s">
        <v>494</v>
      </c>
      <c r="G6" s="164" t="n">
        <v>13898</v>
      </c>
      <c r="H6" s="164" t="s">
        <v>485</v>
      </c>
      <c r="I6" s="167" t="n">
        <v>68000</v>
      </c>
      <c r="J6" s="164" t="s">
        <v>486</v>
      </c>
      <c r="K6" s="164" t="s">
        <v>487</v>
      </c>
      <c r="L6" s="164" t="s">
        <v>495</v>
      </c>
      <c r="M6" s="164" t="s">
        <v>496</v>
      </c>
      <c r="N6" s="164" t="s">
        <v>497</v>
      </c>
      <c r="O6" s="164" t="s">
        <v>487</v>
      </c>
      <c r="P6" s="164" t="s">
        <v>498</v>
      </c>
      <c r="Q6" s="164" t="s">
        <v>499</v>
      </c>
      <c r="R6" s="168" t="n">
        <v>228419</v>
      </c>
      <c r="S6" s="168" t="n">
        <v>219802</v>
      </c>
      <c r="T6" s="169" t="n">
        <v>43009</v>
      </c>
      <c r="U6" s="164" t="n">
        <v>2562</v>
      </c>
      <c r="V6" s="170" t="s">
        <v>443</v>
      </c>
      <c r="W6" s="163" t="s">
        <v>443</v>
      </c>
    </row>
    <row r="7" customFormat="false" ht="24" hidden="false" customHeight="true" outlineLevel="0" collapsed="false">
      <c r="A7" s="164" t="n">
        <v>3</v>
      </c>
      <c r="B7" s="163" t="s">
        <v>500</v>
      </c>
      <c r="C7" s="164" t="s">
        <v>481</v>
      </c>
      <c r="D7" s="165" t="s">
        <v>501</v>
      </c>
      <c r="E7" s="165" t="s">
        <v>502</v>
      </c>
      <c r="F7" s="166" t="s">
        <v>494</v>
      </c>
      <c r="G7" s="164" t="n">
        <v>13949</v>
      </c>
      <c r="H7" s="164" t="s">
        <v>485</v>
      </c>
      <c r="I7" s="167" t="n">
        <v>58390</v>
      </c>
      <c r="J7" s="164" t="s">
        <v>486</v>
      </c>
      <c r="K7" s="164" t="s">
        <v>487</v>
      </c>
      <c r="L7" s="164" t="s">
        <v>495</v>
      </c>
      <c r="M7" s="164" t="s">
        <v>496</v>
      </c>
      <c r="N7" s="164" t="s">
        <v>497</v>
      </c>
      <c r="O7" s="164" t="s">
        <v>487</v>
      </c>
      <c r="P7" s="164" t="s">
        <v>503</v>
      </c>
      <c r="Q7" s="164" t="s">
        <v>504</v>
      </c>
      <c r="R7" s="168" t="n">
        <v>229517</v>
      </c>
      <c r="S7" s="168" t="n">
        <v>221248</v>
      </c>
      <c r="T7" s="169" t="n">
        <v>43009</v>
      </c>
      <c r="U7" s="164" t="n">
        <v>2565</v>
      </c>
      <c r="V7" s="170" t="s">
        <v>443</v>
      </c>
      <c r="W7" s="163" t="s">
        <v>443</v>
      </c>
    </row>
    <row r="8" customFormat="false" ht="24" hidden="false" customHeight="true" outlineLevel="0" collapsed="false">
      <c r="A8" s="164" t="n">
        <v>4</v>
      </c>
      <c r="B8" s="163" t="s">
        <v>505</v>
      </c>
      <c r="C8" s="164" t="s">
        <v>506</v>
      </c>
      <c r="D8" s="165" t="s">
        <v>507</v>
      </c>
      <c r="E8" s="165" t="s">
        <v>508</v>
      </c>
      <c r="F8" s="166" t="s">
        <v>494</v>
      </c>
      <c r="G8" s="164" t="n">
        <v>13897</v>
      </c>
      <c r="H8" s="164" t="s">
        <v>485</v>
      </c>
      <c r="I8" s="167" t="n">
        <v>48540</v>
      </c>
      <c r="J8" s="164" t="s">
        <v>486</v>
      </c>
      <c r="K8" s="164" t="s">
        <v>487</v>
      </c>
      <c r="L8" s="164" t="s">
        <v>495</v>
      </c>
      <c r="M8" s="171" t="s">
        <v>496</v>
      </c>
      <c r="N8" s="171" t="s">
        <v>509</v>
      </c>
      <c r="O8" s="164" t="s">
        <v>487</v>
      </c>
      <c r="P8" s="164" t="s">
        <v>510</v>
      </c>
      <c r="Q8" s="164" t="s">
        <v>504</v>
      </c>
      <c r="R8" s="168" t="n">
        <v>232797</v>
      </c>
      <c r="S8" s="168" t="n">
        <v>224730</v>
      </c>
      <c r="T8" s="169" t="n">
        <v>43009</v>
      </c>
      <c r="U8" s="164" t="n">
        <v>2575</v>
      </c>
      <c r="V8" s="170" t="s">
        <v>443</v>
      </c>
      <c r="W8" s="163" t="s">
        <v>443</v>
      </c>
    </row>
    <row r="9" customFormat="false" ht="24" hidden="false" customHeight="true" outlineLevel="0" collapsed="false">
      <c r="A9" s="164" t="n">
        <v>5</v>
      </c>
      <c r="B9" s="163" t="s">
        <v>511</v>
      </c>
      <c r="C9" s="164" t="s">
        <v>506</v>
      </c>
      <c r="D9" s="165" t="s">
        <v>512</v>
      </c>
      <c r="E9" s="165" t="s">
        <v>513</v>
      </c>
      <c r="F9" s="166" t="s">
        <v>494</v>
      </c>
      <c r="G9" s="164" t="n">
        <v>13896</v>
      </c>
      <c r="H9" s="164" t="s">
        <v>485</v>
      </c>
      <c r="I9" s="167" t="n">
        <v>34470</v>
      </c>
      <c r="J9" s="164" t="s">
        <v>486</v>
      </c>
      <c r="K9" s="164" t="s">
        <v>487</v>
      </c>
      <c r="L9" s="164" t="s">
        <v>495</v>
      </c>
      <c r="M9" s="164" t="s">
        <v>514</v>
      </c>
      <c r="N9" s="164" t="s">
        <v>515</v>
      </c>
      <c r="O9" s="164" t="s">
        <v>487</v>
      </c>
      <c r="P9" s="164" t="s">
        <v>516</v>
      </c>
      <c r="Q9" s="164" t="s">
        <v>517</v>
      </c>
      <c r="R9" s="168" t="n">
        <v>235157</v>
      </c>
      <c r="S9" s="168" t="n">
        <v>224958</v>
      </c>
      <c r="T9" s="169" t="n">
        <v>43009</v>
      </c>
      <c r="U9" s="164" t="n">
        <v>2576</v>
      </c>
      <c r="V9" s="170" t="s">
        <v>443</v>
      </c>
      <c r="W9" s="163" t="s">
        <v>443</v>
      </c>
    </row>
    <row r="10" customFormat="false" ht="24" hidden="false" customHeight="true" outlineLevel="0" collapsed="false">
      <c r="A10" s="164" t="n">
        <v>6</v>
      </c>
      <c r="B10" s="163" t="s">
        <v>518</v>
      </c>
      <c r="C10" s="164" t="s">
        <v>519</v>
      </c>
      <c r="D10" s="165" t="s">
        <v>520</v>
      </c>
      <c r="E10" s="165" t="s">
        <v>521</v>
      </c>
      <c r="F10" s="166" t="s">
        <v>522</v>
      </c>
      <c r="G10" s="164" t="n">
        <v>13955</v>
      </c>
      <c r="H10" s="164" t="s">
        <v>485</v>
      </c>
      <c r="I10" s="167" t="n">
        <v>54820</v>
      </c>
      <c r="J10" s="164" t="s">
        <v>486</v>
      </c>
      <c r="K10" s="164" t="s">
        <v>495</v>
      </c>
      <c r="L10" s="164" t="s">
        <v>495</v>
      </c>
      <c r="M10" s="164" t="s">
        <v>523</v>
      </c>
      <c r="N10" s="164" t="s">
        <v>524</v>
      </c>
      <c r="O10" s="164" t="s">
        <v>495</v>
      </c>
      <c r="P10" s="164" t="s">
        <v>525</v>
      </c>
      <c r="Q10" s="164" t="s">
        <v>524</v>
      </c>
      <c r="R10" s="168" t="n">
        <v>228419</v>
      </c>
      <c r="S10" s="168" t="n">
        <v>220371</v>
      </c>
      <c r="T10" s="169" t="n">
        <v>43009</v>
      </c>
      <c r="U10" s="164" t="n">
        <v>2560</v>
      </c>
      <c r="V10" s="172" t="s">
        <v>526</v>
      </c>
      <c r="W10" s="164" t="s">
        <v>527</v>
      </c>
    </row>
    <row r="11" customFormat="false" ht="24" hidden="false" customHeight="true" outlineLevel="0" collapsed="false">
      <c r="A11" s="164" t="n">
        <v>7</v>
      </c>
      <c r="B11" s="163" t="s">
        <v>528</v>
      </c>
      <c r="C11" s="164" t="s">
        <v>519</v>
      </c>
      <c r="D11" s="165" t="s">
        <v>529</v>
      </c>
      <c r="E11" s="165" t="s">
        <v>530</v>
      </c>
      <c r="F11" s="166" t="s">
        <v>531</v>
      </c>
      <c r="G11" s="164" t="n">
        <v>13912</v>
      </c>
      <c r="H11" s="164" t="s">
        <v>532</v>
      </c>
      <c r="I11" s="167" t="n">
        <v>50290</v>
      </c>
      <c r="J11" s="164" t="s">
        <v>533</v>
      </c>
      <c r="K11" s="173" t="s">
        <v>495</v>
      </c>
      <c r="L11" s="164" t="s">
        <v>495</v>
      </c>
      <c r="M11" s="164" t="s">
        <v>534</v>
      </c>
      <c r="N11" s="164" t="s">
        <v>535</v>
      </c>
      <c r="O11" s="164" t="s">
        <v>495</v>
      </c>
      <c r="P11" s="164" t="s">
        <v>534</v>
      </c>
      <c r="Q11" s="164" t="s">
        <v>535</v>
      </c>
      <c r="R11" s="168" t="n">
        <v>228054</v>
      </c>
      <c r="S11" s="168" t="n">
        <v>219965</v>
      </c>
      <c r="T11" s="169" t="n">
        <v>43009</v>
      </c>
      <c r="U11" s="164" t="n">
        <v>2562</v>
      </c>
      <c r="V11" s="172" t="s">
        <v>536</v>
      </c>
      <c r="W11" s="164" t="s">
        <v>537</v>
      </c>
    </row>
    <row r="12" customFormat="false" ht="24" hidden="false" customHeight="true" outlineLevel="0" collapsed="false">
      <c r="A12" s="164" t="n">
        <v>8</v>
      </c>
      <c r="B12" s="163" t="s">
        <v>538</v>
      </c>
      <c r="C12" s="164" t="s">
        <v>519</v>
      </c>
      <c r="D12" s="165" t="s">
        <v>539</v>
      </c>
      <c r="E12" s="165" t="s">
        <v>540</v>
      </c>
      <c r="F12" s="166" t="s">
        <v>531</v>
      </c>
      <c r="G12" s="164" t="n">
        <v>13911</v>
      </c>
      <c r="H12" s="164" t="s">
        <v>485</v>
      </c>
      <c r="I12" s="167" t="n">
        <v>46760</v>
      </c>
      <c r="J12" s="164" t="s">
        <v>486</v>
      </c>
      <c r="K12" s="164" t="s">
        <v>487</v>
      </c>
      <c r="L12" s="164" t="s">
        <v>495</v>
      </c>
      <c r="M12" s="164" t="s">
        <v>525</v>
      </c>
      <c r="N12" s="164" t="s">
        <v>541</v>
      </c>
      <c r="O12" s="164" t="s">
        <v>487</v>
      </c>
      <c r="P12" s="164" t="s">
        <v>542</v>
      </c>
      <c r="Q12" s="164" t="s">
        <v>543</v>
      </c>
      <c r="R12" s="168" t="n">
        <v>230348</v>
      </c>
      <c r="S12" s="168" t="n">
        <v>221601</v>
      </c>
      <c r="T12" s="169" t="n">
        <v>43009</v>
      </c>
      <c r="U12" s="164" t="n">
        <v>2566</v>
      </c>
      <c r="V12" s="172" t="s">
        <v>536</v>
      </c>
      <c r="W12" s="164" t="s">
        <v>544</v>
      </c>
    </row>
    <row r="13" customFormat="false" ht="24" hidden="false" customHeight="true" outlineLevel="0" collapsed="false">
      <c r="A13" s="164" t="n">
        <v>9</v>
      </c>
      <c r="B13" s="174" t="s">
        <v>545</v>
      </c>
      <c r="C13" s="175" t="s">
        <v>481</v>
      </c>
      <c r="D13" s="165" t="s">
        <v>546</v>
      </c>
      <c r="E13" s="165" t="s">
        <v>547</v>
      </c>
      <c r="F13" s="176" t="s">
        <v>548</v>
      </c>
      <c r="G13" s="164" t="n">
        <v>15875</v>
      </c>
      <c r="H13" s="164" t="s">
        <v>485</v>
      </c>
      <c r="I13" s="167" t="n">
        <v>43080</v>
      </c>
      <c r="J13" s="164" t="s">
        <v>486</v>
      </c>
      <c r="K13" s="164" t="s">
        <v>487</v>
      </c>
      <c r="L13" s="164" t="s">
        <v>495</v>
      </c>
      <c r="M13" s="164" t="s">
        <v>549</v>
      </c>
      <c r="N13" s="164" t="s">
        <v>550</v>
      </c>
      <c r="O13" s="164" t="s">
        <v>487</v>
      </c>
      <c r="P13" s="164" t="s">
        <v>498</v>
      </c>
      <c r="Q13" s="164" t="s">
        <v>550</v>
      </c>
      <c r="R13" s="168" t="n">
        <v>232836</v>
      </c>
      <c r="S13" s="168" t="n">
        <v>222544</v>
      </c>
      <c r="T13" s="169" t="n">
        <v>43009</v>
      </c>
      <c r="U13" s="164" t="n">
        <v>2569</v>
      </c>
      <c r="V13" s="172" t="s">
        <v>526</v>
      </c>
      <c r="W13" s="164" t="s">
        <v>551</v>
      </c>
    </row>
    <row r="14" customFormat="false" ht="24" hidden="false" customHeight="true" outlineLevel="0" collapsed="false">
      <c r="A14" s="164" t="n">
        <v>10</v>
      </c>
      <c r="B14" s="174" t="s">
        <v>552</v>
      </c>
      <c r="C14" s="175" t="s">
        <v>519</v>
      </c>
      <c r="D14" s="165" t="s">
        <v>553</v>
      </c>
      <c r="E14" s="165" t="s">
        <v>554</v>
      </c>
      <c r="F14" s="176" t="s">
        <v>555</v>
      </c>
      <c r="G14" s="164" t="n">
        <v>13962</v>
      </c>
      <c r="H14" s="164" t="s">
        <v>532</v>
      </c>
      <c r="I14" s="167" t="n">
        <v>41620</v>
      </c>
      <c r="J14" s="164" t="s">
        <v>533</v>
      </c>
      <c r="K14" s="164" t="s">
        <v>495</v>
      </c>
      <c r="L14" s="164" t="s">
        <v>495</v>
      </c>
      <c r="M14" s="164" t="s">
        <v>525</v>
      </c>
      <c r="N14" s="164" t="s">
        <v>556</v>
      </c>
      <c r="O14" s="164" t="s">
        <v>495</v>
      </c>
      <c r="P14" s="164" t="s">
        <v>525</v>
      </c>
      <c r="Q14" s="164" t="s">
        <v>557</v>
      </c>
      <c r="R14" s="168" t="n">
        <v>232850</v>
      </c>
      <c r="S14" s="168" t="n">
        <v>223441</v>
      </c>
      <c r="T14" s="169" t="n">
        <v>43009</v>
      </c>
      <c r="U14" s="164" t="n">
        <v>2571</v>
      </c>
      <c r="V14" s="172" t="s">
        <v>526</v>
      </c>
      <c r="W14" s="164" t="s">
        <v>558</v>
      </c>
    </row>
    <row r="15" customFormat="false" ht="24" hidden="false" customHeight="true" outlineLevel="0" collapsed="false">
      <c r="A15" s="164" t="n">
        <v>11</v>
      </c>
      <c r="B15" s="174" t="s">
        <v>559</v>
      </c>
      <c r="C15" s="175" t="s">
        <v>519</v>
      </c>
      <c r="D15" s="165" t="s">
        <v>560</v>
      </c>
      <c r="E15" s="165" t="s">
        <v>561</v>
      </c>
      <c r="F15" s="166" t="s">
        <v>531</v>
      </c>
      <c r="G15" s="164" t="n">
        <v>13924</v>
      </c>
      <c r="H15" s="164" t="s">
        <v>532</v>
      </c>
      <c r="I15" s="167" t="n">
        <v>43080</v>
      </c>
      <c r="J15" s="164" t="s">
        <v>533</v>
      </c>
      <c r="K15" s="164" t="s">
        <v>487</v>
      </c>
      <c r="L15" s="164" t="s">
        <v>495</v>
      </c>
      <c r="M15" s="164" t="s">
        <v>562</v>
      </c>
      <c r="N15" s="164" t="s">
        <v>563</v>
      </c>
      <c r="O15" s="164" t="s">
        <v>487</v>
      </c>
      <c r="P15" s="164" t="s">
        <v>490</v>
      </c>
      <c r="Q15" s="164" t="s">
        <v>564</v>
      </c>
      <c r="R15" s="168" t="n">
        <v>232419</v>
      </c>
      <c r="S15" s="168" t="n">
        <v>224027</v>
      </c>
      <c r="T15" s="169" t="n">
        <v>43009</v>
      </c>
      <c r="U15" s="164" t="n">
        <v>2573</v>
      </c>
      <c r="V15" s="172" t="s">
        <v>536</v>
      </c>
      <c r="W15" s="164" t="s">
        <v>565</v>
      </c>
    </row>
    <row r="16" customFormat="false" ht="24" hidden="false" customHeight="true" outlineLevel="0" collapsed="false">
      <c r="A16" s="164" t="n">
        <v>12</v>
      </c>
      <c r="B16" s="174" t="s">
        <v>566</v>
      </c>
      <c r="C16" s="175" t="s">
        <v>519</v>
      </c>
      <c r="D16" s="165" t="s">
        <v>567</v>
      </c>
      <c r="E16" s="165" t="s">
        <v>508</v>
      </c>
      <c r="F16" s="176" t="s">
        <v>568</v>
      </c>
      <c r="G16" s="164" t="n">
        <v>13923</v>
      </c>
      <c r="H16" s="164" t="s">
        <v>532</v>
      </c>
      <c r="I16" s="167" t="n">
        <v>30850</v>
      </c>
      <c r="J16" s="164" t="s">
        <v>533</v>
      </c>
      <c r="K16" s="164" t="s">
        <v>487</v>
      </c>
      <c r="L16" s="164" t="s">
        <v>495</v>
      </c>
      <c r="M16" s="164" t="s">
        <v>569</v>
      </c>
      <c r="N16" s="164" t="s">
        <v>570</v>
      </c>
      <c r="O16" s="164" t="s">
        <v>487</v>
      </c>
      <c r="P16" s="164" t="s">
        <v>571</v>
      </c>
      <c r="Q16" s="164" t="s">
        <v>572</v>
      </c>
      <c r="R16" s="168" t="n">
        <v>233178</v>
      </c>
      <c r="S16" s="168" t="n">
        <v>225139</v>
      </c>
      <c r="T16" s="169" t="n">
        <v>43009</v>
      </c>
      <c r="U16" s="164" t="n">
        <v>2576</v>
      </c>
      <c r="V16" s="172" t="s">
        <v>526</v>
      </c>
      <c r="W16" s="164" t="s">
        <v>573</v>
      </c>
    </row>
    <row r="17" customFormat="false" ht="24" hidden="false" customHeight="true" outlineLevel="0" collapsed="false">
      <c r="A17" s="164" t="n">
        <v>13</v>
      </c>
      <c r="B17" s="174" t="s">
        <v>574</v>
      </c>
      <c r="C17" s="175" t="s">
        <v>575</v>
      </c>
      <c r="D17" s="165" t="s">
        <v>576</v>
      </c>
      <c r="E17" s="165" t="s">
        <v>577</v>
      </c>
      <c r="F17" s="176" t="s">
        <v>578</v>
      </c>
      <c r="G17" s="164" t="n">
        <v>2706</v>
      </c>
      <c r="H17" s="164" t="s">
        <v>532</v>
      </c>
      <c r="I17" s="167" t="n">
        <v>27500</v>
      </c>
      <c r="J17" s="164" t="s">
        <v>533</v>
      </c>
      <c r="K17" s="164" t="s">
        <v>487</v>
      </c>
      <c r="L17" s="164" t="s">
        <v>487</v>
      </c>
      <c r="M17" s="164" t="s">
        <v>579</v>
      </c>
      <c r="N17" s="164" t="s">
        <v>580</v>
      </c>
      <c r="O17" s="164" t="s">
        <v>487</v>
      </c>
      <c r="P17" s="164" t="s">
        <v>579</v>
      </c>
      <c r="Q17" s="164" t="s">
        <v>580</v>
      </c>
      <c r="R17" s="168" t="n">
        <v>238011</v>
      </c>
      <c r="S17" s="168" t="n">
        <v>227641</v>
      </c>
      <c r="T17" s="169" t="n">
        <v>43009</v>
      </c>
      <c r="U17" s="164" t="n">
        <v>2583</v>
      </c>
      <c r="V17" s="172" t="s">
        <v>536</v>
      </c>
      <c r="W17" s="164" t="s">
        <v>581</v>
      </c>
    </row>
    <row r="18" customFormat="false" ht="24" hidden="false" customHeight="true" outlineLevel="0" collapsed="false">
      <c r="A18" s="164" t="n">
        <v>14</v>
      </c>
      <c r="B18" s="174" t="s">
        <v>582</v>
      </c>
      <c r="C18" s="175" t="s">
        <v>575</v>
      </c>
      <c r="D18" s="165" t="s">
        <v>583</v>
      </c>
      <c r="E18" s="165" t="s">
        <v>584</v>
      </c>
      <c r="F18" s="177" t="s">
        <v>585</v>
      </c>
      <c r="G18" s="164" t="n">
        <v>13922</v>
      </c>
      <c r="H18" s="164" t="s">
        <v>532</v>
      </c>
      <c r="I18" s="167" t="n">
        <v>30020</v>
      </c>
      <c r="J18" s="164" t="s">
        <v>533</v>
      </c>
      <c r="K18" s="164" t="s">
        <v>487</v>
      </c>
      <c r="L18" s="164" t="s">
        <v>487</v>
      </c>
      <c r="M18" s="164" t="s">
        <v>542</v>
      </c>
      <c r="N18" s="164" t="s">
        <v>550</v>
      </c>
      <c r="O18" s="164" t="s">
        <v>487</v>
      </c>
      <c r="P18" s="164" t="s">
        <v>542</v>
      </c>
      <c r="Q18" s="164" t="s">
        <v>550</v>
      </c>
      <c r="R18" s="168" t="n">
        <v>237783</v>
      </c>
      <c r="S18" s="168" t="n">
        <v>223885</v>
      </c>
      <c r="T18" s="169" t="n">
        <v>43009</v>
      </c>
      <c r="U18" s="164" t="n">
        <v>2573</v>
      </c>
      <c r="V18" s="172" t="s">
        <v>536</v>
      </c>
      <c r="W18" s="164" t="s">
        <v>586</v>
      </c>
    </row>
    <row r="19" customFormat="false" ht="24" hidden="false" customHeight="true" outlineLevel="0" collapsed="false">
      <c r="A19" s="164" t="n">
        <v>15</v>
      </c>
      <c r="B19" s="174" t="s">
        <v>587</v>
      </c>
      <c r="C19" s="175" t="s">
        <v>519</v>
      </c>
      <c r="D19" s="165" t="s">
        <v>588</v>
      </c>
      <c r="E19" s="165" t="s">
        <v>589</v>
      </c>
      <c r="F19" s="177" t="s">
        <v>590</v>
      </c>
      <c r="G19" s="164" t="n">
        <v>13977</v>
      </c>
      <c r="H19" s="164" t="s">
        <v>591</v>
      </c>
      <c r="I19" s="167" t="n">
        <v>23360</v>
      </c>
      <c r="J19" s="164" t="s">
        <v>592</v>
      </c>
      <c r="K19" s="164" t="s">
        <v>487</v>
      </c>
      <c r="L19" s="164" t="s">
        <v>495</v>
      </c>
      <c r="M19" s="164" t="s">
        <v>593</v>
      </c>
      <c r="N19" s="164" t="s">
        <v>594</v>
      </c>
      <c r="O19" s="164" t="s">
        <v>487</v>
      </c>
      <c r="P19" s="164" t="s">
        <v>595</v>
      </c>
      <c r="Q19" s="164" t="s">
        <v>596</v>
      </c>
      <c r="R19" s="168" t="n">
        <v>239327</v>
      </c>
      <c r="S19" s="168" t="n">
        <v>224325</v>
      </c>
      <c r="T19" s="169" t="n">
        <v>43009</v>
      </c>
      <c r="U19" s="164" t="n">
        <v>2574</v>
      </c>
      <c r="V19" s="172" t="s">
        <v>597</v>
      </c>
      <c r="W19" s="164" t="s">
        <v>598</v>
      </c>
    </row>
    <row r="20" customFormat="false" ht="24" hidden="false" customHeight="true" outlineLevel="0" collapsed="false">
      <c r="A20" s="164" t="n">
        <v>16</v>
      </c>
      <c r="B20" s="174" t="s">
        <v>599</v>
      </c>
      <c r="C20" s="175" t="s">
        <v>481</v>
      </c>
      <c r="D20" s="165" t="s">
        <v>600</v>
      </c>
      <c r="E20" s="165" t="s">
        <v>601</v>
      </c>
      <c r="F20" s="176" t="s">
        <v>531</v>
      </c>
      <c r="G20" s="164" t="n">
        <v>14457</v>
      </c>
      <c r="H20" s="164" t="s">
        <v>591</v>
      </c>
      <c r="I20" s="167" t="n">
        <v>25240</v>
      </c>
      <c r="J20" s="164" t="s">
        <v>592</v>
      </c>
      <c r="K20" s="164" t="s">
        <v>495</v>
      </c>
      <c r="L20" s="164" t="s">
        <v>495</v>
      </c>
      <c r="M20" s="164"/>
      <c r="N20" s="164" t="s">
        <v>550</v>
      </c>
      <c r="O20" s="164" t="s">
        <v>495</v>
      </c>
      <c r="P20" s="164" t="s">
        <v>602</v>
      </c>
      <c r="Q20" s="164" t="s">
        <v>550</v>
      </c>
      <c r="R20" s="168" t="n">
        <v>238852</v>
      </c>
      <c r="S20" s="168" t="n">
        <v>228948</v>
      </c>
      <c r="T20" s="169" t="n">
        <v>43009</v>
      </c>
      <c r="U20" s="164" t="n">
        <v>2586</v>
      </c>
      <c r="V20" s="172" t="s">
        <v>536</v>
      </c>
      <c r="W20" s="164" t="s">
        <v>603</v>
      </c>
    </row>
    <row r="21" customFormat="false" ht="24" hidden="false" customHeight="true" outlineLevel="0" collapsed="false">
      <c r="A21" s="164" t="n">
        <v>17</v>
      </c>
      <c r="B21" s="174" t="s">
        <v>604</v>
      </c>
      <c r="C21" s="175" t="s">
        <v>519</v>
      </c>
      <c r="D21" s="165" t="s">
        <v>605</v>
      </c>
      <c r="E21" s="165" t="s">
        <v>606</v>
      </c>
      <c r="F21" s="166" t="s">
        <v>531</v>
      </c>
      <c r="G21" s="164" t="n">
        <v>13946</v>
      </c>
      <c r="H21" s="163" t="s">
        <v>443</v>
      </c>
      <c r="I21" s="167" t="n">
        <v>18270</v>
      </c>
      <c r="J21" s="164" t="s">
        <v>607</v>
      </c>
      <c r="K21" s="164" t="s">
        <v>487</v>
      </c>
      <c r="L21" s="164" t="s">
        <v>487</v>
      </c>
      <c r="M21" s="164" t="s">
        <v>608</v>
      </c>
      <c r="N21" s="164" t="s">
        <v>609</v>
      </c>
      <c r="O21" s="164" t="s">
        <v>487</v>
      </c>
      <c r="P21" s="164" t="s">
        <v>608</v>
      </c>
      <c r="Q21" s="164" t="s">
        <v>610</v>
      </c>
      <c r="R21" s="168" t="n">
        <v>240620</v>
      </c>
      <c r="S21" s="168" t="n">
        <v>225154</v>
      </c>
      <c r="T21" s="169" t="n">
        <v>43009</v>
      </c>
      <c r="U21" s="164" t="n">
        <v>2576</v>
      </c>
      <c r="V21" s="172" t="s">
        <v>536</v>
      </c>
      <c r="W21" s="164" t="s">
        <v>611</v>
      </c>
    </row>
    <row r="22" customFormat="false" ht="24" hidden="false" customHeight="true" outlineLevel="0" collapsed="false">
      <c r="A22" s="164" t="n">
        <v>18</v>
      </c>
      <c r="B22" s="174" t="s">
        <v>612</v>
      </c>
      <c r="C22" s="175" t="s">
        <v>575</v>
      </c>
      <c r="D22" s="165" t="s">
        <v>613</v>
      </c>
      <c r="E22" s="165" t="s">
        <v>614</v>
      </c>
      <c r="F22" s="166" t="s">
        <v>531</v>
      </c>
      <c r="G22" s="164" t="n">
        <v>13954</v>
      </c>
      <c r="H22" s="164" t="s">
        <v>591</v>
      </c>
      <c r="I22" s="167" t="n">
        <v>21570</v>
      </c>
      <c r="J22" s="164" t="s">
        <v>592</v>
      </c>
      <c r="K22" s="164" t="s">
        <v>487</v>
      </c>
      <c r="L22" s="164" t="s">
        <v>487</v>
      </c>
      <c r="M22" s="164" t="s">
        <v>498</v>
      </c>
      <c r="N22" s="164" t="s">
        <v>504</v>
      </c>
      <c r="O22" s="164" t="s">
        <v>487</v>
      </c>
      <c r="P22" s="164" t="s">
        <v>498</v>
      </c>
      <c r="Q22" s="164" t="s">
        <v>504</v>
      </c>
      <c r="R22" s="168" t="n">
        <v>239713</v>
      </c>
      <c r="S22" s="168" t="n">
        <v>225696</v>
      </c>
      <c r="T22" s="169" t="n">
        <v>43009</v>
      </c>
      <c r="U22" s="164" t="n">
        <v>2577</v>
      </c>
      <c r="V22" s="172" t="s">
        <v>615</v>
      </c>
      <c r="W22" s="164" t="s">
        <v>616</v>
      </c>
    </row>
    <row r="23" customFormat="false" ht="24" hidden="false" customHeight="true" outlineLevel="0" collapsed="false">
      <c r="A23" s="164" t="n">
        <v>19</v>
      </c>
      <c r="B23" s="174" t="s">
        <v>617</v>
      </c>
      <c r="C23" s="175" t="s">
        <v>575</v>
      </c>
      <c r="D23" s="165" t="s">
        <v>618</v>
      </c>
      <c r="E23" s="165" t="s">
        <v>619</v>
      </c>
      <c r="F23" s="166" t="s">
        <v>531</v>
      </c>
      <c r="G23" s="164" t="n">
        <v>13960</v>
      </c>
      <c r="H23" s="164" t="s">
        <v>591</v>
      </c>
      <c r="I23" s="167" t="n">
        <v>19920</v>
      </c>
      <c r="J23" s="164" t="s">
        <v>592</v>
      </c>
      <c r="K23" s="164" t="s">
        <v>487</v>
      </c>
      <c r="L23" s="164" t="s">
        <v>487</v>
      </c>
      <c r="M23" s="164" t="s">
        <v>498</v>
      </c>
      <c r="N23" s="164" t="s">
        <v>499</v>
      </c>
      <c r="O23" s="164" t="s">
        <v>487</v>
      </c>
      <c r="P23" s="164" t="s">
        <v>498</v>
      </c>
      <c r="Q23" s="164" t="s">
        <v>499</v>
      </c>
      <c r="R23" s="163" t="s">
        <v>443</v>
      </c>
      <c r="S23" s="168" t="n">
        <v>227765</v>
      </c>
      <c r="T23" s="169" t="n">
        <v>43009</v>
      </c>
      <c r="U23" s="164" t="n">
        <v>2583</v>
      </c>
      <c r="V23" s="172" t="s">
        <v>536</v>
      </c>
      <c r="W23" s="164" t="s">
        <v>620</v>
      </c>
    </row>
    <row r="24" customFormat="false" ht="24" hidden="false" customHeight="true" outlineLevel="0" collapsed="false">
      <c r="A24" s="164" t="n">
        <v>20</v>
      </c>
      <c r="B24" s="174" t="s">
        <v>621</v>
      </c>
      <c r="C24" s="175" t="s">
        <v>481</v>
      </c>
      <c r="D24" s="165" t="s">
        <v>622</v>
      </c>
      <c r="E24" s="165" t="s">
        <v>623</v>
      </c>
      <c r="F24" s="166" t="s">
        <v>624</v>
      </c>
      <c r="G24" s="164" t="n">
        <v>13900</v>
      </c>
      <c r="H24" s="164" t="s">
        <v>485</v>
      </c>
      <c r="I24" s="167" t="n">
        <v>62760</v>
      </c>
      <c r="J24" s="164" t="s">
        <v>486</v>
      </c>
      <c r="K24" s="164" t="s">
        <v>495</v>
      </c>
      <c r="L24" s="164" t="s">
        <v>495</v>
      </c>
      <c r="M24" s="164" t="s">
        <v>625</v>
      </c>
      <c r="N24" s="164" t="s">
        <v>509</v>
      </c>
      <c r="O24" s="164" t="s">
        <v>495</v>
      </c>
      <c r="P24" s="164" t="s">
        <v>625</v>
      </c>
      <c r="Q24" s="164" t="s">
        <v>509</v>
      </c>
      <c r="R24" s="168" t="n">
        <v>228054</v>
      </c>
      <c r="S24" s="168" t="n">
        <v>220004</v>
      </c>
      <c r="T24" s="169" t="n">
        <v>43009</v>
      </c>
      <c r="U24" s="164" t="n">
        <v>2563</v>
      </c>
      <c r="V24" s="172" t="s">
        <v>615</v>
      </c>
      <c r="W24" s="164" t="s">
        <v>626</v>
      </c>
    </row>
    <row r="25" customFormat="false" ht="24" hidden="false" customHeight="true" outlineLevel="0" collapsed="false">
      <c r="A25" s="164" t="n">
        <v>21</v>
      </c>
      <c r="B25" s="174" t="s">
        <v>627</v>
      </c>
      <c r="C25" s="175" t="s">
        <v>481</v>
      </c>
      <c r="D25" s="165" t="s">
        <v>628</v>
      </c>
      <c r="E25" s="165" t="s">
        <v>629</v>
      </c>
      <c r="F25" s="166" t="s">
        <v>630</v>
      </c>
      <c r="G25" s="164" t="n">
        <v>13936</v>
      </c>
      <c r="H25" s="164" t="s">
        <v>532</v>
      </c>
      <c r="I25" s="167" t="n">
        <v>50290</v>
      </c>
      <c r="J25" s="164" t="s">
        <v>533</v>
      </c>
      <c r="K25" s="164" t="s">
        <v>495</v>
      </c>
      <c r="L25" s="164" t="s">
        <v>495</v>
      </c>
      <c r="M25" s="164" t="s">
        <v>631</v>
      </c>
      <c r="N25" s="164" t="s">
        <v>632</v>
      </c>
      <c r="O25" s="164" t="s">
        <v>495</v>
      </c>
      <c r="P25" s="164" t="s">
        <v>631</v>
      </c>
      <c r="Q25" s="164" t="s">
        <v>632</v>
      </c>
      <c r="R25" s="168" t="n">
        <v>228429</v>
      </c>
      <c r="S25" s="168" t="n">
        <v>220074</v>
      </c>
      <c r="T25" s="169" t="n">
        <v>43009</v>
      </c>
      <c r="U25" s="164" t="n">
        <v>2562</v>
      </c>
      <c r="V25" s="172" t="s">
        <v>536</v>
      </c>
      <c r="W25" s="164" t="s">
        <v>633</v>
      </c>
    </row>
    <row r="26" customFormat="false" ht="24" hidden="false" customHeight="true" outlineLevel="0" collapsed="false">
      <c r="A26" s="164" t="n">
        <v>22</v>
      </c>
      <c r="B26" s="174" t="s">
        <v>634</v>
      </c>
      <c r="C26" s="175" t="s">
        <v>481</v>
      </c>
      <c r="D26" s="165" t="s">
        <v>635</v>
      </c>
      <c r="E26" s="165" t="s">
        <v>636</v>
      </c>
      <c r="F26" s="166" t="s">
        <v>630</v>
      </c>
      <c r="G26" s="164" t="n">
        <v>13907</v>
      </c>
      <c r="H26" s="164" t="s">
        <v>485</v>
      </c>
      <c r="I26" s="167" t="n">
        <v>52940</v>
      </c>
      <c r="J26" s="164" t="s">
        <v>486</v>
      </c>
      <c r="K26" s="164" t="s">
        <v>495</v>
      </c>
      <c r="L26" s="164" t="s">
        <v>495</v>
      </c>
      <c r="M26" s="164" t="s">
        <v>625</v>
      </c>
      <c r="N26" s="164" t="s">
        <v>509</v>
      </c>
      <c r="O26" s="164" t="s">
        <v>495</v>
      </c>
      <c r="P26" s="164" t="s">
        <v>637</v>
      </c>
      <c r="Q26" s="164" t="s">
        <v>509</v>
      </c>
      <c r="R26" s="168" t="n">
        <v>228783</v>
      </c>
      <c r="S26" s="168" t="n">
        <v>220711</v>
      </c>
      <c r="T26" s="169" t="n">
        <v>43009</v>
      </c>
      <c r="U26" s="164" t="n">
        <v>2564</v>
      </c>
      <c r="V26" s="172" t="s">
        <v>597</v>
      </c>
      <c r="W26" s="164" t="s">
        <v>638</v>
      </c>
    </row>
    <row r="27" customFormat="false" ht="24" hidden="false" customHeight="true" outlineLevel="0" collapsed="false">
      <c r="A27" s="164" t="n">
        <v>23</v>
      </c>
      <c r="B27" s="174" t="s">
        <v>639</v>
      </c>
      <c r="C27" s="175" t="s">
        <v>481</v>
      </c>
      <c r="D27" s="165" t="s">
        <v>640</v>
      </c>
      <c r="E27" s="165" t="s">
        <v>641</v>
      </c>
      <c r="F27" s="166" t="s">
        <v>642</v>
      </c>
      <c r="G27" s="164" t="n">
        <v>13984</v>
      </c>
      <c r="H27" s="164" t="s">
        <v>532</v>
      </c>
      <c r="I27" s="167" t="n">
        <v>51170</v>
      </c>
      <c r="J27" s="164" t="s">
        <v>533</v>
      </c>
      <c r="K27" s="164" t="s">
        <v>495</v>
      </c>
      <c r="L27" s="164" t="s">
        <v>495</v>
      </c>
      <c r="M27" s="164" t="s">
        <v>643</v>
      </c>
      <c r="N27" s="164" t="s">
        <v>509</v>
      </c>
      <c r="O27" s="164" t="s">
        <v>495</v>
      </c>
      <c r="P27" s="164" t="s">
        <v>643</v>
      </c>
      <c r="Q27" s="164" t="s">
        <v>509</v>
      </c>
      <c r="R27" s="168" t="n">
        <v>228783</v>
      </c>
      <c r="S27" s="168" t="n">
        <v>220318</v>
      </c>
      <c r="T27" s="169" t="n">
        <v>43009</v>
      </c>
      <c r="U27" s="164" t="n">
        <v>2563</v>
      </c>
      <c r="V27" s="172" t="s">
        <v>597</v>
      </c>
      <c r="W27" s="164" t="s">
        <v>644</v>
      </c>
    </row>
    <row r="28" customFormat="false" ht="24" hidden="false" customHeight="true" outlineLevel="0" collapsed="false">
      <c r="A28" s="164" t="n">
        <v>24</v>
      </c>
      <c r="B28" s="174" t="s">
        <v>645</v>
      </c>
      <c r="C28" s="175" t="s">
        <v>519</v>
      </c>
      <c r="D28" s="165" t="s">
        <v>646</v>
      </c>
      <c r="E28" s="165" t="s">
        <v>647</v>
      </c>
      <c r="F28" s="166" t="s">
        <v>648</v>
      </c>
      <c r="G28" s="164" t="n">
        <v>13993</v>
      </c>
      <c r="H28" s="164" t="s">
        <v>485</v>
      </c>
      <c r="I28" s="167" t="n">
        <v>42330</v>
      </c>
      <c r="J28" s="164" t="s">
        <v>486</v>
      </c>
      <c r="K28" s="164" t="s">
        <v>487</v>
      </c>
      <c r="L28" s="164" t="s">
        <v>495</v>
      </c>
      <c r="M28" s="164" t="s">
        <v>649</v>
      </c>
      <c r="N28" s="164" t="s">
        <v>630</v>
      </c>
      <c r="O28" s="164" t="s">
        <v>487</v>
      </c>
      <c r="P28" s="164" t="s">
        <v>650</v>
      </c>
      <c r="Q28" s="164" t="s">
        <v>651</v>
      </c>
      <c r="R28" s="168" t="n">
        <v>232818</v>
      </c>
      <c r="S28" s="168" t="n">
        <v>223367</v>
      </c>
      <c r="T28" s="169" t="n">
        <v>43009</v>
      </c>
      <c r="U28" s="164" t="n">
        <v>2571</v>
      </c>
      <c r="V28" s="172" t="s">
        <v>536</v>
      </c>
      <c r="W28" s="178" t="s">
        <v>652</v>
      </c>
    </row>
    <row r="29" customFormat="false" ht="24" hidden="false" customHeight="true" outlineLevel="0" collapsed="false">
      <c r="A29" s="164" t="n">
        <v>25</v>
      </c>
      <c r="B29" s="174" t="s">
        <v>653</v>
      </c>
      <c r="C29" s="175" t="s">
        <v>481</v>
      </c>
      <c r="D29" s="165" t="s">
        <v>654</v>
      </c>
      <c r="E29" s="165" t="s">
        <v>655</v>
      </c>
      <c r="F29" s="166" t="s">
        <v>630</v>
      </c>
      <c r="G29" s="164" t="n">
        <v>17927</v>
      </c>
      <c r="H29" s="164" t="s">
        <v>532</v>
      </c>
      <c r="I29" s="167" t="n">
        <v>41620</v>
      </c>
      <c r="J29" s="164" t="s">
        <v>533</v>
      </c>
      <c r="K29" s="164" t="s">
        <v>495</v>
      </c>
      <c r="L29" s="164" t="s">
        <v>495</v>
      </c>
      <c r="M29" s="164" t="s">
        <v>656</v>
      </c>
      <c r="N29" s="164" t="s">
        <v>657</v>
      </c>
      <c r="O29" s="164" t="s">
        <v>495</v>
      </c>
      <c r="P29" s="164" t="s">
        <v>657</v>
      </c>
      <c r="Q29" s="164" t="s">
        <v>658</v>
      </c>
      <c r="R29" s="168" t="n">
        <v>232948</v>
      </c>
      <c r="S29" s="168" t="n">
        <v>220734</v>
      </c>
      <c r="T29" s="169" t="n">
        <v>43009</v>
      </c>
      <c r="U29" s="164" t="n">
        <v>2564</v>
      </c>
      <c r="V29" s="172" t="s">
        <v>597</v>
      </c>
      <c r="W29" s="164" t="s">
        <v>659</v>
      </c>
    </row>
    <row r="30" customFormat="false" ht="24" hidden="false" customHeight="true" outlineLevel="0" collapsed="false">
      <c r="A30" s="164" t="n">
        <v>26</v>
      </c>
      <c r="B30" s="174" t="s">
        <v>660</v>
      </c>
      <c r="C30" s="175" t="s">
        <v>481</v>
      </c>
      <c r="D30" s="165" t="s">
        <v>661</v>
      </c>
      <c r="E30" s="165" t="s">
        <v>662</v>
      </c>
      <c r="F30" s="166" t="s">
        <v>663</v>
      </c>
      <c r="G30" s="164" t="n">
        <v>19052</v>
      </c>
      <c r="H30" s="164" t="s">
        <v>591</v>
      </c>
      <c r="I30" s="167" t="n">
        <v>22000</v>
      </c>
      <c r="J30" s="164" t="s">
        <v>592</v>
      </c>
      <c r="K30" s="164" t="s">
        <v>495</v>
      </c>
      <c r="L30" s="164" t="s">
        <v>495</v>
      </c>
      <c r="M30" s="164" t="s">
        <v>496</v>
      </c>
      <c r="N30" s="164" t="s">
        <v>664</v>
      </c>
      <c r="O30" s="164" t="s">
        <v>495</v>
      </c>
      <c r="P30" s="164" t="s">
        <v>496</v>
      </c>
      <c r="Q30" s="164" t="s">
        <v>664</v>
      </c>
      <c r="R30" s="168" t="n">
        <v>239713</v>
      </c>
      <c r="S30" s="168" t="n">
        <v>226193</v>
      </c>
      <c r="T30" s="169" t="n">
        <v>43009</v>
      </c>
      <c r="U30" s="164" t="n">
        <v>2579</v>
      </c>
      <c r="V30" s="172" t="s">
        <v>526</v>
      </c>
      <c r="W30" s="179" t="s">
        <v>665</v>
      </c>
    </row>
    <row r="31" customFormat="false" ht="24" hidden="false" customHeight="true" outlineLevel="0" collapsed="false">
      <c r="A31" s="164" t="n">
        <v>27</v>
      </c>
      <c r="B31" s="174" t="s">
        <v>666</v>
      </c>
      <c r="C31" s="175" t="s">
        <v>481</v>
      </c>
      <c r="D31" s="165" t="s">
        <v>667</v>
      </c>
      <c r="E31" s="165" t="s">
        <v>668</v>
      </c>
      <c r="F31" s="176" t="s">
        <v>669</v>
      </c>
      <c r="G31" s="164" t="n">
        <v>13978</v>
      </c>
      <c r="H31" s="164" t="s">
        <v>591</v>
      </c>
      <c r="I31" s="167" t="n">
        <v>19920</v>
      </c>
      <c r="J31" s="164" t="s">
        <v>592</v>
      </c>
      <c r="K31" s="164" t="s">
        <v>487</v>
      </c>
      <c r="L31" s="164" t="s">
        <v>495</v>
      </c>
      <c r="M31" s="164" t="s">
        <v>496</v>
      </c>
      <c r="N31" s="164" t="s">
        <v>664</v>
      </c>
      <c r="O31" s="164" t="s">
        <v>487</v>
      </c>
      <c r="P31" s="164" t="s">
        <v>670</v>
      </c>
      <c r="Q31" s="164" t="s">
        <v>671</v>
      </c>
      <c r="R31" s="163" t="s">
        <v>443</v>
      </c>
      <c r="S31" s="168" t="n">
        <v>227257</v>
      </c>
      <c r="T31" s="169" t="n">
        <v>43009</v>
      </c>
      <c r="U31" s="164" t="n">
        <v>2582</v>
      </c>
      <c r="V31" s="172" t="s">
        <v>526</v>
      </c>
      <c r="W31" s="164" t="s">
        <v>672</v>
      </c>
    </row>
    <row r="32" customFormat="false" ht="24" hidden="false" customHeight="true" outlineLevel="0" collapsed="false">
      <c r="A32" s="164" t="n">
        <v>28</v>
      </c>
      <c r="B32" s="174" t="s">
        <v>673</v>
      </c>
      <c r="C32" s="175" t="s">
        <v>481</v>
      </c>
      <c r="D32" s="165" t="s">
        <v>674</v>
      </c>
      <c r="E32" s="165" t="s">
        <v>675</v>
      </c>
      <c r="F32" s="176" t="s">
        <v>676</v>
      </c>
      <c r="G32" s="164" t="n">
        <v>13989</v>
      </c>
      <c r="H32" s="164" t="s">
        <v>485</v>
      </c>
      <c r="I32" s="167" t="n">
        <v>62100</v>
      </c>
      <c r="J32" s="164" t="s">
        <v>486</v>
      </c>
      <c r="K32" s="164" t="s">
        <v>487</v>
      </c>
      <c r="L32" s="164" t="s">
        <v>495</v>
      </c>
      <c r="M32" s="164" t="s">
        <v>677</v>
      </c>
      <c r="N32" s="164" t="s">
        <v>678</v>
      </c>
      <c r="O32" s="164" t="s">
        <v>487</v>
      </c>
      <c r="P32" s="164" t="s">
        <v>490</v>
      </c>
      <c r="Q32" s="164" t="s">
        <v>679</v>
      </c>
      <c r="R32" s="168" t="n">
        <v>229156</v>
      </c>
      <c r="S32" s="168" t="n">
        <v>220437</v>
      </c>
      <c r="T32" s="169" t="n">
        <v>43009</v>
      </c>
      <c r="U32" s="164" t="n">
        <v>2563</v>
      </c>
      <c r="V32" s="172" t="s">
        <v>597</v>
      </c>
      <c r="W32" s="164" t="s">
        <v>680</v>
      </c>
    </row>
    <row r="33" customFormat="false" ht="24" hidden="false" customHeight="true" outlineLevel="0" collapsed="false">
      <c r="A33" s="164" t="n">
        <v>29</v>
      </c>
      <c r="B33" s="174" t="s">
        <v>681</v>
      </c>
      <c r="C33" s="175" t="s">
        <v>481</v>
      </c>
      <c r="D33" s="165" t="s">
        <v>682</v>
      </c>
      <c r="E33" s="165" t="s">
        <v>683</v>
      </c>
      <c r="F33" s="176" t="s">
        <v>684</v>
      </c>
      <c r="G33" s="164" t="n">
        <v>13988</v>
      </c>
      <c r="H33" s="164" t="s">
        <v>485</v>
      </c>
      <c r="I33" s="167" t="n">
        <v>60150</v>
      </c>
      <c r="J33" s="164" t="s">
        <v>486</v>
      </c>
      <c r="K33" s="164" t="s">
        <v>487</v>
      </c>
      <c r="L33" s="164" t="s">
        <v>495</v>
      </c>
      <c r="M33" s="164" t="s">
        <v>677</v>
      </c>
      <c r="N33" s="164" t="s">
        <v>678</v>
      </c>
      <c r="O33" s="164" t="s">
        <v>487</v>
      </c>
      <c r="P33" s="164" t="s">
        <v>490</v>
      </c>
      <c r="Q33" s="164" t="s">
        <v>679</v>
      </c>
      <c r="R33" s="168" t="n">
        <v>228926</v>
      </c>
      <c r="S33" s="168" t="n">
        <v>220243</v>
      </c>
      <c r="T33" s="169" t="n">
        <v>43009</v>
      </c>
      <c r="U33" s="164" t="n">
        <v>2563</v>
      </c>
      <c r="V33" s="172" t="s">
        <v>536</v>
      </c>
      <c r="W33" s="164" t="s">
        <v>685</v>
      </c>
    </row>
    <row r="34" customFormat="false" ht="24" hidden="false" customHeight="true" outlineLevel="0" collapsed="false">
      <c r="A34" s="164" t="n">
        <v>30</v>
      </c>
      <c r="B34" s="174" t="s">
        <v>686</v>
      </c>
      <c r="C34" s="175" t="s">
        <v>481</v>
      </c>
      <c r="D34" s="165" t="s">
        <v>687</v>
      </c>
      <c r="E34" s="165" t="s">
        <v>521</v>
      </c>
      <c r="F34" s="166" t="s">
        <v>688</v>
      </c>
      <c r="G34" s="164" t="n">
        <v>13986</v>
      </c>
      <c r="H34" s="164" t="s">
        <v>532</v>
      </c>
      <c r="I34" s="167" t="n">
        <v>51170</v>
      </c>
      <c r="J34" s="164" t="s">
        <v>533</v>
      </c>
      <c r="K34" s="164" t="s">
        <v>495</v>
      </c>
      <c r="L34" s="164" t="s">
        <v>495</v>
      </c>
      <c r="M34" s="164" t="s">
        <v>689</v>
      </c>
      <c r="N34" s="164" t="s">
        <v>678</v>
      </c>
      <c r="O34" s="164" t="s">
        <v>495</v>
      </c>
      <c r="P34" s="164" t="s">
        <v>496</v>
      </c>
      <c r="Q34" s="164" t="s">
        <v>678</v>
      </c>
      <c r="R34" s="168" t="n">
        <v>228783</v>
      </c>
      <c r="S34" s="168" t="n">
        <v>220720</v>
      </c>
      <c r="T34" s="169" t="n">
        <v>43009</v>
      </c>
      <c r="U34" s="164" t="n">
        <v>2574</v>
      </c>
      <c r="V34" s="172" t="s">
        <v>597</v>
      </c>
      <c r="W34" s="164" t="s">
        <v>690</v>
      </c>
    </row>
    <row r="35" customFormat="false" ht="24" hidden="false" customHeight="true" outlineLevel="0" collapsed="false">
      <c r="A35" s="164" t="n">
        <v>31</v>
      </c>
      <c r="B35" s="174" t="s">
        <v>691</v>
      </c>
      <c r="C35" s="175" t="s">
        <v>481</v>
      </c>
      <c r="D35" s="165" t="s">
        <v>692</v>
      </c>
      <c r="E35" s="165" t="s">
        <v>693</v>
      </c>
      <c r="F35" s="166" t="s">
        <v>688</v>
      </c>
      <c r="G35" s="164" t="n">
        <v>17544</v>
      </c>
      <c r="H35" s="164" t="s">
        <v>485</v>
      </c>
      <c r="I35" s="167" t="n">
        <v>47660</v>
      </c>
      <c r="J35" s="164" t="s">
        <v>486</v>
      </c>
      <c r="K35" s="164" t="s">
        <v>487</v>
      </c>
      <c r="L35" s="164" t="s">
        <v>495</v>
      </c>
      <c r="M35" s="164" t="s">
        <v>677</v>
      </c>
      <c r="N35" s="164" t="s">
        <v>694</v>
      </c>
      <c r="O35" s="164" t="s">
        <v>487</v>
      </c>
      <c r="P35" s="164" t="s">
        <v>490</v>
      </c>
      <c r="Q35" s="164" t="s">
        <v>497</v>
      </c>
      <c r="R35" s="168" t="n">
        <v>230570</v>
      </c>
      <c r="S35" s="168" t="n">
        <v>221511</v>
      </c>
      <c r="T35" s="169" t="n">
        <v>43009</v>
      </c>
      <c r="U35" s="164" t="n">
        <v>2566</v>
      </c>
      <c r="V35" s="172" t="s">
        <v>597</v>
      </c>
      <c r="W35" s="164" t="s">
        <v>695</v>
      </c>
    </row>
    <row r="36" customFormat="false" ht="24" hidden="false" customHeight="true" outlineLevel="0" collapsed="false">
      <c r="A36" s="164" t="n">
        <v>32</v>
      </c>
      <c r="B36" s="174" t="s">
        <v>696</v>
      </c>
      <c r="C36" s="175" t="s">
        <v>481</v>
      </c>
      <c r="D36" s="165" t="s">
        <v>697</v>
      </c>
      <c r="E36" s="165" t="s">
        <v>698</v>
      </c>
      <c r="F36" s="180" t="s">
        <v>688</v>
      </c>
      <c r="G36" s="164" t="n">
        <v>13959</v>
      </c>
      <c r="H36" s="164" t="s">
        <v>532</v>
      </c>
      <c r="I36" s="167" t="n">
        <v>39730</v>
      </c>
      <c r="J36" s="164" t="s">
        <v>533</v>
      </c>
      <c r="K36" s="164" t="s">
        <v>487</v>
      </c>
      <c r="L36" s="164" t="s">
        <v>495</v>
      </c>
      <c r="M36" s="164" t="s">
        <v>699</v>
      </c>
      <c r="N36" s="164" t="s">
        <v>541</v>
      </c>
      <c r="O36" s="164" t="s">
        <v>487</v>
      </c>
      <c r="P36" s="164" t="s">
        <v>498</v>
      </c>
      <c r="Q36" s="164" t="s">
        <v>700</v>
      </c>
      <c r="R36" s="168" t="n">
        <v>231537</v>
      </c>
      <c r="S36" s="168" t="n">
        <v>222232</v>
      </c>
      <c r="T36" s="169" t="n">
        <v>43009</v>
      </c>
      <c r="U36" s="164" t="n">
        <v>2568</v>
      </c>
      <c r="V36" s="172" t="s">
        <v>597</v>
      </c>
      <c r="W36" s="164" t="s">
        <v>701</v>
      </c>
    </row>
    <row r="37" customFormat="false" ht="24" hidden="false" customHeight="true" outlineLevel="0" collapsed="false">
      <c r="A37" s="164" t="n">
        <v>33</v>
      </c>
      <c r="B37" s="174" t="s">
        <v>702</v>
      </c>
      <c r="C37" s="175" t="s">
        <v>481</v>
      </c>
      <c r="D37" s="165" t="s">
        <v>703</v>
      </c>
      <c r="E37" s="165" t="s">
        <v>704</v>
      </c>
      <c r="F37" s="166" t="s">
        <v>688</v>
      </c>
      <c r="G37" s="164" t="n">
        <v>13903</v>
      </c>
      <c r="H37" s="164" t="s">
        <v>485</v>
      </c>
      <c r="I37" s="167" t="n">
        <v>40100</v>
      </c>
      <c r="J37" s="164" t="s">
        <v>486</v>
      </c>
      <c r="K37" s="164" t="s">
        <v>487</v>
      </c>
      <c r="L37" s="164" t="s">
        <v>705</v>
      </c>
      <c r="M37" s="164" t="s">
        <v>706</v>
      </c>
      <c r="N37" s="164" t="s">
        <v>688</v>
      </c>
      <c r="O37" s="164" t="s">
        <v>487</v>
      </c>
      <c r="P37" s="164" t="s">
        <v>707</v>
      </c>
      <c r="Q37" s="164" t="s">
        <v>708</v>
      </c>
      <c r="R37" s="168" t="n">
        <v>233520</v>
      </c>
      <c r="S37" s="168" t="n">
        <v>225259</v>
      </c>
      <c r="T37" s="169" t="n">
        <v>43009</v>
      </c>
      <c r="U37" s="164" t="n">
        <v>2576</v>
      </c>
      <c r="V37" s="172" t="s">
        <v>526</v>
      </c>
      <c r="W37" s="164" t="s">
        <v>709</v>
      </c>
    </row>
    <row r="38" customFormat="false" ht="24" hidden="false" customHeight="true" outlineLevel="0" collapsed="false">
      <c r="A38" s="164" t="n">
        <v>34</v>
      </c>
      <c r="B38" s="174" t="s">
        <v>710</v>
      </c>
      <c r="C38" s="175" t="s">
        <v>481</v>
      </c>
      <c r="D38" s="165" t="s">
        <v>711</v>
      </c>
      <c r="E38" s="165" t="s">
        <v>712</v>
      </c>
      <c r="F38" s="166" t="s">
        <v>688</v>
      </c>
      <c r="G38" s="164" t="n">
        <v>17542</v>
      </c>
      <c r="H38" s="164" t="s">
        <v>532</v>
      </c>
      <c r="I38" s="167" t="n">
        <v>35640</v>
      </c>
      <c r="J38" s="164" t="s">
        <v>533</v>
      </c>
      <c r="K38" s="164" t="s">
        <v>495</v>
      </c>
      <c r="L38" s="164" t="s">
        <v>495</v>
      </c>
      <c r="M38" s="164" t="s">
        <v>713</v>
      </c>
      <c r="N38" s="164" t="s">
        <v>497</v>
      </c>
      <c r="O38" s="164" t="s">
        <v>495</v>
      </c>
      <c r="P38" s="164" t="s">
        <v>713</v>
      </c>
      <c r="Q38" s="164" t="s">
        <v>497</v>
      </c>
      <c r="R38" s="168" t="n">
        <v>233616</v>
      </c>
      <c r="S38" s="168" t="n">
        <v>223555</v>
      </c>
      <c r="T38" s="169" t="n">
        <v>43009</v>
      </c>
      <c r="U38" s="164" t="n">
        <v>2572</v>
      </c>
      <c r="V38" s="172" t="s">
        <v>536</v>
      </c>
      <c r="W38" s="164" t="s">
        <v>714</v>
      </c>
    </row>
    <row r="39" customFormat="false" ht="24" hidden="false" customHeight="true" outlineLevel="0" collapsed="false">
      <c r="A39" s="164" t="n">
        <v>35</v>
      </c>
      <c r="B39" s="174" t="s">
        <v>715</v>
      </c>
      <c r="C39" s="175" t="s">
        <v>481</v>
      </c>
      <c r="D39" s="165" t="s">
        <v>716</v>
      </c>
      <c r="E39" s="165" t="s">
        <v>717</v>
      </c>
      <c r="F39" s="176" t="s">
        <v>718</v>
      </c>
      <c r="G39" s="164" t="n">
        <v>16196</v>
      </c>
      <c r="H39" s="164" t="s">
        <v>485</v>
      </c>
      <c r="I39" s="167" t="n">
        <v>38620</v>
      </c>
      <c r="J39" s="164" t="s">
        <v>486</v>
      </c>
      <c r="K39" s="164" t="s">
        <v>487</v>
      </c>
      <c r="L39" s="164" t="s">
        <v>495</v>
      </c>
      <c r="M39" s="164" t="s">
        <v>705</v>
      </c>
      <c r="N39" s="164" t="s">
        <v>719</v>
      </c>
      <c r="O39" s="164" t="s">
        <v>487</v>
      </c>
      <c r="P39" s="164" t="s">
        <v>720</v>
      </c>
      <c r="Q39" s="164" t="s">
        <v>499</v>
      </c>
      <c r="R39" s="168" t="n">
        <v>233896</v>
      </c>
      <c r="S39" s="168" t="n">
        <v>225532</v>
      </c>
      <c r="T39" s="169" t="n">
        <v>43009</v>
      </c>
      <c r="U39" s="164" t="n">
        <v>2577</v>
      </c>
      <c r="V39" s="172" t="s">
        <v>597</v>
      </c>
      <c r="W39" s="164" t="s">
        <v>721</v>
      </c>
    </row>
    <row r="40" customFormat="false" ht="24" hidden="false" customHeight="true" outlineLevel="0" collapsed="false">
      <c r="A40" s="164" t="n">
        <v>36</v>
      </c>
      <c r="B40" s="174" t="s">
        <v>722</v>
      </c>
      <c r="C40" s="175" t="s">
        <v>481</v>
      </c>
      <c r="D40" s="165" t="s">
        <v>723</v>
      </c>
      <c r="E40" s="165" t="s">
        <v>724</v>
      </c>
      <c r="F40" s="166" t="s">
        <v>688</v>
      </c>
      <c r="G40" s="164" t="n">
        <v>13996</v>
      </c>
      <c r="H40" s="164" t="s">
        <v>532</v>
      </c>
      <c r="I40" s="167" t="n">
        <v>39100</v>
      </c>
      <c r="J40" s="164" t="s">
        <v>533</v>
      </c>
      <c r="K40" s="164" t="s">
        <v>495</v>
      </c>
      <c r="L40" s="164" t="s">
        <v>495</v>
      </c>
      <c r="M40" s="164" t="s">
        <v>725</v>
      </c>
      <c r="N40" s="164" t="s">
        <v>541</v>
      </c>
      <c r="O40" s="164" t="s">
        <v>495</v>
      </c>
      <c r="P40" s="164" t="s">
        <v>656</v>
      </c>
      <c r="Q40" s="164" t="s">
        <v>541</v>
      </c>
      <c r="R40" s="168" t="n">
        <v>229187</v>
      </c>
      <c r="S40" s="168" t="n">
        <v>221326</v>
      </c>
      <c r="T40" s="169" t="n">
        <v>43009</v>
      </c>
      <c r="U40" s="164" t="n">
        <v>2566</v>
      </c>
      <c r="V40" s="172" t="s">
        <v>597</v>
      </c>
      <c r="W40" s="164" t="s">
        <v>726</v>
      </c>
    </row>
    <row r="41" customFormat="false" ht="24" hidden="false" customHeight="true" outlineLevel="0" collapsed="false">
      <c r="A41" s="164" t="n">
        <v>37</v>
      </c>
      <c r="B41" s="174" t="s">
        <v>727</v>
      </c>
      <c r="C41" s="175" t="s">
        <v>481</v>
      </c>
      <c r="D41" s="165" t="s">
        <v>728</v>
      </c>
      <c r="E41" s="165" t="s">
        <v>729</v>
      </c>
      <c r="F41" s="176" t="s">
        <v>730</v>
      </c>
      <c r="G41" s="164" t="n">
        <v>13973</v>
      </c>
      <c r="H41" s="164" t="s">
        <v>485</v>
      </c>
      <c r="I41" s="167" t="n">
        <v>36480</v>
      </c>
      <c r="J41" s="164" t="s">
        <v>486</v>
      </c>
      <c r="K41" s="164" t="s">
        <v>487</v>
      </c>
      <c r="L41" s="164" t="s">
        <v>705</v>
      </c>
      <c r="M41" s="164" t="s">
        <v>731</v>
      </c>
      <c r="N41" s="164" t="s">
        <v>719</v>
      </c>
      <c r="O41" s="164" t="s">
        <v>487</v>
      </c>
      <c r="P41" s="164" t="s">
        <v>732</v>
      </c>
      <c r="Q41" s="164" t="s">
        <v>497</v>
      </c>
      <c r="R41" s="168" t="n">
        <v>233896</v>
      </c>
      <c r="S41" s="168" t="n">
        <v>225997</v>
      </c>
      <c r="T41" s="169" t="n">
        <v>43009</v>
      </c>
      <c r="U41" s="164" t="n">
        <v>2579</v>
      </c>
      <c r="V41" s="172" t="s">
        <v>526</v>
      </c>
      <c r="W41" s="164" t="s">
        <v>733</v>
      </c>
    </row>
    <row r="42" customFormat="false" ht="24" hidden="false" customHeight="true" outlineLevel="0" collapsed="false">
      <c r="A42" s="164" t="n">
        <v>38</v>
      </c>
      <c r="B42" s="174" t="s">
        <v>734</v>
      </c>
      <c r="C42" s="175" t="s">
        <v>481</v>
      </c>
      <c r="D42" s="165" t="s">
        <v>735</v>
      </c>
      <c r="E42" s="165" t="s">
        <v>736</v>
      </c>
      <c r="F42" s="166" t="s">
        <v>688</v>
      </c>
      <c r="G42" s="164" t="n">
        <v>13987</v>
      </c>
      <c r="H42" s="164" t="s">
        <v>485</v>
      </c>
      <c r="I42" s="167" t="n">
        <v>51170</v>
      </c>
      <c r="J42" s="164" t="s">
        <v>486</v>
      </c>
      <c r="K42" s="164" t="s">
        <v>487</v>
      </c>
      <c r="L42" s="164" t="s">
        <v>495</v>
      </c>
      <c r="M42" s="164" t="s">
        <v>737</v>
      </c>
      <c r="N42" s="164" t="s">
        <v>688</v>
      </c>
      <c r="O42" s="164" t="s">
        <v>487</v>
      </c>
      <c r="P42" s="164" t="s">
        <v>732</v>
      </c>
      <c r="Q42" s="164" t="s">
        <v>688</v>
      </c>
      <c r="R42" s="168" t="n">
        <v>228783</v>
      </c>
      <c r="S42" s="168" t="n">
        <v>220722</v>
      </c>
      <c r="T42" s="169" t="n">
        <v>43009</v>
      </c>
      <c r="U42" s="164" t="n">
        <v>2564</v>
      </c>
      <c r="V42" s="172" t="s">
        <v>536</v>
      </c>
      <c r="W42" s="164" t="s">
        <v>738</v>
      </c>
    </row>
    <row r="43" customFormat="false" ht="24" hidden="false" customHeight="true" outlineLevel="0" collapsed="false">
      <c r="A43" s="164" t="n">
        <v>39</v>
      </c>
      <c r="B43" s="174" t="s">
        <v>739</v>
      </c>
      <c r="C43" s="175" t="s">
        <v>481</v>
      </c>
      <c r="D43" s="165" t="s">
        <v>740</v>
      </c>
      <c r="E43" s="165" t="s">
        <v>741</v>
      </c>
      <c r="F43" s="166" t="s">
        <v>688</v>
      </c>
      <c r="G43" s="164" t="n">
        <v>13968</v>
      </c>
      <c r="H43" s="164" t="s">
        <v>532</v>
      </c>
      <c r="I43" s="167" t="n">
        <v>29690</v>
      </c>
      <c r="J43" s="164" t="s">
        <v>533</v>
      </c>
      <c r="K43" s="164" t="s">
        <v>487</v>
      </c>
      <c r="L43" s="164" t="s">
        <v>495</v>
      </c>
      <c r="M43" s="164" t="s">
        <v>731</v>
      </c>
      <c r="N43" s="164" t="s">
        <v>742</v>
      </c>
      <c r="O43" s="164" t="s">
        <v>487</v>
      </c>
      <c r="P43" s="164" t="s">
        <v>732</v>
      </c>
      <c r="Q43" s="164" t="s">
        <v>497</v>
      </c>
      <c r="R43" s="168" t="n">
        <v>237783</v>
      </c>
      <c r="S43" s="168" t="n">
        <v>226341</v>
      </c>
      <c r="T43" s="169" t="n">
        <v>43009</v>
      </c>
      <c r="U43" s="164" t="n">
        <v>2579</v>
      </c>
      <c r="V43" s="172" t="s">
        <v>597</v>
      </c>
      <c r="W43" s="164" t="s">
        <v>743</v>
      </c>
    </row>
    <row r="44" customFormat="false" ht="24" hidden="false" customHeight="true" outlineLevel="0" collapsed="false">
      <c r="A44" s="164" t="n">
        <v>40</v>
      </c>
      <c r="B44" s="174" t="s">
        <v>744</v>
      </c>
      <c r="C44" s="175" t="s">
        <v>575</v>
      </c>
      <c r="D44" s="165" t="s">
        <v>745</v>
      </c>
      <c r="E44" s="165" t="s">
        <v>746</v>
      </c>
      <c r="F44" s="166" t="s">
        <v>688</v>
      </c>
      <c r="G44" s="164" t="n">
        <v>2472</v>
      </c>
      <c r="H44" s="164" t="s">
        <v>591</v>
      </c>
      <c r="I44" s="167" t="n">
        <v>20740</v>
      </c>
      <c r="J44" s="164" t="s">
        <v>592</v>
      </c>
      <c r="K44" s="164" t="s">
        <v>495</v>
      </c>
      <c r="L44" s="164" t="s">
        <v>495</v>
      </c>
      <c r="M44" s="164" t="s">
        <v>496</v>
      </c>
      <c r="N44" s="164" t="s">
        <v>497</v>
      </c>
      <c r="O44" s="164" t="s">
        <v>495</v>
      </c>
      <c r="P44" s="164" t="s">
        <v>496</v>
      </c>
      <c r="Q44" s="164" t="s">
        <v>497</v>
      </c>
      <c r="R44" s="168" t="n">
        <v>239875</v>
      </c>
      <c r="S44" s="168" t="n">
        <v>230858</v>
      </c>
      <c r="T44" s="169" t="n">
        <v>43009</v>
      </c>
      <c r="U44" s="164" t="n">
        <v>2592</v>
      </c>
      <c r="V44" s="172"/>
      <c r="W44" s="164"/>
    </row>
    <row r="45" customFormat="false" ht="24" hidden="false" customHeight="true" outlineLevel="0" collapsed="false">
      <c r="A45" s="164" t="n">
        <v>41</v>
      </c>
      <c r="B45" s="174" t="s">
        <v>747</v>
      </c>
      <c r="C45" s="175" t="s">
        <v>481</v>
      </c>
      <c r="D45" s="165" t="s">
        <v>748</v>
      </c>
      <c r="E45" s="165" t="s">
        <v>749</v>
      </c>
      <c r="F45" s="166" t="s">
        <v>750</v>
      </c>
      <c r="G45" s="164" t="n">
        <v>16198</v>
      </c>
      <c r="H45" s="164" t="s">
        <v>532</v>
      </c>
      <c r="I45" s="167" t="n">
        <v>45290</v>
      </c>
      <c r="J45" s="164" t="s">
        <v>533</v>
      </c>
      <c r="K45" s="164" t="s">
        <v>487</v>
      </c>
      <c r="L45" s="164" t="s">
        <v>487</v>
      </c>
      <c r="M45" s="164" t="s">
        <v>490</v>
      </c>
      <c r="N45" s="164" t="s">
        <v>742</v>
      </c>
      <c r="O45" s="164" t="s">
        <v>487</v>
      </c>
      <c r="P45" s="164" t="s">
        <v>490</v>
      </c>
      <c r="Q45" s="164" t="s">
        <v>742</v>
      </c>
      <c r="R45" s="168" t="n">
        <v>230998</v>
      </c>
      <c r="S45" s="168" t="n">
        <v>220560</v>
      </c>
      <c r="T45" s="169" t="n">
        <v>43009</v>
      </c>
      <c r="U45" s="164" t="n">
        <v>2563</v>
      </c>
      <c r="V45" s="172" t="s">
        <v>536</v>
      </c>
      <c r="W45" s="164" t="s">
        <v>751</v>
      </c>
    </row>
    <row r="46" customFormat="false" ht="24" hidden="false" customHeight="true" outlineLevel="0" collapsed="false">
      <c r="A46" s="164" t="n">
        <v>42</v>
      </c>
      <c r="B46" s="174" t="s">
        <v>752</v>
      </c>
      <c r="C46" s="175" t="s">
        <v>481</v>
      </c>
      <c r="D46" s="165" t="s">
        <v>753</v>
      </c>
      <c r="E46" s="165" t="s">
        <v>647</v>
      </c>
      <c r="F46" s="176" t="s">
        <v>754</v>
      </c>
      <c r="G46" s="164" t="n">
        <v>16651</v>
      </c>
      <c r="H46" s="164" t="s">
        <v>532</v>
      </c>
      <c r="I46" s="167" t="n">
        <v>48540</v>
      </c>
      <c r="J46" s="164" t="s">
        <v>533</v>
      </c>
      <c r="K46" s="164" t="s">
        <v>487</v>
      </c>
      <c r="L46" s="164" t="s">
        <v>487</v>
      </c>
      <c r="M46" s="164" t="s">
        <v>542</v>
      </c>
      <c r="N46" s="164" t="s">
        <v>755</v>
      </c>
      <c r="O46" s="164" t="s">
        <v>487</v>
      </c>
      <c r="P46" s="164" t="s">
        <v>542</v>
      </c>
      <c r="Q46" s="164" t="s">
        <v>755</v>
      </c>
      <c r="R46" s="168" t="n">
        <v>230787</v>
      </c>
      <c r="S46" s="168" t="n">
        <v>222960</v>
      </c>
      <c r="T46" s="169" t="n">
        <v>43009</v>
      </c>
      <c r="U46" s="164" t="n">
        <v>2570</v>
      </c>
      <c r="V46" s="172" t="s">
        <v>536</v>
      </c>
      <c r="W46" s="164" t="s">
        <v>756</v>
      </c>
    </row>
    <row r="47" customFormat="false" ht="24" hidden="false" customHeight="true" outlineLevel="0" collapsed="false">
      <c r="A47" s="164" t="n">
        <v>43</v>
      </c>
      <c r="B47" s="174" t="s">
        <v>757</v>
      </c>
      <c r="C47" s="175" t="s">
        <v>481</v>
      </c>
      <c r="D47" s="165" t="s">
        <v>758</v>
      </c>
      <c r="E47" s="165" t="s">
        <v>759</v>
      </c>
      <c r="F47" s="176" t="s">
        <v>760</v>
      </c>
      <c r="G47" s="164" t="n">
        <v>13975</v>
      </c>
      <c r="H47" s="181" t="s">
        <v>532</v>
      </c>
      <c r="I47" s="167" t="n">
        <v>28050</v>
      </c>
      <c r="J47" s="181" t="s">
        <v>533</v>
      </c>
      <c r="K47" s="164" t="s">
        <v>495</v>
      </c>
      <c r="L47" s="164" t="s">
        <v>705</v>
      </c>
      <c r="M47" s="164" t="s">
        <v>705</v>
      </c>
      <c r="N47" s="164" t="s">
        <v>761</v>
      </c>
      <c r="O47" s="164" t="s">
        <v>495</v>
      </c>
      <c r="P47" s="164" t="s">
        <v>762</v>
      </c>
      <c r="Q47" s="164" t="s">
        <v>763</v>
      </c>
      <c r="R47" s="163" t="s">
        <v>764</v>
      </c>
      <c r="S47" s="168" t="n">
        <v>225536</v>
      </c>
      <c r="T47" s="169" t="n">
        <v>43009</v>
      </c>
      <c r="U47" s="164" t="n">
        <v>2577</v>
      </c>
      <c r="V47" s="172" t="s">
        <v>526</v>
      </c>
      <c r="W47" s="164" t="s">
        <v>765</v>
      </c>
    </row>
    <row r="48" customFormat="false" ht="24" hidden="false" customHeight="true" outlineLevel="0" collapsed="false">
      <c r="A48" s="164" t="n">
        <v>44</v>
      </c>
      <c r="B48" s="174" t="s">
        <v>766</v>
      </c>
      <c r="C48" s="175" t="s">
        <v>481</v>
      </c>
      <c r="D48" s="165" t="s">
        <v>767</v>
      </c>
      <c r="E48" s="165" t="s">
        <v>768</v>
      </c>
      <c r="F48" s="166" t="s">
        <v>769</v>
      </c>
      <c r="G48" s="164" t="n">
        <v>13914</v>
      </c>
      <c r="H48" s="164" t="s">
        <v>532</v>
      </c>
      <c r="I48" s="167" t="n">
        <v>37830</v>
      </c>
      <c r="J48" s="164" t="s">
        <v>533</v>
      </c>
      <c r="K48" s="164" t="s">
        <v>487</v>
      </c>
      <c r="L48" s="164" t="s">
        <v>495</v>
      </c>
      <c r="M48" s="164" t="s">
        <v>705</v>
      </c>
      <c r="N48" s="164" t="s">
        <v>742</v>
      </c>
      <c r="O48" s="164" t="s">
        <v>487</v>
      </c>
      <c r="P48" s="164" t="s">
        <v>770</v>
      </c>
      <c r="Q48" s="164" t="s">
        <v>771</v>
      </c>
      <c r="R48" s="168" t="n">
        <v>233878</v>
      </c>
      <c r="S48" s="168" t="n">
        <v>225412</v>
      </c>
      <c r="T48" s="169" t="n">
        <v>43009</v>
      </c>
      <c r="U48" s="164" t="n">
        <v>2577</v>
      </c>
      <c r="V48" s="172" t="s">
        <v>526</v>
      </c>
      <c r="W48" s="164" t="s">
        <v>772</v>
      </c>
    </row>
    <row r="49" customFormat="false" ht="24" hidden="false" customHeight="true" outlineLevel="0" collapsed="false">
      <c r="A49" s="164" t="n">
        <v>45</v>
      </c>
      <c r="B49" s="174" t="s">
        <v>773</v>
      </c>
      <c r="C49" s="175" t="s">
        <v>481</v>
      </c>
      <c r="D49" s="165" t="s">
        <v>774</v>
      </c>
      <c r="E49" s="165" t="s">
        <v>775</v>
      </c>
      <c r="F49" s="176" t="s">
        <v>776</v>
      </c>
      <c r="G49" s="164" t="n">
        <v>13920</v>
      </c>
      <c r="H49" s="181" t="s">
        <v>532</v>
      </c>
      <c r="I49" s="167" t="n">
        <v>28050</v>
      </c>
      <c r="J49" s="181" t="s">
        <v>533</v>
      </c>
      <c r="K49" s="164" t="s">
        <v>487</v>
      </c>
      <c r="L49" s="164" t="s">
        <v>495</v>
      </c>
      <c r="M49" s="164" t="s">
        <v>777</v>
      </c>
      <c r="N49" s="164" t="s">
        <v>778</v>
      </c>
      <c r="O49" s="164" t="s">
        <v>487</v>
      </c>
      <c r="P49" s="164" t="s">
        <v>779</v>
      </c>
      <c r="Q49" s="164" t="s">
        <v>780</v>
      </c>
      <c r="R49" s="168" t="n">
        <v>238068</v>
      </c>
      <c r="S49" s="168" t="n">
        <v>227538</v>
      </c>
      <c r="T49" s="169" t="n">
        <v>43009</v>
      </c>
      <c r="U49" s="164" t="n">
        <v>2583</v>
      </c>
      <c r="V49" s="172" t="s">
        <v>536</v>
      </c>
      <c r="W49" s="164" t="s">
        <v>781</v>
      </c>
    </row>
    <row r="50" customFormat="false" ht="24" hidden="false" customHeight="true" outlineLevel="0" collapsed="false">
      <c r="A50" s="164" t="n">
        <v>46</v>
      </c>
      <c r="B50" s="174" t="s">
        <v>782</v>
      </c>
      <c r="C50" s="175" t="s">
        <v>481</v>
      </c>
      <c r="D50" s="165" t="s">
        <v>783</v>
      </c>
      <c r="E50" s="165" t="s">
        <v>784</v>
      </c>
      <c r="F50" s="176" t="s">
        <v>785</v>
      </c>
      <c r="G50" s="164" t="n">
        <v>13929</v>
      </c>
      <c r="H50" s="181" t="s">
        <v>532</v>
      </c>
      <c r="I50" s="167" t="n">
        <v>29140</v>
      </c>
      <c r="J50" s="181" t="s">
        <v>533</v>
      </c>
      <c r="K50" s="164" t="s">
        <v>487</v>
      </c>
      <c r="L50" s="164" t="s">
        <v>495</v>
      </c>
      <c r="M50" s="164" t="s">
        <v>496</v>
      </c>
      <c r="N50" s="164" t="s">
        <v>786</v>
      </c>
      <c r="O50" s="164" t="s">
        <v>487</v>
      </c>
      <c r="P50" s="164" t="s">
        <v>787</v>
      </c>
      <c r="Q50" s="164" t="s">
        <v>497</v>
      </c>
      <c r="R50" s="168" t="n">
        <v>238068</v>
      </c>
      <c r="S50" s="168" t="n">
        <v>226087</v>
      </c>
      <c r="T50" s="169" t="n">
        <v>43009</v>
      </c>
      <c r="U50" s="164" t="n">
        <v>2579</v>
      </c>
      <c r="V50" s="172" t="s">
        <v>597</v>
      </c>
      <c r="W50" s="164" t="s">
        <v>788</v>
      </c>
    </row>
    <row r="51" customFormat="false" ht="24" hidden="false" customHeight="true" outlineLevel="0" collapsed="false">
      <c r="A51" s="164" t="n">
        <v>47</v>
      </c>
      <c r="B51" s="174" t="s">
        <v>789</v>
      </c>
      <c r="C51" s="175" t="s">
        <v>481</v>
      </c>
      <c r="D51" s="165" t="s">
        <v>790</v>
      </c>
      <c r="E51" s="165" t="s">
        <v>791</v>
      </c>
      <c r="F51" s="166" t="s">
        <v>750</v>
      </c>
      <c r="G51" s="164" t="n">
        <v>11325</v>
      </c>
      <c r="H51" s="164" t="s">
        <v>591</v>
      </c>
      <c r="I51" s="167" t="n">
        <v>23940</v>
      </c>
      <c r="J51" s="164" t="s">
        <v>592</v>
      </c>
      <c r="K51" s="164" t="s">
        <v>487</v>
      </c>
      <c r="L51" s="164" t="s">
        <v>495</v>
      </c>
      <c r="M51" s="164" t="s">
        <v>496</v>
      </c>
      <c r="N51" s="164" t="s">
        <v>786</v>
      </c>
      <c r="O51" s="164" t="s">
        <v>487</v>
      </c>
      <c r="P51" s="164" t="s">
        <v>490</v>
      </c>
      <c r="Q51" s="164" t="s">
        <v>792</v>
      </c>
      <c r="R51" s="168" t="n">
        <v>238877</v>
      </c>
      <c r="S51" s="168" t="n">
        <v>227833</v>
      </c>
      <c r="T51" s="169" t="n">
        <v>43009</v>
      </c>
      <c r="U51" s="164" t="n">
        <v>2584</v>
      </c>
      <c r="V51" s="172" t="s">
        <v>597</v>
      </c>
      <c r="W51" s="164" t="s">
        <v>781</v>
      </c>
    </row>
    <row r="52" customFormat="false" ht="24" hidden="false" customHeight="true" outlineLevel="0" collapsed="false">
      <c r="A52" s="164" t="n">
        <v>48</v>
      </c>
      <c r="B52" s="174" t="s">
        <v>793</v>
      </c>
      <c r="C52" s="175" t="s">
        <v>481</v>
      </c>
      <c r="D52" s="165" t="s">
        <v>794</v>
      </c>
      <c r="E52" s="165" t="s">
        <v>795</v>
      </c>
      <c r="F52" s="176" t="s">
        <v>796</v>
      </c>
      <c r="G52" s="164" t="n">
        <v>17543</v>
      </c>
      <c r="H52" s="164" t="s">
        <v>485</v>
      </c>
      <c r="I52" s="167" t="n">
        <v>42330</v>
      </c>
      <c r="J52" s="164" t="s">
        <v>486</v>
      </c>
      <c r="K52" s="164" t="s">
        <v>487</v>
      </c>
      <c r="L52" s="164" t="s">
        <v>495</v>
      </c>
      <c r="M52" s="164" t="s">
        <v>797</v>
      </c>
      <c r="N52" s="164" t="s">
        <v>742</v>
      </c>
      <c r="O52" s="164" t="s">
        <v>487</v>
      </c>
      <c r="P52" s="164" t="s">
        <v>490</v>
      </c>
      <c r="Q52" s="164" t="s">
        <v>792</v>
      </c>
      <c r="R52" s="168" t="n">
        <v>230866</v>
      </c>
      <c r="S52" s="168" t="n">
        <v>222332</v>
      </c>
      <c r="T52" s="169" t="n">
        <v>43009</v>
      </c>
      <c r="U52" s="164" t="n">
        <v>2568</v>
      </c>
      <c r="V52" s="172" t="s">
        <v>597</v>
      </c>
      <c r="W52" s="164" t="s">
        <v>798</v>
      </c>
    </row>
    <row r="53" customFormat="false" ht="24" hidden="false" customHeight="true" outlineLevel="0" collapsed="false">
      <c r="A53" s="164" t="n">
        <v>49</v>
      </c>
      <c r="B53" s="174" t="s">
        <v>799</v>
      </c>
      <c r="C53" s="175" t="s">
        <v>519</v>
      </c>
      <c r="D53" s="165" t="s">
        <v>800</v>
      </c>
      <c r="E53" s="165" t="s">
        <v>729</v>
      </c>
      <c r="F53" s="176" t="s">
        <v>750</v>
      </c>
      <c r="G53" s="164" t="n">
        <v>13956</v>
      </c>
      <c r="H53" s="164" t="s">
        <v>591</v>
      </c>
      <c r="I53" s="167" t="n">
        <v>20320</v>
      </c>
      <c r="J53" s="164" t="s">
        <v>592</v>
      </c>
      <c r="K53" s="164" t="s">
        <v>487</v>
      </c>
      <c r="L53" s="164" t="s">
        <v>495</v>
      </c>
      <c r="M53" s="164" t="s">
        <v>801</v>
      </c>
      <c r="N53" s="164" t="s">
        <v>802</v>
      </c>
      <c r="O53" s="164" t="s">
        <v>487</v>
      </c>
      <c r="P53" s="164" t="s">
        <v>490</v>
      </c>
      <c r="Q53" s="164" t="s">
        <v>803</v>
      </c>
      <c r="R53" s="168" t="n">
        <v>232051</v>
      </c>
      <c r="S53" s="168" t="n">
        <v>224055</v>
      </c>
      <c r="T53" s="169" t="n">
        <v>43009</v>
      </c>
      <c r="U53" s="164" t="n">
        <v>2573</v>
      </c>
      <c r="V53" s="172" t="s">
        <v>536</v>
      </c>
      <c r="W53" s="164" t="s">
        <v>804</v>
      </c>
    </row>
    <row r="54" customFormat="false" ht="24" hidden="false" customHeight="true" outlineLevel="0" collapsed="false">
      <c r="A54" s="164" t="n">
        <v>50</v>
      </c>
      <c r="B54" s="174" t="s">
        <v>805</v>
      </c>
      <c r="C54" s="175" t="s">
        <v>481</v>
      </c>
      <c r="D54" s="165" t="s">
        <v>806</v>
      </c>
      <c r="E54" s="165" t="s">
        <v>807</v>
      </c>
      <c r="F54" s="166" t="s">
        <v>808</v>
      </c>
      <c r="G54" s="164" t="n">
        <v>13971</v>
      </c>
      <c r="H54" s="164" t="s">
        <v>485</v>
      </c>
      <c r="I54" s="167" t="n">
        <v>51170</v>
      </c>
      <c r="J54" s="164" t="s">
        <v>486</v>
      </c>
      <c r="K54" s="164" t="s">
        <v>487</v>
      </c>
      <c r="L54" s="164" t="s">
        <v>495</v>
      </c>
      <c r="M54" s="164" t="s">
        <v>809</v>
      </c>
      <c r="N54" s="164" t="s">
        <v>808</v>
      </c>
      <c r="O54" s="164" t="s">
        <v>487</v>
      </c>
      <c r="P54" s="164" t="s">
        <v>810</v>
      </c>
      <c r="Q54" s="164" t="s">
        <v>792</v>
      </c>
      <c r="R54" s="168" t="n">
        <v>228423</v>
      </c>
      <c r="S54" s="168" t="n">
        <v>219817</v>
      </c>
      <c r="T54" s="169" t="n">
        <v>43009</v>
      </c>
      <c r="U54" s="164" t="n">
        <v>2562</v>
      </c>
      <c r="V54" s="172" t="s">
        <v>811</v>
      </c>
      <c r="W54" s="164" t="s">
        <v>812</v>
      </c>
    </row>
    <row r="55" customFormat="false" ht="24" hidden="false" customHeight="true" outlineLevel="0" collapsed="false">
      <c r="A55" s="164" t="n">
        <v>51</v>
      </c>
      <c r="B55" s="174" t="s">
        <v>813</v>
      </c>
      <c r="C55" s="175" t="s">
        <v>481</v>
      </c>
      <c r="D55" s="165" t="s">
        <v>814</v>
      </c>
      <c r="E55" s="165" t="s">
        <v>815</v>
      </c>
      <c r="F55" s="177" t="s">
        <v>816</v>
      </c>
      <c r="G55" s="164" t="n">
        <v>16949</v>
      </c>
      <c r="H55" s="164" t="s">
        <v>532</v>
      </c>
      <c r="I55" s="167" t="n">
        <v>41620</v>
      </c>
      <c r="J55" s="164" t="s">
        <v>533</v>
      </c>
      <c r="K55" s="164" t="s">
        <v>487</v>
      </c>
      <c r="L55" s="164" t="s">
        <v>817</v>
      </c>
      <c r="M55" s="164" t="s">
        <v>496</v>
      </c>
      <c r="N55" s="164" t="s">
        <v>792</v>
      </c>
      <c r="O55" s="164" t="s">
        <v>487</v>
      </c>
      <c r="P55" s="164" t="s">
        <v>490</v>
      </c>
      <c r="Q55" s="164" t="s">
        <v>792</v>
      </c>
      <c r="R55" s="168" t="n">
        <v>231502</v>
      </c>
      <c r="S55" s="168" t="n">
        <v>222994</v>
      </c>
      <c r="T55" s="169" t="n">
        <v>43009</v>
      </c>
      <c r="U55" s="164" t="n">
        <v>2570</v>
      </c>
      <c r="V55" s="172" t="s">
        <v>811</v>
      </c>
      <c r="W55" s="164" t="s">
        <v>818</v>
      </c>
    </row>
    <row r="56" customFormat="false" ht="24" hidden="false" customHeight="true" outlineLevel="0" collapsed="false">
      <c r="A56" s="164" t="n">
        <v>52</v>
      </c>
      <c r="B56" s="174" t="s">
        <v>819</v>
      </c>
      <c r="C56" s="175" t="s">
        <v>481</v>
      </c>
      <c r="D56" s="165" t="s">
        <v>820</v>
      </c>
      <c r="E56" s="165" t="s">
        <v>821</v>
      </c>
      <c r="F56" s="166" t="s">
        <v>808</v>
      </c>
      <c r="G56" s="164" t="n">
        <v>13921</v>
      </c>
      <c r="H56" s="181" t="s">
        <v>532</v>
      </c>
      <c r="I56" s="167" t="n">
        <v>37460</v>
      </c>
      <c r="J56" s="181" t="s">
        <v>533</v>
      </c>
      <c r="K56" s="164" t="s">
        <v>487</v>
      </c>
      <c r="L56" s="164" t="s">
        <v>495</v>
      </c>
      <c r="M56" s="164" t="s">
        <v>822</v>
      </c>
      <c r="N56" s="164" t="s">
        <v>750</v>
      </c>
      <c r="O56" s="164" t="s">
        <v>487</v>
      </c>
      <c r="P56" s="164" t="s">
        <v>670</v>
      </c>
      <c r="Q56" s="164" t="s">
        <v>792</v>
      </c>
      <c r="R56" s="168" t="n">
        <v>234183</v>
      </c>
      <c r="S56" s="168" t="n">
        <v>225007</v>
      </c>
      <c r="T56" s="169" t="n">
        <v>43009</v>
      </c>
      <c r="U56" s="164" t="n">
        <v>2576</v>
      </c>
      <c r="V56" s="172" t="s">
        <v>811</v>
      </c>
      <c r="W56" s="164" t="s">
        <v>823</v>
      </c>
    </row>
    <row r="57" customFormat="false" ht="24" hidden="false" customHeight="true" outlineLevel="0" collapsed="false">
      <c r="A57" s="164" t="n">
        <v>53</v>
      </c>
      <c r="B57" s="174" t="s">
        <v>824</v>
      </c>
      <c r="C57" s="175" t="s">
        <v>481</v>
      </c>
      <c r="D57" s="165" t="s">
        <v>825</v>
      </c>
      <c r="E57" s="165" t="s">
        <v>826</v>
      </c>
      <c r="F57" s="176" t="s">
        <v>827</v>
      </c>
      <c r="G57" s="164" t="n">
        <v>13965</v>
      </c>
      <c r="H57" s="164" t="s">
        <v>485</v>
      </c>
      <c r="I57" s="167" t="n">
        <v>43080</v>
      </c>
      <c r="J57" s="164" t="s">
        <v>486</v>
      </c>
      <c r="K57" s="164" t="s">
        <v>495</v>
      </c>
      <c r="L57" s="164" t="s">
        <v>495</v>
      </c>
      <c r="M57" s="164" t="s">
        <v>731</v>
      </c>
      <c r="N57" s="164" t="s">
        <v>828</v>
      </c>
      <c r="O57" s="164" t="s">
        <v>495</v>
      </c>
      <c r="P57" s="164" t="s">
        <v>705</v>
      </c>
      <c r="Q57" s="164" t="s">
        <v>828</v>
      </c>
      <c r="R57" s="168" t="n">
        <v>232790</v>
      </c>
      <c r="S57" s="168" t="n">
        <v>223791</v>
      </c>
      <c r="T57" s="169" t="n">
        <v>43009</v>
      </c>
      <c r="U57" s="164" t="n">
        <v>2572</v>
      </c>
      <c r="V57" s="172" t="s">
        <v>526</v>
      </c>
      <c r="W57" s="164" t="s">
        <v>829</v>
      </c>
    </row>
    <row r="58" customFormat="false" ht="24" hidden="false" customHeight="true" outlineLevel="0" collapsed="false">
      <c r="A58" s="164" t="n">
        <v>54</v>
      </c>
      <c r="B58" s="174" t="s">
        <v>830</v>
      </c>
      <c r="C58" s="175" t="s">
        <v>481</v>
      </c>
      <c r="D58" s="165" t="s">
        <v>831</v>
      </c>
      <c r="E58" s="165" t="s">
        <v>832</v>
      </c>
      <c r="F58" s="182" t="s">
        <v>833</v>
      </c>
      <c r="G58" s="164" t="n">
        <v>17925</v>
      </c>
      <c r="H58" s="164" t="s">
        <v>485</v>
      </c>
      <c r="I58" s="167" t="n">
        <v>44560</v>
      </c>
      <c r="J58" s="164" t="s">
        <v>486</v>
      </c>
      <c r="K58" s="164" t="s">
        <v>495</v>
      </c>
      <c r="L58" s="164" t="s">
        <v>495</v>
      </c>
      <c r="M58" s="164" t="s">
        <v>731</v>
      </c>
      <c r="N58" s="164" t="s">
        <v>828</v>
      </c>
      <c r="O58" s="164" t="s">
        <v>495</v>
      </c>
      <c r="P58" s="164" t="s">
        <v>705</v>
      </c>
      <c r="Q58" s="164" t="s">
        <v>828</v>
      </c>
      <c r="R58" s="168" t="n">
        <v>232419</v>
      </c>
      <c r="S58" s="168" t="n">
        <v>225653</v>
      </c>
      <c r="T58" s="169" t="n">
        <v>43009</v>
      </c>
      <c r="U58" s="164" t="n">
        <v>2575</v>
      </c>
      <c r="V58" s="172" t="s">
        <v>811</v>
      </c>
      <c r="W58" s="164" t="s">
        <v>834</v>
      </c>
    </row>
    <row r="59" customFormat="false" ht="24" hidden="false" customHeight="true" outlineLevel="0" collapsed="false">
      <c r="A59" s="164" t="n">
        <v>55</v>
      </c>
      <c r="B59" s="174" t="s">
        <v>835</v>
      </c>
      <c r="C59" s="175" t="s">
        <v>481</v>
      </c>
      <c r="D59" s="165" t="s">
        <v>836</v>
      </c>
      <c r="E59" s="165" t="s">
        <v>837</v>
      </c>
      <c r="F59" s="183" t="s">
        <v>838</v>
      </c>
      <c r="G59" s="164" t="n">
        <v>13916</v>
      </c>
      <c r="H59" s="163" t="s">
        <v>443</v>
      </c>
      <c r="I59" s="167" t="n">
        <v>16570</v>
      </c>
      <c r="J59" s="164" t="s">
        <v>607</v>
      </c>
      <c r="K59" s="164" t="s">
        <v>495</v>
      </c>
      <c r="L59" s="164" t="s">
        <v>495</v>
      </c>
      <c r="M59" s="164" t="s">
        <v>839</v>
      </c>
      <c r="N59" s="164" t="s">
        <v>840</v>
      </c>
      <c r="O59" s="164" t="s">
        <v>495</v>
      </c>
      <c r="P59" s="164" t="s">
        <v>839</v>
      </c>
      <c r="Q59" s="164" t="s">
        <v>840</v>
      </c>
      <c r="R59" s="168" t="n">
        <v>240871</v>
      </c>
      <c r="S59" s="168" t="n">
        <v>229110</v>
      </c>
      <c r="T59" s="169" t="n">
        <v>43009</v>
      </c>
      <c r="U59" s="164" t="n">
        <v>2587</v>
      </c>
      <c r="V59" s="172" t="s">
        <v>811</v>
      </c>
      <c r="W59" s="164" t="s">
        <v>841</v>
      </c>
    </row>
    <row r="60" customFormat="false" ht="24" hidden="false" customHeight="true" outlineLevel="0" collapsed="false">
      <c r="A60" s="164" t="n">
        <v>56</v>
      </c>
      <c r="B60" s="174" t="s">
        <v>842</v>
      </c>
      <c r="C60" s="175" t="s">
        <v>843</v>
      </c>
      <c r="D60" s="165" t="s">
        <v>844</v>
      </c>
      <c r="E60" s="165" t="s">
        <v>845</v>
      </c>
      <c r="F60" s="166" t="s">
        <v>846</v>
      </c>
      <c r="G60" s="164" t="n">
        <v>15673</v>
      </c>
      <c r="H60" s="164" t="s">
        <v>485</v>
      </c>
      <c r="I60" s="167" t="n">
        <v>49420</v>
      </c>
      <c r="J60" s="164" t="s">
        <v>486</v>
      </c>
      <c r="K60" s="164" t="s">
        <v>487</v>
      </c>
      <c r="L60" s="164" t="s">
        <v>487</v>
      </c>
      <c r="M60" s="164" t="s">
        <v>496</v>
      </c>
      <c r="N60" s="164" t="s">
        <v>803</v>
      </c>
      <c r="O60" s="164" t="s">
        <v>487</v>
      </c>
      <c r="P60" s="164" t="s">
        <v>847</v>
      </c>
      <c r="Q60" s="164" t="s">
        <v>803</v>
      </c>
      <c r="R60" s="168" t="n">
        <v>232051</v>
      </c>
      <c r="S60" s="168" t="n">
        <v>224055</v>
      </c>
      <c r="T60" s="169" t="n">
        <v>43009</v>
      </c>
      <c r="U60" s="164" t="n">
        <v>2573</v>
      </c>
      <c r="V60" s="172" t="s">
        <v>811</v>
      </c>
      <c r="W60" s="164" t="s">
        <v>848</v>
      </c>
    </row>
    <row r="61" customFormat="false" ht="24" hidden="false" customHeight="true" outlineLevel="0" collapsed="false">
      <c r="A61" s="164" t="n">
        <v>57</v>
      </c>
      <c r="B61" s="174" t="s">
        <v>849</v>
      </c>
      <c r="C61" s="175" t="s">
        <v>481</v>
      </c>
      <c r="D61" s="165" t="s">
        <v>850</v>
      </c>
      <c r="E61" s="165" t="s">
        <v>851</v>
      </c>
      <c r="F61" s="166" t="s">
        <v>515</v>
      </c>
      <c r="G61" s="164" t="n">
        <v>13938</v>
      </c>
      <c r="H61" s="164" t="s">
        <v>591</v>
      </c>
      <c r="I61" s="167" t="n">
        <v>19510</v>
      </c>
      <c r="J61" s="164" t="s">
        <v>592</v>
      </c>
      <c r="K61" s="164" t="s">
        <v>487</v>
      </c>
      <c r="L61" s="164" t="s">
        <v>487</v>
      </c>
      <c r="M61" s="164" t="s">
        <v>496</v>
      </c>
      <c r="N61" s="164" t="s">
        <v>803</v>
      </c>
      <c r="O61" s="164" t="s">
        <v>495</v>
      </c>
      <c r="P61" s="164" t="s">
        <v>496</v>
      </c>
      <c r="Q61" s="164" t="s">
        <v>803</v>
      </c>
      <c r="R61" s="168" t="n">
        <v>240266</v>
      </c>
      <c r="S61" s="168" t="n">
        <v>221835</v>
      </c>
      <c r="T61" s="169" t="n">
        <v>43009</v>
      </c>
      <c r="U61" s="164" t="n">
        <v>2567</v>
      </c>
      <c r="V61" s="172" t="s">
        <v>811</v>
      </c>
      <c r="W61" s="164" t="s">
        <v>852</v>
      </c>
    </row>
    <row r="62" customFormat="false" ht="24" hidden="false" customHeight="true" outlineLevel="0" collapsed="false">
      <c r="A62" s="164" t="n">
        <v>58</v>
      </c>
      <c r="B62" s="174" t="s">
        <v>853</v>
      </c>
      <c r="C62" s="175" t="s">
        <v>481</v>
      </c>
      <c r="D62" s="165" t="s">
        <v>854</v>
      </c>
      <c r="E62" s="165" t="s">
        <v>855</v>
      </c>
      <c r="F62" s="166" t="s">
        <v>856</v>
      </c>
      <c r="G62" s="164" t="n">
        <v>13927</v>
      </c>
      <c r="H62" s="164" t="s">
        <v>591</v>
      </c>
      <c r="I62" s="167" t="n">
        <v>21570</v>
      </c>
      <c r="J62" s="164" t="s">
        <v>592</v>
      </c>
      <c r="K62" s="164" t="s">
        <v>487</v>
      </c>
      <c r="L62" s="164" t="s">
        <v>487</v>
      </c>
      <c r="M62" s="164" t="s">
        <v>490</v>
      </c>
      <c r="N62" s="164" t="s">
        <v>857</v>
      </c>
      <c r="O62" s="164" t="s">
        <v>487</v>
      </c>
      <c r="P62" s="164" t="s">
        <v>490</v>
      </c>
      <c r="Q62" s="164" t="s">
        <v>803</v>
      </c>
      <c r="R62" s="168" t="n">
        <v>239713</v>
      </c>
      <c r="S62" s="168" t="n">
        <v>222014</v>
      </c>
      <c r="T62" s="169" t="n">
        <v>43009</v>
      </c>
      <c r="U62" s="164" t="n">
        <v>2568</v>
      </c>
      <c r="V62" s="172" t="s">
        <v>811</v>
      </c>
      <c r="W62" s="164" t="s">
        <v>858</v>
      </c>
    </row>
    <row r="63" customFormat="false" ht="24" hidden="false" customHeight="true" outlineLevel="0" collapsed="false">
      <c r="A63" s="164" t="n">
        <v>59</v>
      </c>
      <c r="B63" s="174" t="s">
        <v>859</v>
      </c>
      <c r="C63" s="175" t="s">
        <v>481</v>
      </c>
      <c r="D63" s="165" t="s">
        <v>860</v>
      </c>
      <c r="E63" s="165" t="s">
        <v>861</v>
      </c>
      <c r="F63" s="166" t="s">
        <v>515</v>
      </c>
      <c r="G63" s="164" t="n">
        <v>13899</v>
      </c>
      <c r="H63" s="163" t="s">
        <v>443</v>
      </c>
      <c r="I63" s="167" t="n">
        <v>17910</v>
      </c>
      <c r="J63" s="164" t="s">
        <v>607</v>
      </c>
      <c r="K63" s="164" t="s">
        <v>495</v>
      </c>
      <c r="L63" s="164" t="s">
        <v>495</v>
      </c>
      <c r="M63" s="164" t="s">
        <v>705</v>
      </c>
      <c r="N63" s="164" t="s">
        <v>515</v>
      </c>
      <c r="O63" s="164" t="s">
        <v>495</v>
      </c>
      <c r="P63" s="164" t="s">
        <v>705</v>
      </c>
      <c r="Q63" s="164" t="s">
        <v>515</v>
      </c>
      <c r="R63" s="168" t="n">
        <v>240620</v>
      </c>
      <c r="S63" s="168" t="n">
        <v>229119</v>
      </c>
      <c r="T63" s="169" t="n">
        <v>43009</v>
      </c>
      <c r="U63" s="164" t="n">
        <v>2587</v>
      </c>
      <c r="V63" s="172" t="s">
        <v>536</v>
      </c>
      <c r="W63" s="164" t="s">
        <v>862</v>
      </c>
    </row>
    <row r="64" customFormat="false" ht="24" hidden="false" customHeight="true" outlineLevel="0" collapsed="false">
      <c r="A64" s="164" t="n">
        <v>60</v>
      </c>
      <c r="B64" s="174" t="s">
        <v>863</v>
      </c>
      <c r="C64" s="175" t="s">
        <v>481</v>
      </c>
      <c r="D64" s="165" t="s">
        <v>864</v>
      </c>
      <c r="E64" s="165" t="s">
        <v>865</v>
      </c>
      <c r="F64" s="166" t="s">
        <v>866</v>
      </c>
      <c r="G64" s="164" t="n">
        <v>13969</v>
      </c>
      <c r="H64" s="164" t="s">
        <v>532</v>
      </c>
      <c r="I64" s="167" t="n">
        <v>50290</v>
      </c>
      <c r="J64" s="164" t="s">
        <v>533</v>
      </c>
      <c r="K64" s="164" t="s">
        <v>495</v>
      </c>
      <c r="L64" s="164" t="s">
        <v>495</v>
      </c>
      <c r="M64" s="164" t="s">
        <v>713</v>
      </c>
      <c r="N64" s="164" t="s">
        <v>867</v>
      </c>
      <c r="O64" s="164" t="s">
        <v>495</v>
      </c>
      <c r="P64" s="164" t="s">
        <v>713</v>
      </c>
      <c r="Q64" s="164" t="s">
        <v>867</v>
      </c>
      <c r="R64" s="168" t="n">
        <v>228800</v>
      </c>
      <c r="S64" s="168" t="n">
        <v>219979</v>
      </c>
      <c r="T64" s="169" t="n">
        <v>43009</v>
      </c>
      <c r="U64" s="164" t="n">
        <v>2562</v>
      </c>
      <c r="V64" s="172" t="s">
        <v>536</v>
      </c>
      <c r="W64" s="164" t="s">
        <v>868</v>
      </c>
    </row>
    <row r="65" customFormat="false" ht="24" hidden="false" customHeight="true" outlineLevel="0" collapsed="false">
      <c r="A65" s="164" t="n">
        <v>61</v>
      </c>
      <c r="B65" s="174" t="s">
        <v>869</v>
      </c>
      <c r="C65" s="175" t="s">
        <v>481</v>
      </c>
      <c r="D65" s="165" t="s">
        <v>870</v>
      </c>
      <c r="E65" s="165" t="s">
        <v>871</v>
      </c>
      <c r="F65" s="166" t="s">
        <v>872</v>
      </c>
      <c r="G65" s="164" t="n">
        <v>13920</v>
      </c>
      <c r="H65" s="164" t="s">
        <v>591</v>
      </c>
      <c r="I65" s="167" t="n">
        <v>23810</v>
      </c>
      <c r="J65" s="164" t="s">
        <v>592</v>
      </c>
      <c r="K65" s="164" t="s">
        <v>487</v>
      </c>
      <c r="L65" s="164" t="s">
        <v>487</v>
      </c>
      <c r="M65" s="164" t="s">
        <v>490</v>
      </c>
      <c r="N65" s="164" t="s">
        <v>873</v>
      </c>
      <c r="O65" s="164" t="s">
        <v>487</v>
      </c>
      <c r="P65" s="164" t="s">
        <v>490</v>
      </c>
      <c r="Q65" s="164" t="s">
        <v>873</v>
      </c>
      <c r="R65" s="168" t="n">
        <v>246222</v>
      </c>
      <c r="S65" s="168" t="n">
        <v>226115</v>
      </c>
      <c r="T65" s="169" t="n">
        <v>43009</v>
      </c>
      <c r="U65" s="164" t="n">
        <v>2579</v>
      </c>
      <c r="V65" s="172" t="s">
        <v>811</v>
      </c>
      <c r="W65" s="164" t="s">
        <v>874</v>
      </c>
    </row>
    <row r="66" customFormat="false" ht="24" hidden="false" customHeight="true" outlineLevel="0" collapsed="false">
      <c r="A66" s="164" t="n">
        <v>62</v>
      </c>
      <c r="B66" s="174" t="s">
        <v>875</v>
      </c>
      <c r="C66" s="175" t="s">
        <v>481</v>
      </c>
      <c r="D66" s="165" t="s">
        <v>876</v>
      </c>
      <c r="E66" s="165" t="s">
        <v>877</v>
      </c>
      <c r="F66" s="166" t="s">
        <v>878</v>
      </c>
      <c r="G66" s="164" t="n">
        <v>13930</v>
      </c>
      <c r="H66" s="164" t="s">
        <v>532</v>
      </c>
      <c r="I66" s="167" t="n">
        <v>43800</v>
      </c>
      <c r="J66" s="164" t="s">
        <v>533</v>
      </c>
      <c r="K66" s="164" t="s">
        <v>495</v>
      </c>
      <c r="L66" s="164" t="s">
        <v>495</v>
      </c>
      <c r="M66" s="164" t="s">
        <v>525</v>
      </c>
      <c r="N66" s="164" t="s">
        <v>879</v>
      </c>
      <c r="O66" s="164" t="s">
        <v>495</v>
      </c>
      <c r="P66" s="164" t="s">
        <v>525</v>
      </c>
      <c r="Q66" s="164" t="s">
        <v>879</v>
      </c>
      <c r="R66" s="168" t="n">
        <v>229395</v>
      </c>
      <c r="S66" s="168" t="n">
        <v>220725</v>
      </c>
      <c r="T66" s="169" t="n">
        <v>43009</v>
      </c>
      <c r="U66" s="164" t="n">
        <v>2564</v>
      </c>
      <c r="V66" s="172" t="s">
        <v>811</v>
      </c>
      <c r="W66" s="164" t="s">
        <v>880</v>
      </c>
    </row>
    <row r="67" customFormat="false" ht="24" hidden="false" customHeight="true" outlineLevel="0" collapsed="false">
      <c r="A67" s="164" t="n">
        <v>63</v>
      </c>
      <c r="B67" s="174" t="s">
        <v>881</v>
      </c>
      <c r="C67" s="175" t="s">
        <v>481</v>
      </c>
      <c r="D67" s="165" t="s">
        <v>882</v>
      </c>
      <c r="E67" s="165" t="s">
        <v>883</v>
      </c>
      <c r="F67" s="166" t="s">
        <v>884</v>
      </c>
      <c r="G67" s="164" t="n">
        <v>13197</v>
      </c>
      <c r="H67" s="164" t="s">
        <v>485</v>
      </c>
      <c r="I67" s="167" t="n">
        <v>53080</v>
      </c>
      <c r="J67" s="164" t="s">
        <v>486</v>
      </c>
      <c r="K67" s="164" t="s">
        <v>495</v>
      </c>
      <c r="L67" s="164" t="s">
        <v>495</v>
      </c>
      <c r="M67" s="164" t="s">
        <v>885</v>
      </c>
      <c r="N67" s="164" t="s">
        <v>886</v>
      </c>
      <c r="O67" s="164" t="s">
        <v>495</v>
      </c>
      <c r="P67" s="164" t="s">
        <v>887</v>
      </c>
      <c r="Q67" s="164" t="s">
        <v>886</v>
      </c>
      <c r="R67" s="168" t="n">
        <v>228866</v>
      </c>
      <c r="S67" s="168" t="n">
        <v>220966</v>
      </c>
      <c r="T67" s="169" t="n">
        <v>43009</v>
      </c>
      <c r="U67" s="164" t="n">
        <v>2565</v>
      </c>
      <c r="V67" s="172" t="s">
        <v>811</v>
      </c>
      <c r="W67" s="164" t="s">
        <v>888</v>
      </c>
    </row>
    <row r="68" customFormat="false" ht="24" hidden="false" customHeight="true" outlineLevel="0" collapsed="false">
      <c r="A68" s="164" t="n">
        <v>64</v>
      </c>
      <c r="B68" s="174" t="s">
        <v>889</v>
      </c>
      <c r="C68" s="175" t="s">
        <v>481</v>
      </c>
      <c r="D68" s="165" t="s">
        <v>890</v>
      </c>
      <c r="E68" s="165" t="s">
        <v>891</v>
      </c>
      <c r="F68" s="166" t="s">
        <v>892</v>
      </c>
      <c r="G68" s="164" t="n">
        <v>13905</v>
      </c>
      <c r="H68" s="164" t="s">
        <v>532</v>
      </c>
      <c r="I68" s="167" t="n">
        <v>29690</v>
      </c>
      <c r="J68" s="164" t="s">
        <v>533</v>
      </c>
      <c r="K68" s="164" t="s">
        <v>487</v>
      </c>
      <c r="L68" s="164" t="s">
        <v>495</v>
      </c>
      <c r="M68" s="164" t="s">
        <v>677</v>
      </c>
      <c r="N68" s="164" t="s">
        <v>893</v>
      </c>
      <c r="O68" s="164" t="s">
        <v>487</v>
      </c>
      <c r="P68" s="164" t="s">
        <v>847</v>
      </c>
      <c r="Q68" s="164" t="s">
        <v>803</v>
      </c>
      <c r="R68" s="168" t="n">
        <v>237783</v>
      </c>
      <c r="S68" s="168" t="n">
        <v>225565</v>
      </c>
      <c r="T68" s="169" t="n">
        <v>43009</v>
      </c>
      <c r="U68" s="164" t="n">
        <v>2577</v>
      </c>
      <c r="V68" s="172" t="s">
        <v>811</v>
      </c>
      <c r="W68" s="164" t="s">
        <v>894</v>
      </c>
    </row>
    <row r="69" customFormat="false" ht="24" hidden="false" customHeight="true" outlineLevel="0" collapsed="false">
      <c r="A69" s="164" t="n">
        <v>65</v>
      </c>
      <c r="B69" s="174" t="s">
        <v>895</v>
      </c>
      <c r="C69" s="175" t="s">
        <v>481</v>
      </c>
      <c r="D69" s="184" t="s">
        <v>896</v>
      </c>
      <c r="E69" s="165" t="s">
        <v>897</v>
      </c>
      <c r="F69" s="166" t="s">
        <v>884</v>
      </c>
      <c r="G69" s="164" t="n">
        <v>13940</v>
      </c>
      <c r="H69" s="163" t="s">
        <v>443</v>
      </c>
      <c r="I69" s="167" t="n">
        <v>19920</v>
      </c>
      <c r="J69" s="164" t="s">
        <v>607</v>
      </c>
      <c r="K69" s="164" t="s">
        <v>487</v>
      </c>
      <c r="L69" s="164" t="s">
        <v>487</v>
      </c>
      <c r="M69" s="164" t="s">
        <v>490</v>
      </c>
      <c r="N69" s="164" t="s">
        <v>893</v>
      </c>
      <c r="O69" s="164" t="s">
        <v>487</v>
      </c>
      <c r="P69" s="164" t="s">
        <v>490</v>
      </c>
      <c r="Q69" s="164" t="s">
        <v>893</v>
      </c>
      <c r="R69" s="168" t="n">
        <v>240620</v>
      </c>
      <c r="S69" s="168" t="n">
        <v>225833</v>
      </c>
      <c r="T69" s="169" t="n">
        <v>43009</v>
      </c>
      <c r="U69" s="164" t="n">
        <v>2578</v>
      </c>
      <c r="V69" s="172" t="s">
        <v>811</v>
      </c>
      <c r="W69" s="164" t="s">
        <v>898</v>
      </c>
    </row>
    <row r="70" customFormat="false" ht="24" hidden="false" customHeight="true" outlineLevel="0" collapsed="false"/>
    <row r="71" customFormat="false" ht="24" hidden="false" customHeight="true" outlineLevel="0" collapsed="false"/>
  </sheetData>
  <mergeCells count="1">
    <mergeCell ref="B3:W3"/>
  </mergeCells>
  <printOptions headings="false" gridLines="false" gridLinesSet="true" horizontalCentered="true" verticalCentered="true"/>
  <pageMargins left="0.236111111111111" right="0.236111111111111" top="0.747916666666667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1:14:13Z</dcterms:created>
  <dc:creator>VECPR</dc:creator>
  <dc:description/>
  <dc:language>en-US</dc:language>
  <cp:lastModifiedBy>W-7</cp:lastModifiedBy>
  <cp:lastPrinted>2018-11-09T01:19:41Z</cp:lastPrinted>
  <dcterms:modified xsi:type="dcterms:W3CDTF">2018-11-09T03:50:05Z</dcterms:modified>
  <cp:revision>0</cp:revision>
  <dc:subject/>
  <dc:title/>
</cp:coreProperties>
</file>