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ปก" sheetId="1" state="visible" r:id="rId2"/>
    <sheet name="คำนำ" sheetId="2" state="visible" r:id="rId3"/>
    <sheet name="สารบัญ" sheetId="3" state="visible" r:id="rId4"/>
    <sheet name="ตอนที่ 1" sheetId="4" state="visible" r:id="rId5"/>
    <sheet name="ตอนที่ 2.1-2.3" sheetId="5" state="visible" r:id="rId6"/>
    <sheet name="ตอนที่ 2.4" sheetId="6" state="visible" r:id="rId7"/>
    <sheet name="ตอนที่ 2.5" sheetId="7" state="visible" r:id="rId8"/>
    <sheet name="ตอนที่ 2.6" sheetId="8" state="visible" r:id="rId9"/>
    <sheet name="2.6 (1)ข้าราชการ" sheetId="9" state="visible" r:id="rId10"/>
    <sheet name="2.6(2)ลูกจ้างประจำ+38 ค." sheetId="10" state="visible" r:id="rId11"/>
    <sheet name="2.6(3)พนักงานราชการ " sheetId="11" state="visible" r:id="rId12"/>
    <sheet name="2.6(4)ลูกจ้างชั่วคราว" sheetId="12" state="visible" r:id="rId13"/>
    <sheet name="ตอนที่ 2.7" sheetId="13" state="visible" r:id="rId14"/>
    <sheet name="ตอนที่ 3.1 " sheetId="14" state="visible" r:id="rId15"/>
    <sheet name="ตอนที่ 3.2" sheetId="15" state="visible" r:id="rId16"/>
    <sheet name="ตอนที่ 3.3 " sheetId="16" state="visible" r:id="rId17"/>
    <sheet name="ตอนที่3.4.1" sheetId="17" state="visible" r:id="rId18"/>
    <sheet name="ตอนที่ 3.5 " sheetId="18" state="visible" r:id="rId19"/>
    <sheet name="ครุภัณฑ์" sheetId="19" state="visible" r:id="rId20"/>
    <sheet name="วัสดุ แผนก" sheetId="20" state="visible" r:id="rId21"/>
    <sheet name="วัสดุ งาน" sheetId="21" state="visible" r:id="rId22"/>
    <sheet name="แผนรับ นร. นศ." sheetId="22" state="visible" r:id="rId23"/>
    <sheet name="วัสดุฝึก" sheetId="23" state="visible" r:id="rId24"/>
  </sheets>
  <externalReferences>
    <externalReference r:id="rId25"/>
  </externalReferences>
  <definedNames>
    <definedName function="false" hidden="false" localSheetId="3" name="_xlnm.Print_Area" vbProcedure="false">'ตอนที่ 1'!$A$1:$F$135</definedName>
    <definedName function="false" hidden="false" localSheetId="6" name="_xlnm.Print_Area" vbProcedure="false">'ตอนที่ 2.5'!$A$1:$Y$45</definedName>
    <definedName function="false" hidden="false" localSheetId="7" name="_xlnm.Print_Area" vbProcedure="false">'ตอนที่ 2.6'!$A$1:$K$66</definedName>
    <definedName function="false" hidden="false" localSheetId="14" name="_xlnm.Print_Area" vbProcedure="false">'ตอนที่ 3.2'!$A$1:$H$80</definedName>
    <definedName function="false" hidden="false" localSheetId="17" name="_xlnm.Print_Titles" vbProcedure="false">'ตอนที่ 3.5 '!$5:$6</definedName>
    <definedName function="false" hidden="false" localSheetId="16" name="_xlnm.Print_Titles" vbProcedure="false">'ตอนที่3.4.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7" uniqueCount="1954">
  <si>
    <t xml:space="preserve">แผนปฏิบัติการ</t>
  </si>
  <si>
    <r>
      <rPr>
        <b val="true"/>
        <sz val="48"/>
        <rFont val="Noto Sans Devanagari"/>
        <family val="2"/>
      </rPr>
      <t xml:space="preserve">ประจำปีงบประมาณ พ</t>
    </r>
    <r>
      <rPr>
        <b val="true"/>
        <sz val="48"/>
        <rFont val="TH Sarabun New"/>
        <family val="2"/>
      </rPr>
      <t xml:space="preserve">.</t>
    </r>
    <r>
      <rPr>
        <b val="true"/>
        <sz val="48"/>
        <rFont val="Noto Sans Devanagari"/>
        <family val="2"/>
      </rPr>
      <t xml:space="preserve">ศ</t>
    </r>
    <r>
      <rPr>
        <b val="true"/>
        <sz val="48"/>
        <rFont val="TH Sarabun New"/>
        <family val="2"/>
      </rPr>
      <t xml:space="preserve">. 2561</t>
    </r>
  </si>
  <si>
    <t xml:space="preserve">ของ</t>
  </si>
  <si>
    <t xml:space="preserve">วิทยาลัยเทคนิคฉะเชิงเทรา</t>
  </si>
  <si>
    <t xml:space="preserve">จังหวัดฉะเชิงเทรา</t>
  </si>
  <si>
    <t xml:space="preserve">สำนักงานคณะกรรมการการอาชีวศึกษา   </t>
  </si>
  <si>
    <t xml:space="preserve">กระทรวงศึกษาธิการ</t>
  </si>
  <si>
    <t xml:space="preserve">              </t>
  </si>
  <si>
    <t xml:space="preserve">คำนำ</t>
  </si>
  <si>
    <r>
      <rPr>
        <sz val="16"/>
        <rFont val="Noto Sans Devanagari"/>
        <family val="2"/>
      </rPr>
      <t xml:space="preserve">              การจัดทำแผนปฏิบัติการประจำปีงบประมาณ </t>
    </r>
    <r>
      <rPr>
        <sz val="16"/>
        <rFont val="TH Sarabun New"/>
        <family val="2"/>
      </rPr>
      <t xml:space="preserve">2561 </t>
    </r>
    <r>
      <rPr>
        <sz val="16"/>
        <rFont val="Noto Sans Devanagari"/>
        <family val="2"/>
      </rPr>
      <t xml:space="preserve">ของวิทยาลัยเทคนิคฉะเชิงเทรา</t>
    </r>
  </si>
  <si>
    <t xml:space="preserve">ฝ่ายแผนงานและความร่วมมือ และคณะกรรมการ ได้พิจารณารวบรวมโครงการต่างๆ ของแผนกวิชาและ</t>
  </si>
  <si>
    <t xml:space="preserve">งานต่างๆ ของวิทยาลัยฯ ที่ได้เสนอขึ้นมาเพื่อพิจารณาตามความจำเป็นและเหมาะสม โดยให้สอดคล้อง</t>
  </si>
  <si>
    <t xml:space="preserve">กับนโยบายของสำนักงานคณะกรรมการการอาชีวศึกษา</t>
  </si>
  <si>
    <r>
      <rPr>
        <sz val="16"/>
        <rFont val="Noto Sans Devanagari"/>
        <family val="2"/>
      </rPr>
      <t xml:space="preserve">              แผนปฏิบัติการประจำปีงบประมาณ </t>
    </r>
    <r>
      <rPr>
        <sz val="16"/>
        <rFont val="TH Sarabun New"/>
        <family val="2"/>
      </rPr>
      <t xml:space="preserve">2561 </t>
    </r>
    <r>
      <rPr>
        <sz val="16"/>
        <rFont val="Noto Sans Devanagari"/>
        <family val="2"/>
      </rPr>
      <t xml:space="preserve">ทางฝ่ายแผนงานและความร่วมมือได้จัดทำขึ้น</t>
    </r>
  </si>
  <si>
    <t xml:space="preserve">เพื่อเสนอแนวทางปฏิบัติงาน การจัดการเรียนการสอน ตลอดจนการจัดกิจกรรมต่างๆ เพื่อให้เกิด</t>
  </si>
  <si>
    <t xml:space="preserve">ประสิทธิภาพและประโยชน์สูงสุดในการพัฒนาวิทยาลัยฯ พร้อมทั้งเป็นการสนองนโยบายสำนักงาน</t>
  </si>
  <si>
    <t xml:space="preserve">คณะกรรมการการอาชีวศึกษาตามแนวทางการปฏิรูปการศึกษา</t>
  </si>
  <si>
    <t xml:space="preserve">             ทั้งนี้ฝ่ายแผนงานและความร่วมมือ ขอขอบคุณที่ได้รับความร่วมมืออย่างดียิ่งจากหน่วย</t>
  </si>
  <si>
    <r>
      <rPr>
        <sz val="16"/>
        <rFont val="Noto Sans Devanagari"/>
        <family val="2"/>
      </rPr>
      <t xml:space="preserve">งานและคณะกรรมการ ประจำปีงบประมาณ </t>
    </r>
    <r>
      <rPr>
        <sz val="16"/>
        <rFont val="TH Sarabun New"/>
        <family val="2"/>
      </rPr>
      <t xml:space="preserve">2561 </t>
    </r>
    <r>
      <rPr>
        <sz val="16"/>
        <rFont val="Noto Sans Devanagari"/>
        <family val="2"/>
      </rPr>
      <t xml:space="preserve">ของวิทยาลัยฯ ซึ่งจะทำให้การบริหารงานของ</t>
    </r>
  </si>
  <si>
    <t xml:space="preserve">วิทยาลัยฯ เป็นไปอย่างมีประสิทธิภาพ สมดังวัตถุประสงค์ของวิทยาลัยฯ ที่ตั้งไว้ทุกประการ</t>
  </si>
  <si>
    <t xml:space="preserve">                       ฝ่ายแผนงานและความร่วมมือ</t>
  </si>
  <si>
    <t xml:space="preserve">                      วิทยาลัยเทคนิคฉะเชิงเทรา</t>
  </si>
  <si>
    <r>
      <rPr>
        <b val="true"/>
        <sz val="16"/>
        <rFont val="Noto Sans Devanagari"/>
        <family val="2"/>
      </rPr>
      <t xml:space="preserve">                    กันยายน </t>
    </r>
    <r>
      <rPr>
        <b val="true"/>
        <sz val="16"/>
        <rFont val="TH Sarabun New"/>
        <family val="2"/>
      </rPr>
      <t xml:space="preserve">2560</t>
    </r>
  </si>
  <si>
    <t xml:space="preserve">สารบัญ</t>
  </si>
  <si>
    <r>
      <rPr>
        <b val="true"/>
        <sz val="16"/>
        <rFont val="Noto Sans Devanagari"/>
        <family val="2"/>
      </rPr>
      <t xml:space="preserve">เรื่อง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รายการ</t>
    </r>
  </si>
  <si>
    <t xml:space="preserve">หน้า</t>
  </si>
  <si>
    <r>
      <rPr>
        <sz val="16"/>
        <rFont val="Noto Sans Devanagari"/>
        <family val="2"/>
      </rPr>
      <t xml:space="preserve">ส่วน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บทนำ</t>
    </r>
  </si>
  <si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วิสัยทัศน์ พันธกิจ และเป้าหมายบริการของสำนักงานคณะกรรมการการอาชีวศึกษา</t>
    </r>
  </si>
  <si>
    <r>
      <rPr>
        <sz val="16"/>
        <rFont val="TH Sarabun New"/>
        <family val="2"/>
      </rPr>
      <t xml:space="preserve">2. </t>
    </r>
    <r>
      <rPr>
        <sz val="16"/>
        <rFont val="Noto Sans Devanagari"/>
        <family val="2"/>
      </rPr>
      <t xml:space="preserve">ยุทธศาสตร์ มาตรการ และโครงการของสำนักงานคณะกรรมการการอาชีวศึกษา</t>
    </r>
  </si>
  <si>
    <r>
      <rPr>
        <sz val="16"/>
        <rFont val="TH Sarabun New"/>
        <family val="2"/>
      </rPr>
      <t xml:space="preserve">3. </t>
    </r>
    <r>
      <rPr>
        <sz val="16"/>
        <rFont val="Noto Sans Devanagari"/>
        <family val="2"/>
      </rPr>
      <t xml:space="preserve">นโยบายรัฐมนตรีว่าการกระทรวงศึกษาธิการของสำนักงานคณะกรรมการการอาชีวศึกษา</t>
    </r>
  </si>
  <si>
    <r>
      <rPr>
        <sz val="16"/>
        <rFont val="TH Sarabun New"/>
        <family val="2"/>
      </rPr>
      <t xml:space="preserve">4. </t>
    </r>
    <r>
      <rPr>
        <sz val="16"/>
        <rFont val="Noto Sans Devanagari"/>
        <family val="2"/>
      </rPr>
      <t xml:space="preserve">ยุทธศาสตร์การพัฒนาการศึกษาในเขตพื้นที่เขตพัฒนาพิเศษภาคตะวันออก จังหวัดฉะเชิงเทรา</t>
    </r>
  </si>
  <si>
    <t xml:space="preserve">    สำนักงานศึกษาธิการจังหวัดเชิงเทรา</t>
  </si>
  <si>
    <r>
      <rPr>
        <sz val="16"/>
        <rFont val="Noto Sans Devanagari"/>
        <family val="2"/>
      </rPr>
      <t xml:space="preserve">ส่วน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ข้อมูลพื้นฐานวิทยาลัยเทคนิคฉะเชิงเทรา</t>
    </r>
  </si>
  <si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รัชญา  วิสัยทัศน์ พันธกิจ อัตลักษณ์</t>
    </r>
  </si>
  <si>
    <r>
      <rPr>
        <sz val="16"/>
        <rFont val="TH Sarabun New"/>
        <family val="2"/>
      </rPr>
      <t xml:space="preserve">2. </t>
    </r>
    <r>
      <rPr>
        <sz val="16"/>
        <rFont val="Noto Sans Devanagari"/>
        <family val="2"/>
      </rPr>
      <t xml:space="preserve">จุดเน้นในการพัฒนาสถานศึกษา และความโดดเด่น</t>
    </r>
  </si>
  <si>
    <r>
      <rPr>
        <sz val="16"/>
        <rFont val="TH Sarabun New"/>
        <family val="2"/>
      </rPr>
      <t xml:space="preserve">3. </t>
    </r>
    <r>
      <rPr>
        <sz val="16"/>
        <rFont val="Noto Sans Devanagari"/>
        <family val="2"/>
      </rPr>
      <t xml:space="preserve">กลยุทธ์และมาตรการ ของสถานศึกษา</t>
    </r>
  </si>
  <si>
    <r>
      <rPr>
        <sz val="16"/>
        <rFont val="TH Sarabun New"/>
        <family val="2"/>
      </rPr>
      <t xml:space="preserve">4. </t>
    </r>
    <r>
      <rPr>
        <sz val="16"/>
        <rFont val="Noto Sans Devanagari"/>
        <family val="2"/>
      </rPr>
      <t xml:space="preserve">มาตรฐานการอาชีวศึกษา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ภายใน ภายนอก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5. </t>
    </r>
    <r>
      <rPr>
        <sz val="16"/>
        <rFont val="Noto Sans Devanagari"/>
        <family val="2"/>
      </rPr>
      <t xml:space="preserve">หลักปรัญญาเศรษฐกิจพอเพียง</t>
    </r>
  </si>
  <si>
    <r>
      <rPr>
        <sz val="16"/>
        <rFont val="TH Sarabun New"/>
        <family val="2"/>
      </rPr>
      <t xml:space="preserve">6. </t>
    </r>
    <r>
      <rPr>
        <sz val="16"/>
        <rFont val="Noto Sans Devanagari"/>
        <family val="2"/>
      </rPr>
      <t xml:space="preserve">ประวัติ ความเป็นมา และข้อมูลด้านอาคารสถานที่</t>
    </r>
  </si>
  <si>
    <r>
      <rPr>
        <sz val="16"/>
        <rFont val="TH Sarabun New"/>
        <family val="2"/>
      </rPr>
      <t xml:space="preserve">7. </t>
    </r>
    <r>
      <rPr>
        <sz val="16"/>
        <rFont val="Noto Sans Devanagari"/>
        <family val="2"/>
      </rPr>
      <t xml:space="preserve">แผนภูมิโครงสร้างการบริหาร</t>
    </r>
  </si>
  <si>
    <r>
      <rPr>
        <sz val="16"/>
        <rFont val="TH Sarabun New"/>
        <family val="2"/>
      </rPr>
      <t xml:space="preserve">8. </t>
    </r>
    <r>
      <rPr>
        <sz val="16"/>
        <rFont val="Noto Sans Devanagari"/>
        <family val="2"/>
      </rPr>
      <t xml:space="preserve">ข้อมูลบุคลากร</t>
    </r>
  </si>
  <si>
    <r>
      <rPr>
        <sz val="16"/>
        <rFont val="TH Sarabun New"/>
        <family val="2"/>
      </rPr>
      <t xml:space="preserve">9. </t>
    </r>
    <r>
      <rPr>
        <sz val="16"/>
        <rFont val="Noto Sans Devanagari"/>
        <family val="2"/>
      </rPr>
      <t xml:space="preserve">ข้อมูลนักเรียน นักศึกษา</t>
    </r>
  </si>
  <si>
    <r>
      <rPr>
        <sz val="16"/>
        <rFont val="Noto Sans Devanagari"/>
        <family val="2"/>
      </rPr>
      <t xml:space="preserve">ส่วน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แผนปฏิบัติราชการและแผนใช้จ่ายเงินงบประมาณ</t>
    </r>
  </si>
  <si>
    <r>
      <rPr>
        <sz val="16"/>
        <rFont val="TH Sarabun New"/>
        <family val="2"/>
      </rPr>
      <t xml:space="preserve">3.1 </t>
    </r>
    <r>
      <rPr>
        <sz val="16"/>
        <rFont val="Noto Sans Devanagari"/>
        <family val="2"/>
      </rPr>
      <t xml:space="preserve">สรุปผลการใช้จ่ายเงิน ปีที่ผ่านมา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0)</t>
    </r>
  </si>
  <si>
    <r>
      <rPr>
        <sz val="16"/>
        <rFont val="TH Sarabun New"/>
        <family val="2"/>
      </rPr>
      <t xml:space="preserve">3.2 </t>
    </r>
    <r>
      <rPr>
        <sz val="16"/>
        <rFont val="Noto Sans Devanagari"/>
        <family val="2"/>
      </rPr>
      <t xml:space="preserve">ประมาณการรายรับ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รายจ่าย  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1 (</t>
    </r>
    <r>
      <rPr>
        <sz val="16"/>
        <rFont val="Noto Sans Devanagari"/>
        <family val="2"/>
      </rPr>
      <t xml:space="preserve">ปีต่อไป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3.3 </t>
    </r>
    <r>
      <rPr>
        <sz val="16"/>
        <rFont val="Noto Sans Devanagari"/>
        <family val="2"/>
      </rPr>
      <t xml:space="preserve">สรุปงบหน้ารายจ่าย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0</t>
    </r>
  </si>
  <si>
    <r>
      <rPr>
        <sz val="16"/>
        <rFont val="Noto Sans Devanagari"/>
        <family val="2"/>
      </rPr>
      <t xml:space="preserve">ปฏิทินการปฏิบัติราชการ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ดำเนินงาน ตามภาระงานประจำ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กิจกรรม และแผนใช้จ่ายเงิน ปีงบประมาณประจำ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1</t>
    </r>
  </si>
  <si>
    <t xml:space="preserve">รายการครุภัณฑ์</t>
  </si>
  <si>
    <t xml:space="preserve">วัสดุสำนักงาน</t>
  </si>
  <si>
    <r>
      <rPr>
        <sz val="16"/>
        <rFont val="Noto Sans Devanagari"/>
        <family val="2"/>
      </rPr>
      <t xml:space="preserve">แผนการรับนักเรียน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นักศึกษา ประจำปีงบประมาณ </t>
    </r>
    <r>
      <rPr>
        <sz val="16"/>
        <rFont val="TH Sarabun New"/>
        <family val="2"/>
      </rPr>
      <t xml:space="preserve">2561</t>
    </r>
  </si>
  <si>
    <r>
      <rPr>
        <sz val="16"/>
        <rFont val="Noto Sans Devanagari"/>
        <family val="2"/>
      </rPr>
      <t xml:space="preserve">วัสดุการศึกษา ปีการศึกษา </t>
    </r>
    <r>
      <rPr>
        <sz val="16"/>
        <rFont val="TH Sarabun New"/>
        <family val="2"/>
      </rPr>
      <t xml:space="preserve">2560</t>
    </r>
  </si>
  <si>
    <r>
      <rPr>
        <b val="true"/>
        <sz val="24"/>
        <rFont val="Noto Sans Devanagari"/>
        <family val="2"/>
      </rPr>
      <t xml:space="preserve">ส่วนที่ </t>
    </r>
    <r>
      <rPr>
        <b val="true"/>
        <sz val="24"/>
        <rFont val="TH Sarabun New"/>
        <family val="2"/>
      </rPr>
      <t xml:space="preserve">1 </t>
    </r>
  </si>
  <si>
    <t xml:space="preserve">บทนำ</t>
  </si>
  <si>
    <r>
      <rPr>
        <b val="true"/>
        <sz val="20"/>
        <rFont val="TH Sarabun New"/>
        <family val="2"/>
      </rPr>
      <t xml:space="preserve">1. </t>
    </r>
    <r>
      <rPr>
        <b val="true"/>
        <sz val="20"/>
        <rFont val="Noto Sans Devanagari"/>
        <family val="2"/>
      </rPr>
      <t xml:space="preserve">วิสัยทัศน์ พันธกิจ และเป้าหมายบริการ</t>
    </r>
  </si>
  <si>
    <t xml:space="preserve">สำนักงานคณะกรรมการการอาชีวศึกษา</t>
  </si>
  <si>
    <t xml:space="preserve">วิสัยทัศน์ </t>
  </si>
  <si>
    <t xml:space="preserve">สำนักงานคณะกรรมการการอาชีวศึกษา เป็นผู้นำในการจัดการศึกษาสายอาชีพ เพื่อเป็นพลังขับเคลื่อน</t>
  </si>
  <si>
    <t xml:space="preserve">เศรษฐกิจและสังคม เพิ่มขีดความสามารถในการแข่งขันของประเทศ และภูมิภาค</t>
  </si>
  <si>
    <t xml:space="preserve">พันธกิจ</t>
  </si>
  <si>
    <t xml:space="preserve">จัดและส่งเสริมและพัฒนาการอาชีวศึกษาและการอบรมวิชาชีพให้มีคุณภาพและได้มาตรฐาน</t>
  </si>
  <si>
    <t xml:space="preserve">ยกระดับคุณภาพและมาตรฐานกำลังคนสายอาชีพสู่สากล</t>
  </si>
  <si>
    <t xml:space="preserve">ขยายโอกาสทางการศึกษาสายอาชีพให้ทั่วถึง ต่อเนื่อง เสมอภาค และเป็นธรรม</t>
  </si>
  <si>
    <t xml:space="preserve">เป็นแกนกลางในการจัดอาชีวศึกษาและอบรมวิชาชีพ ระดับฝีมือ เทคนิค และเทคโนโลยีของประเทศ</t>
  </si>
  <si>
    <t xml:space="preserve">สร้างเครือข่ายความร่วมมือให้ทุกภาคส่วนมีส่วนร่วมในการพัฒนาการจัดการอาชีวศึกษา และการ</t>
  </si>
  <si>
    <t xml:space="preserve">ฝึกอบรมวิชาชีพ</t>
  </si>
  <si>
    <t xml:space="preserve">วิจัย สร้างนวัตกรรม จัดการองค์ความรู้เพื่อการพัฒนาอาชีพ และคุณภาพชีวิตของประชาชน</t>
  </si>
  <si>
    <r>
      <rPr>
        <sz val="16"/>
        <rFont val="Noto Sans Devanagari"/>
        <family val="2"/>
      </rPr>
      <t xml:space="preserve">ส่งเสริม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พัฒนา ครูและบุคลากรอาชีวศึกษาเพื่อความเป็นเลิศ มั่นคง และก้าวหน้าในวิชาชีพ</t>
    </r>
  </si>
  <si>
    <r>
      <rPr>
        <b val="true"/>
        <sz val="20"/>
        <rFont val="TH Sarabun New"/>
        <family val="2"/>
      </rPr>
      <t xml:space="preserve">2. </t>
    </r>
    <r>
      <rPr>
        <b val="true"/>
        <sz val="20"/>
        <rFont val="Noto Sans Devanagari"/>
        <family val="2"/>
      </rPr>
      <t xml:space="preserve">ยุทธศาสตร์ มาตรการ </t>
    </r>
  </si>
  <si>
    <t xml:space="preserve"> </t>
  </si>
  <si>
    <t xml:space="preserve">ยุทธศาสตร์</t>
  </si>
  <si>
    <t xml:space="preserve">ยกระดับคุณภาพผู้เรียนเข้าสู่มาตรฐานสากล</t>
  </si>
  <si>
    <t xml:space="preserve">เพิ่มปริมาณผู้เรียนสายอาชีพให้เพียงพอต่อความต้องการของประเทศ</t>
  </si>
  <si>
    <t xml:space="preserve">ส่งเสริมการมีส่วนร่วมจากทุกภาคส่วนในการจัดอาชีวศึกษา</t>
  </si>
  <si>
    <t xml:space="preserve">เพิ่มประสิทธิภาพบริหารจัดการให้มีมาตรฐานและคุณภาพโดยใช้หลักธรรมาภิบาล</t>
  </si>
  <si>
    <t xml:space="preserve">มาตรการ</t>
  </si>
  <si>
    <t xml:space="preserve">ส่งเสริมศักยภาพสถานศึกษา</t>
  </si>
  <si>
    <t xml:space="preserve">การจัดการศึกษาระบบทวิภาคี</t>
  </si>
  <si>
    <t xml:space="preserve">ปฏิรูปการเรียนการสอน</t>
  </si>
  <si>
    <t xml:space="preserve">ปฏิรูปสื่อและหลักสูตร</t>
  </si>
  <si>
    <t xml:space="preserve">ระเบียบวินัย ความภาคภูมิใจในชาติ</t>
  </si>
  <si>
    <t xml:space="preserve">ทุนและเงินสนับสนุนการศึกษา</t>
  </si>
  <si>
    <t xml:space="preserve">การสร้างและกระจายโอกาส</t>
  </si>
  <si>
    <t xml:space="preserve">สร้างความร่วมมือกับภาคเอกชนในทุกระดับ</t>
  </si>
  <si>
    <t xml:space="preserve">สร้างเครือข่ายความร่วมมือในระดับภูมิภาคอาเซี่ยนและต่างประเทศ</t>
  </si>
  <si>
    <t xml:space="preserve">พัฒนาระบบบริหารจัดการ</t>
  </si>
  <si>
    <t xml:space="preserve">ส่งเสริมสถาบันชาติ ศาสนา และพระมาหากษัตริย์</t>
  </si>
  <si>
    <r>
      <rPr>
        <b val="true"/>
        <sz val="20"/>
        <rFont val="TH Sarabun New"/>
        <family val="2"/>
      </rPr>
      <t xml:space="preserve">3. </t>
    </r>
    <r>
      <rPr>
        <b val="true"/>
        <sz val="20"/>
        <rFont val="Noto Sans Devanagari"/>
        <family val="2"/>
      </rPr>
      <t xml:space="preserve">จุดเน้นเชิงนโยบายกระทรวงศึกษาธิการ </t>
    </r>
  </si>
  <si>
    <r>
      <rPr>
        <b val="true"/>
        <sz val="20"/>
        <rFont val="TH Sarabun New"/>
        <family val="2"/>
      </rPr>
      <t xml:space="preserve">(</t>
    </r>
    <r>
      <rPr>
        <b val="true"/>
        <sz val="20"/>
        <rFont val="Noto Sans Devanagari"/>
        <family val="2"/>
      </rPr>
      <t xml:space="preserve">นายธีระเกียรติ เจริญเศรษฐศิลป์</t>
    </r>
    <r>
      <rPr>
        <b val="true"/>
        <sz val="20"/>
        <rFont val="TH Sarabun New"/>
        <family val="2"/>
      </rPr>
      <t xml:space="preserve">)</t>
    </r>
  </si>
  <si>
    <t xml:space="preserve">ความมั่นคง</t>
  </si>
  <si>
    <t xml:space="preserve">การผลิต พัฒนากำลังคนและสร้างความสามารถในการแข่งขัน</t>
  </si>
  <si>
    <t xml:space="preserve">การพัฒนาและเสริมสร้างศักยภาพคน</t>
  </si>
  <si>
    <t xml:space="preserve">การสร้างโอกาส ความเสมอภาคและการลดความเหลื่อมล้ำทางการศึกษา</t>
  </si>
  <si>
    <t xml:space="preserve">การเสริมสร้างคุณภาพชีวิตประชาชนที่เป็นมิตรกับสิ่งแวดล้อม</t>
  </si>
  <si>
    <t xml:space="preserve">การพัฒนาระบบและการบริหารจัดการ</t>
  </si>
  <si>
    <t xml:space="preserve">เป้าหมายผู้สำเร็จอาชีวศึกษามีคุณภาพและปริมาณเพียงพอ สอดคล้องกับความต้องการ </t>
  </si>
  <si>
    <t xml:space="preserve">ของสถานประกอบการ การพัฒนาประเทศ และความสามารถในการแข่งขันในระดับสากล</t>
  </si>
  <si>
    <r>
      <rPr>
        <sz val="16"/>
        <rFont val="TH Sarabun New"/>
        <family val="2"/>
      </rPr>
      <t xml:space="preserve">1   </t>
    </r>
    <r>
      <rPr>
        <sz val="16"/>
        <rFont val="Noto Sans Devanagari"/>
        <family val="2"/>
      </rPr>
      <t xml:space="preserve">หลักสูตรและกระบวนการเรียนการสอน การวัดผลประเมินผล</t>
    </r>
  </si>
  <si>
    <r>
      <rPr>
        <sz val="16"/>
        <rFont val="TH Sarabun New"/>
        <family val="2"/>
      </rPr>
      <t xml:space="preserve">2   </t>
    </r>
    <r>
      <rPr>
        <sz val="16"/>
        <rFont val="Noto Sans Devanagari"/>
        <family val="2"/>
      </rPr>
      <t xml:space="preserve">ผลิตพัฒนาครู คณาจารย์และบุคลากรทางการศึกษา</t>
    </r>
  </si>
  <si>
    <r>
      <rPr>
        <sz val="16"/>
        <rFont val="TH Sarabun New"/>
        <family val="2"/>
      </rPr>
      <t xml:space="preserve">3   </t>
    </r>
    <r>
      <rPr>
        <sz val="16"/>
        <rFont val="Noto Sans Devanagari"/>
        <family val="2"/>
      </rPr>
      <t xml:space="preserve">ผลิต พัฒนา กำลังคน รวมทั้งงานวิจัยที่สอดคล้องกับความต้องการของการพัฒนาประเทศ</t>
    </r>
  </si>
  <si>
    <r>
      <rPr>
        <sz val="16"/>
        <rFont val="TH Sarabun New"/>
        <family val="2"/>
      </rPr>
      <t xml:space="preserve">4   </t>
    </r>
    <r>
      <rPr>
        <sz val="16"/>
        <rFont val="Noto Sans Devanagari"/>
        <family val="2"/>
      </rPr>
      <t xml:space="preserve">ขยายโอกาสทางการศึกษาการเข้าถึงบริการทางการศึกษาและการเรียนรู้อย่างต่อเนื่องตลอดชีวิต</t>
    </r>
  </si>
  <si>
    <r>
      <rPr>
        <sz val="16"/>
        <rFont val="TH Sarabun New"/>
        <family val="2"/>
      </rPr>
      <t xml:space="preserve">5   </t>
    </r>
    <r>
      <rPr>
        <sz val="16"/>
        <rFont val="Noto Sans Devanagari"/>
        <family val="2"/>
      </rPr>
      <t xml:space="preserve">ส่งเสริมและพัฒนาระบบเทคโนโลยีดิจิทัลเพื่อการศึกษา</t>
    </r>
  </si>
  <si>
    <r>
      <rPr>
        <sz val="16"/>
        <rFont val="TH Sarabun New"/>
        <family val="2"/>
      </rPr>
      <t xml:space="preserve">6  </t>
    </r>
    <r>
      <rPr>
        <sz val="16"/>
        <rFont val="Noto Sans Devanagari"/>
        <family val="2"/>
      </rPr>
      <t xml:space="preserve">พัฒนาระบบบริหารจัดการและส่งเสริมให้ทุกภาคส่วนมีส่วนร่วมในการจัดการศึกษา</t>
    </r>
  </si>
  <si>
    <r>
      <rPr>
        <b val="true"/>
        <sz val="18"/>
        <rFont val="TH Sarabun New"/>
        <family val="2"/>
      </rPr>
      <t xml:space="preserve">4.</t>
    </r>
    <r>
      <rPr>
        <b val="true"/>
        <sz val="18"/>
        <rFont val="Noto Sans Devanagari"/>
        <family val="2"/>
      </rPr>
      <t xml:space="preserve">ยุทธศาสตร์การพัฒนาการศึกษาในเขตพื้นที่เขตพัฒนาพิเศษภาคตะวันออก </t>
    </r>
  </si>
  <si>
    <t xml:space="preserve">จังหวัดฉะเชิงเทรา สำนักงานศึกษาธิการจังหวัดเชิงเทรา</t>
  </si>
  <si>
    <r>
      <rPr>
        <b val="true"/>
        <sz val="18"/>
        <rFont val="Noto Sans Devanagari"/>
        <family val="2"/>
      </rPr>
      <t xml:space="preserve">วิสัยทัศน์ </t>
    </r>
    <r>
      <rPr>
        <b val="true"/>
        <sz val="18"/>
        <rFont val="TH Sarabun New"/>
        <family val="2"/>
      </rPr>
      <t xml:space="preserve">EEC</t>
    </r>
  </si>
  <si>
    <t xml:space="preserve">จัดการศึกษาในทุกระดับ ทุกประเภทให้มีคุณภาพ สอดคล้องต่อการขับเคลื่อนนวัตกรรมที่มุ่งสู่ความเป็นเมือง</t>
  </si>
  <si>
    <r>
      <rPr>
        <sz val="16"/>
        <rFont val="Noto Sans Devanagari"/>
        <family val="2"/>
      </rPr>
      <t xml:space="preserve">ที่น่าอยู่ และสามารถสร้างมูลค่าเพิ่มใน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อุตสาหกรรมหลักของจังหวัดฉะเชิงเทราอย่างยั่งยืน ผลิตและพัฒนา</t>
    </r>
  </si>
  <si>
    <t xml:space="preserve">กำลังคนให้มีสมรรถนะและทักษะเพื่อรองรับเขตพัฒนาพิเศษภาคตะวันออก โดยการมีส่วนร่วมของทุกภาคส่วน</t>
  </si>
  <si>
    <r>
      <rPr>
        <sz val="16"/>
        <rFont val="Noto Sans Devanagari"/>
        <family val="2"/>
      </rPr>
      <t xml:space="preserve">พัฒนาหลักสูตรให้สอดคล้องกับ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อุตสาหกรรมหลักและความเป็นเมืองที่น่าอยู่</t>
    </r>
  </si>
  <si>
    <t xml:space="preserve">พัฒนาบุคลากรทางการศึกษา ครูผู้สอนให้มีความรู้ ความเข้าใจ สามารถจัดการเรียนการสอนในเรื่อง</t>
  </si>
  <si>
    <t xml:space="preserve">การจัดการเชิงธุรกิจ เศรฐกิจและอุตสาหกรรม โดยใช้การวิจัยเป็นฐาน</t>
  </si>
  <si>
    <t xml:space="preserve">พัฒนาผู้เรียนทุกระดับ ทุกประเภท ทุกช่วงวัย ให้มีสมรรถนะและมีทักษะ มีคุณธรรม จริยธรรม และ</t>
  </si>
  <si>
    <t xml:space="preserve">มีคุณลักษณะอันพึงประสงค์ในการประกอบอาชีพ</t>
  </si>
  <si>
    <t xml:space="preserve">ผลิตและพัฒนากำลังคนในระดับอาชีวศึกษาและอุดมศึกษาโดยเน้นจัดการเรียนการสอนให้ผู้เรียนมี</t>
  </si>
  <si>
    <t xml:space="preserve">ความรู้ ความสามารถและทักษะตรงตามความต้องการของสถานประดอบการโดยใช้การวิจัยและพัฒนา</t>
  </si>
  <si>
    <t xml:space="preserve">เป็นฐานเพื่อสร้างนวัตกรรม</t>
  </si>
  <si>
    <t xml:space="preserve">ส่งเสริมและสนับสนุนให้เอกชนและประชาสังคมมีส่วนร่วมอย่างสำคัญในการสร้างความเป็นระเบียบ</t>
  </si>
  <si>
    <t xml:space="preserve">เรียบร้อยและสวยงามให้จังหวัดฉะเชิงเทราเป็นเมืองน่าอยู่</t>
  </si>
  <si>
    <r>
      <rPr>
        <b val="true"/>
        <sz val="18"/>
        <rFont val="Noto Sans Devanagari"/>
        <family val="2"/>
      </rPr>
      <t xml:space="preserve">เป้าประสงค์ </t>
    </r>
    <r>
      <rPr>
        <b val="true"/>
        <sz val="18"/>
        <rFont val="TH Sarabun New"/>
        <family val="2"/>
      </rPr>
      <t xml:space="preserve">(</t>
    </r>
    <r>
      <rPr>
        <b val="true"/>
        <sz val="18"/>
        <rFont val="Noto Sans Devanagari"/>
        <family val="2"/>
      </rPr>
      <t xml:space="preserve">ปรับตามพันธกิจ</t>
    </r>
    <r>
      <rPr>
        <b val="true"/>
        <sz val="18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ัดหลักสูตรเพื่อพัฒนาให้ผู้เรียนทุกระดับทุกประเภท ทุกช่วงวัยให้สอดคล้องกับ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อุตสาหกรรมหลัก</t>
    </r>
  </si>
  <si>
    <t xml:space="preserve">และความเป็นเมืองน่าอยู่</t>
  </si>
  <si>
    <t xml:space="preserve">ส่งเสริมและพัฒนาบุคลากรทางการศึกษา ครูผู้สอนให้มีความรู้ ความเข้าใจ สามารถจัดการเรียนการสอน</t>
  </si>
  <si>
    <t xml:space="preserve">โดยใช้การวิจัย เป็นฐานและบูรณาการจัดการศึกษาตั้งแต่ระดับปฐมวัย ประถมศึกษา มัธยมศึกษา</t>
  </si>
  <si>
    <t xml:space="preserve">อาชีวศึกษาและอุดมศึกษา ทั้งการจัดการศึกษาในระบบ นอกระบบ และการจัดการศึกษาของหน่วยงาน</t>
  </si>
  <si>
    <t xml:space="preserve">ทางการศึกษาของรัฐและเอกชน</t>
  </si>
  <si>
    <t xml:space="preserve">พัฒนาผู้เรียนทุกระดับทุกประเภท ทุกช่วงวัย ให้มีสมรรถนะและมีทักษะ มีคุณธรรม จริยธรรม และมี</t>
  </si>
  <si>
    <t xml:space="preserve">คุณลักษณะที่พึงประสงค์ในการประกอบวิชาชีพ สร้างสังคมสงบสุข เป็นผู้นำการเปลี่ยนแปลง เพื่อรองรับ</t>
  </si>
  <si>
    <r>
      <rPr>
        <sz val="16"/>
        <rFont val="Noto Sans Devanagari"/>
        <family val="2"/>
      </rPr>
      <t xml:space="preserve">การเติบโตของ </t>
    </r>
    <r>
      <rPr>
        <sz val="16"/>
        <rFont val="TH Sarabun New"/>
        <family val="2"/>
      </rPr>
      <t xml:space="preserve">EEC</t>
    </r>
  </si>
  <si>
    <t xml:space="preserve">ผลิตและพัฒนากำลังคนในระดับอาชีวศึกษาโดยเน้นการจัดการเรียนการสอนให้ผู้เรียนมีความรู้ ความ</t>
  </si>
  <si>
    <t xml:space="preserve">สามารถและทักษะตรงตามความต้องการของสถานประกอบการโดยใช้การวิจัยและพัฒนาเป็นฐาน</t>
  </si>
  <si>
    <t xml:space="preserve">เพื่อสร้างนวัตกรรม</t>
  </si>
  <si>
    <r>
      <rPr>
        <b val="true"/>
        <sz val="18"/>
        <rFont val="Noto Sans Devanagari"/>
        <family val="2"/>
      </rPr>
      <t xml:space="preserve">ยุทธศาสตร์</t>
    </r>
    <r>
      <rPr>
        <b val="true"/>
        <sz val="18"/>
        <rFont val="TH Sarabun New"/>
        <family val="2"/>
      </rPr>
      <t xml:space="preserve">/</t>
    </r>
    <r>
      <rPr>
        <b val="true"/>
        <sz val="18"/>
        <rFont val="Noto Sans Devanagari"/>
        <family val="2"/>
      </rPr>
      <t xml:space="preserve">กลยุทธ์</t>
    </r>
  </si>
  <si>
    <t xml:space="preserve">ยุทธศาสตร์การพัฒนาการศึกษาในพื้นที่เขตพัฒนาพิเศษภาคตะวันออก จังหวัดฉะเชิงเทรา ประกอบด้วย</t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ยุทธศาสตร์ ดังนี้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ารจัดการศึกษาเพื่อความมั่นคงของสังคม รองรับพื้นที่ </t>
    </r>
    <r>
      <rPr>
        <sz val="16"/>
        <rFont val="TH Sarabun New"/>
        <family val="2"/>
      </rPr>
      <t xml:space="preserve">EEC</t>
    </r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ารบูรณาการจัดการเรียนรู้แบบ </t>
    </r>
    <r>
      <rPr>
        <sz val="16"/>
        <rFont val="TH Sarabun New"/>
        <family val="2"/>
      </rPr>
      <t xml:space="preserve">STEM Education</t>
    </r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ส่งเสริมการจัดการศึกษาความเป็นพลเมืองดีในสังคม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 New"/>
        <family val="2"/>
      </rPr>
      <t xml:space="preserve">2</t>
    </r>
    <r>
      <rPr>
        <sz val="16"/>
        <rFont val="TH Sarabun New"/>
        <family val="2"/>
      </rPr>
      <t xml:space="preserve"> </t>
    </r>
    <r>
      <rPr>
        <sz val="16"/>
        <rFont val="Noto Sans Devanagari"/>
        <family val="2"/>
      </rPr>
      <t xml:space="preserve">การสร้างเครือข่ายระหว่างสถานศึกษาภายใน ภายนอกในระดับต่าง ๆ และเครือข่ายภาค</t>
    </r>
  </si>
  <si>
    <t xml:space="preserve">เอกชน ประชาสังคมและประชารัฐ เพื่อความสามารถในการแข่งขัน</t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ารพัฒนาผู้เรียนทุกระดับให้มีมาตรฐานและความสามารถในการแข่งขัน</t>
    </r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ารจัดการศึกษาที่เน้นการมีส่วนร่วมแบบบูรณาการ</t>
    </r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การวิจัย พัฒนานวัตกรรม รองรับ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อุตสาหกรรมหลัก</t>
    </r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การพัฒนาผู้เรียนให้มีคุณลักษณะตรงตามความต้องการของสถานประกอบการ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การแสวงหาต้นทุนและกล่มผู้นำในการเป็นตัวแทนการเปลี่ยนแปลง เพื่อพัฒนาและ</t>
    </r>
  </si>
  <si>
    <t xml:space="preserve">เสริมสร้างศักยภาพคน</t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ารวางพื้นฐานความรู้เกี่ยวกับธุรกิจเบื้องต้น</t>
    </r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ารผลิต พัฒนากำลังคนที่สนองต่อความต้องการของตลาดแรงงาน</t>
    </r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การพัฒนานวัตกรรมที่นำไปใช้ประโยชน์ในเชิงพาณิชย์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การสร้างการเรียนของนักเรียน นักศึกษาด้วยโครงการทำแล้วขาย เพื่อสร้างโอกาส</t>
    </r>
  </si>
  <si>
    <t xml:space="preserve">ความเสมอภาคและเท่าเทียมกันทางสังคมภายใต้หลักการพัฒนาตามหลักปรัชญาของเศรษฐกิจพอเพียง</t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ารสร้างโอกาส ความเสมอภาค และเท่าเทียมกันทางสังคม ภายใต้หลักปรัชญาเศรษฐกิจ</t>
    </r>
  </si>
  <si>
    <t xml:space="preserve">พอเพียง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การสอนการแนะนำทั้งในและนอกระบบการศึกษา เพื่อสร้างการเติบโตของคุณภาพชีวิต</t>
    </r>
  </si>
  <si>
    <t xml:space="preserve">ที่เป็นมิตรต่อสิ่งแวดล้อม</t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ารสร้างความตระหนักในความสำคัญของการดำรงชีวิตที่เป็นมิตรกับสิ่งแวดล้อม</t>
    </r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ารศึกษาวิจัยด้านสิ่งแวดล้อมเพื่อพัฒนาสู่เมืองน่าอยู่ </t>
    </r>
    <r>
      <rPr>
        <sz val="16"/>
        <rFont val="TH Sarabun New"/>
        <family val="2"/>
      </rPr>
      <t xml:space="preserve">Smart City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การพัฒนาระบบบริหารจัดการภายในหน่วยงานทางการศึกษาให้สอดคล้องกับยุคเทคโนโลยี</t>
    </r>
  </si>
  <si>
    <t xml:space="preserve">ดิจิทัล</t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ารพัฒนาประสิทธิภาพของระบบบริหารจัดการศึกษาทุกสังกัด</t>
    </r>
  </si>
  <si>
    <r>
      <rPr>
        <sz val="16"/>
        <rFont val="Noto Sans Devanagari"/>
        <family val="2"/>
      </rPr>
      <t xml:space="preserve">กลยุทธ์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ารสร้างเครือข่ายทุกภาคส่วนทั้งในและต่างประเทศ เพื่อพัฒนาการศึกษาสู่ความเป็นเลิศ</t>
    </r>
  </si>
  <si>
    <r>
      <rPr>
        <b val="true"/>
        <sz val="24"/>
        <rFont val="Noto Sans Devanagari"/>
        <family val="2"/>
      </rPr>
      <t xml:space="preserve">ส่วนที่ </t>
    </r>
    <r>
      <rPr>
        <b val="true"/>
        <sz val="24"/>
        <rFont val="TH Sarabun New"/>
        <family val="2"/>
      </rPr>
      <t xml:space="preserve">2 </t>
    </r>
  </si>
  <si>
    <t xml:space="preserve">ข้อมูลพื้นฐาน</t>
  </si>
  <si>
    <r>
      <rPr>
        <b val="true"/>
        <sz val="20"/>
        <rFont val="TH Sarabun New"/>
        <family val="2"/>
      </rPr>
      <t xml:space="preserve">1. </t>
    </r>
    <r>
      <rPr>
        <b val="true"/>
        <sz val="20"/>
        <rFont val="Noto Sans Devanagari"/>
        <family val="2"/>
      </rPr>
      <t xml:space="preserve">ปรัชญา  วิสัยทัศน์ พันธกิจ อัตลักษณ์  เอกลักษณ์</t>
    </r>
  </si>
  <si>
    <t xml:space="preserve">ปรัชญา</t>
  </si>
  <si>
    <t xml:space="preserve">ทักษะดี   มีวินัย  ใฝ่คุณธรรม  นำวิชาการ</t>
  </si>
  <si>
    <t xml:space="preserve">               ผลิตและพัฒนาผู้เรียน ให้เป็นเลิศด้านวิชาชีพ มีความรู้คู่คุณธรรม น้อมนำปรัชญาของเศรษฐกิจพอเพียง  สร้างนวัตกรรม ก้าวทันเทคโนโลยี บริการชุมชน ผสานเครือข่าย ภายใต้การบริหารแบบมีส่วนร่วม     สู่มาตรฐานสากล</t>
  </si>
  <si>
    <t xml:space="preserve">จัดการศึกษาวิชาชีพให้มีคุณภาพได้มาตรฐาน </t>
  </si>
  <si>
    <t xml:space="preserve">พัฒนาผู้เรียนให้มีคุณธรรม จริยธรรม </t>
  </si>
  <si>
    <t xml:space="preserve">สร้างนวัตกรรม พัฒนาคุณภาพชีวิตและสังคม </t>
  </si>
  <si>
    <t xml:space="preserve">สร้างความร่วมมือในทุกด้านต่อหน่วยงานทั้งภาครัฐและเอกชน</t>
  </si>
  <si>
    <t xml:space="preserve">พัฒนาระบบการจัดการบริหารองค์กรตามหลักธรรมาภิบาล น้อมนำหลักปรัชญาของเศรษฐกิจพอเพียง  
</t>
  </si>
  <si>
    <t xml:space="preserve">เป้าประสงค์</t>
  </si>
  <si>
    <t xml:space="preserve">ผู้เรียนอาชีวศึกษา มีความรู้ ความสามารถ มีทักษะอาชีพด้านช่างอุตสาหกรรมและมีคุณลักษณะที่พึงประสงค์ตามมาตรฐานในระดับสากลสอดคล้องตามหลักปรัชญาของเศรษฐกิจพอเพียง
</t>
  </si>
  <si>
    <t xml:space="preserve">สถานศึกษามีการส่งเสริม สนับสนุน ผู้เรียนและผู้สอน ให้มีการสร้างและพัฒนานวัตกรรม</t>
  </si>
  <si>
    <t xml:space="preserve">สิ่งประดิษฐ์ งานวิจัย และโครงงาน เพื่อนำไปใช้ในการพัฒนาการเรียนการสอน ชุมชน สังคมและประเทศชาติ</t>
  </si>
  <si>
    <t xml:space="preserve">สถานศึกษามีระบบบริหารจัดการที่เอื้อให้หน่วยงานทุกภาคส่วนในสังคมมีส่วนร่วมในการ
จัดการศึกษา ตลอดจนพัฒนาระบบการเรียนรู้ที่ เปิดโอกาสให้ผู้เรียนทุกเพศ ทุกวัย ผู้พิการ และ
ผู้ด้อยโอกาสได้รับการศึกษาวิชาชีพในด้านช่างอุตสาหกรรมอย่างเท่าเทียมกัน
</t>
  </si>
  <si>
    <t xml:space="preserve">สถานศึกษามีระบบบริหารจัดการสถานศึกษาที่มีประสิทธิภาพ โปร่งใส ตรวจสอบได้ และ
เป็นไปตามหลักบริหารกิจการบ้านเมืองที่ดี
</t>
  </si>
  <si>
    <t xml:space="preserve">อัตลักษณ์นักเรียน นักศึกษา</t>
  </si>
  <si>
    <t xml:space="preserve">ทักษะดี</t>
  </si>
  <si>
    <t xml:space="preserve">เอกลักษณ์วิทยาลัย</t>
  </si>
  <si>
    <t xml:space="preserve">บริการวิชาชีพ</t>
  </si>
  <si>
    <t xml:space="preserve">ประเด็นยุทธศาสตร์</t>
  </si>
  <si>
    <t xml:space="preserve">ผลิตและพัฒนาผู้เรียนให้เป็นเลิศด้านวิชาชีพ มีคุณธรรม น้อมนำหลักปรัชญาของเศรษฐกิจพอเพียง  </t>
  </si>
  <si>
    <t xml:space="preserve">สร้างนวัตกรรม พัฒนาองค์ความรู้ ภูมิปัญญาท้องถิ่น และถ่ายทอดสู่สังคม </t>
  </si>
  <si>
    <t xml:space="preserve">สร้างเครือข่ายเพื่อส่งเสริมความร่วมมือกับสถานประกอบการและชุมชน </t>
  </si>
  <si>
    <t xml:space="preserve">พัฒนาระบบการบริหารจัดการแบบมีส่วนร่วม ตามหลักธรรมาภิบาล   </t>
  </si>
  <si>
    <r>
      <rPr>
        <b val="true"/>
        <sz val="20"/>
        <rFont val="TH Sarabun New"/>
        <family val="2"/>
      </rPr>
      <t xml:space="preserve">2. </t>
    </r>
    <r>
      <rPr>
        <b val="true"/>
        <sz val="20"/>
        <rFont val="Noto Sans Devanagari"/>
        <family val="2"/>
      </rPr>
      <t xml:space="preserve">จุดเน้นในการพัฒนาสถานศึกษา และความโดดเด่น</t>
    </r>
  </si>
  <si>
    <t xml:space="preserve">จุดเน้นในการพัฒนาของสถานศึกษา</t>
  </si>
  <si>
    <t xml:space="preserve">ครูผู้รับผิดชอบมาตรฐานแบ่งงานผู้รับผิดชอบตัวบ่งชี้ ทำให้ได้รับเอกสารรวดเร็ว</t>
  </si>
  <si>
    <t xml:space="preserve">สถานศึกษามีสถานประกอบการและหน่วยงานที่เกี่ยวข้องร่วมจัดการเรียนรู้ที่หลากหลายและ</t>
  </si>
  <si>
    <t xml:space="preserve">สอดคล้องกับความต้องการของสถานประกอบการ เป็นจำนวนมากทุกสาขาวิชา</t>
  </si>
  <si>
    <t xml:space="preserve">สถานศึกษาให้ครูจัดทำแผนการจัดการเรียนรู้รายวิชา ทุกรายวิชา และมีครูที่ดำเนินการตาม</t>
  </si>
  <si>
    <r>
      <rPr>
        <sz val="16"/>
        <rFont val="Noto Sans Devanagari"/>
        <family val="2"/>
      </rPr>
      <t xml:space="preserve">เกินกว่าเกณฑ์ที่กำหนดร้อยละ </t>
    </r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ของจำนวนครูผุ้สอนทั้งหมดในสถานศึกษา</t>
    </r>
  </si>
  <si>
    <r>
      <rPr>
        <sz val="16"/>
        <rFont val="Noto Sans Devanagari"/>
        <family val="2"/>
      </rPr>
      <t xml:space="preserve">มีผลงานวิจัยเพื่อแก้ปัญหาหรือพัฒนาจำนวน </t>
    </r>
    <r>
      <rPr>
        <sz val="16"/>
        <rFont val="TH Sarabun New"/>
        <family val="2"/>
      </rPr>
      <t xml:space="preserve">97 </t>
    </r>
    <r>
      <rPr>
        <sz val="16"/>
        <rFont val="Noto Sans Devanagari"/>
        <family val="2"/>
      </rPr>
      <t xml:space="preserve">เรื่อง</t>
    </r>
  </si>
  <si>
    <t xml:space="preserve">สถานศึกษามีการจัดทำธรรมนูญวัดผลและการประเมินผลการเรียนของวิทยาลัยฯ</t>
  </si>
  <si>
    <t xml:space="preserve">สถานศึกษาจัดสรรงบประมาณสนับสนุนการปฏิบัติงานโครงการกิจกรรมพัฒนาผู้เรียนงาน</t>
  </si>
  <si>
    <r>
      <rPr>
        <sz val="16"/>
        <rFont val="Noto Sans Devanagari"/>
        <family val="2"/>
      </rPr>
      <t xml:space="preserve">อาชีวศึกษาระบบทวิภาคีอย่างชัดเจน มี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กิจกรรม เป็นจำนวนเงิน </t>
    </r>
    <r>
      <rPr>
        <sz val="16"/>
        <rFont val="TH Sarabun New"/>
        <family val="2"/>
      </rPr>
      <t xml:space="preserve">527,000 </t>
    </r>
    <r>
      <rPr>
        <sz val="16"/>
        <rFont val="Noto Sans Devanagari"/>
        <family val="2"/>
      </rPr>
      <t xml:space="preserve">บาท</t>
    </r>
  </si>
  <si>
    <t xml:space="preserve">การจัดสรรงบประมาณโครงการต่างๆ มีพอเพียง</t>
  </si>
  <si>
    <t xml:space="preserve">สถานศึกษามีแผนงานโครงการกิจกรรม งบประมาณ ดำเนินการบริการวิชาการและวิชาชีพสู่</t>
  </si>
  <si>
    <r>
      <rPr>
        <sz val="16"/>
        <rFont val="Noto Sans Devanagari"/>
        <family val="2"/>
      </rPr>
      <t xml:space="preserve">ชุมชน โดยมีครูและบุคลากรทุกฝ่าย นักเรีย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นักศึกษา มีส่วนร่วมการทวิภาคีกิจกรรมไม่ต่ำกว่า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TH Sarabun New"/>
        <family val="2"/>
      </rPr>
      <t xml:space="preserve">80</t>
    </r>
  </si>
  <si>
    <r>
      <rPr>
        <b val="true"/>
        <sz val="18"/>
        <rFont val="Noto Sans Devanagari"/>
        <family val="2"/>
      </rPr>
      <t xml:space="preserve">ความโดดเด่นของสถานศึกษา </t>
    </r>
    <r>
      <rPr>
        <b val="true"/>
        <sz val="18"/>
        <rFont val="TH Sarabun New"/>
        <family val="2"/>
      </rPr>
      <t xml:space="preserve">(</t>
    </r>
    <r>
      <rPr>
        <b val="true"/>
        <sz val="18"/>
        <rFont val="Noto Sans Devanagari"/>
        <family val="2"/>
      </rPr>
      <t xml:space="preserve">ผลงาน</t>
    </r>
    <r>
      <rPr>
        <b val="true"/>
        <sz val="18"/>
        <rFont val="TH Sarabun New"/>
        <family val="2"/>
      </rPr>
      <t xml:space="preserve">/</t>
    </r>
    <r>
      <rPr>
        <b val="true"/>
        <sz val="18"/>
        <rFont val="Noto Sans Devanagari"/>
        <family val="2"/>
      </rPr>
      <t xml:space="preserve">รางวัล</t>
    </r>
    <r>
      <rPr>
        <b val="true"/>
        <sz val="18"/>
        <rFont val="TH Sarabun New"/>
        <family val="2"/>
      </rPr>
      <t xml:space="preserve">/</t>
    </r>
    <r>
      <rPr>
        <b val="true"/>
        <sz val="18"/>
        <rFont val="Noto Sans Devanagari"/>
        <family val="2"/>
      </rPr>
      <t xml:space="preserve">เกียรติยศ</t>
    </r>
    <r>
      <rPr>
        <b val="true"/>
        <sz val="18"/>
        <rFont val="TH Sarabun New"/>
        <family val="2"/>
      </rPr>
      <t xml:space="preserve">/</t>
    </r>
    <r>
      <rPr>
        <b val="true"/>
        <sz val="18"/>
        <rFont val="Noto Sans Devanagari"/>
        <family val="2"/>
      </rPr>
      <t xml:space="preserve">ชื่อเสียง</t>
    </r>
    <r>
      <rPr>
        <b val="true"/>
        <sz val="18"/>
        <rFont val="TH Sarabun New"/>
        <family val="2"/>
      </rPr>
      <t xml:space="preserve">)</t>
    </r>
  </si>
  <si>
    <t xml:space="preserve">ระดับชาติ</t>
  </si>
  <si>
    <r>
      <rPr>
        <sz val="16"/>
        <rFont val="Noto Sans Devanagari"/>
        <family val="2"/>
      </rPr>
      <t xml:space="preserve">รางวัลรองชนะเลิศอันดับ </t>
    </r>
    <r>
      <rPr>
        <sz val="16"/>
        <rFont val="TH Sarabun New"/>
        <family val="2"/>
      </rPr>
      <t xml:space="preserve">1   </t>
    </r>
    <r>
      <rPr>
        <sz val="16"/>
        <rFont val="Noto Sans Devanagari"/>
        <family val="2"/>
      </rPr>
      <t xml:space="preserve">ในการแข่งขันหุ่นยนต์อาชีวศึกษาชิงถ้วยพระราชทาน
สมเด็จพระเทพรัตนราชสุดา สยามบรมราชกุมารี  ระดับชาติ ณ ศูนย์การค้าเซียร์รังสิต
</t>
    </r>
  </si>
  <si>
    <t xml:space="preserve">ระดับภาค</t>
  </si>
  <si>
    <r>
      <rPr>
        <sz val="16"/>
        <rFont val="Noto Sans Devanagari"/>
        <family val="2"/>
      </rPr>
      <t xml:space="preserve">รางวัลชนะเลิศ ระดับเหรียญทอง ทักษะการติดตั้งตู้สาขาระบบโทรศัพท์อัตโนมัต </t>
    </r>
    <r>
      <rPr>
        <sz val="16"/>
        <rFont val="TH Sarabun New"/>
        <family val="2"/>
      </rPr>
      <t xml:space="preserve">(PABX)</t>
    </r>
  </si>
  <si>
    <r>
      <rPr>
        <sz val="16"/>
        <rFont val="Noto Sans Devanagari"/>
        <family val="2"/>
      </rPr>
      <t xml:space="preserve">รางวัลรองชนะเลิศ อันดับ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ะดับเหรียญทอง ทักษะการเชื่อม </t>
    </r>
    <r>
      <rPr>
        <sz val="16"/>
        <rFont val="TH Sarabun New"/>
        <family val="2"/>
      </rPr>
      <t xml:space="preserve">GTAW &amp; GMAW &amp; SMAW </t>
    </r>
  </si>
  <si>
    <r>
      <rPr>
        <sz val="16"/>
        <rFont val="Noto Sans Devanagari"/>
        <family val="2"/>
      </rPr>
      <t xml:space="preserve">รางวัลรองชนะเลิศ อันดับ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ะดับเหรียญทอง ทักษะไมโครคอนโทรลเลอร์</t>
    </r>
  </si>
  <si>
    <r>
      <rPr>
        <sz val="16"/>
        <rFont val="Noto Sans Devanagari"/>
        <family val="2"/>
      </rPr>
      <t xml:space="preserve">รางวัลรองชนะเลิศ อันดับ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ะดับเหรียญเงิน ทักษะงานไม้</t>
    </r>
  </si>
  <si>
    <r>
      <rPr>
        <sz val="16"/>
        <rFont val="Noto Sans Devanagari"/>
        <family val="2"/>
      </rPr>
      <t xml:space="preserve">รางวัลรองชนะเลิศ อันดับ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ะดับเหรียญเงิน ทักษะการประมานราคาก่อสร้าง </t>
    </r>
  </si>
  <si>
    <r>
      <rPr>
        <sz val="16"/>
        <rFont val="Noto Sans Devanagari"/>
        <family val="2"/>
      </rPr>
      <t xml:space="preserve">รางวัลรองชนะเลิศ อันดับ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ะดับเหรียญเงิน ทักษะงานกลึง กัด ตัด ไส ชิ้นงาน</t>
    </r>
  </si>
  <si>
    <r>
      <rPr>
        <sz val="16"/>
        <rFont val="Noto Sans Devanagari"/>
        <family val="2"/>
      </rPr>
      <t xml:space="preserve">รางวัลรองชนะเลิศ อันดับ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ทักษะการสำรวจเพื่อการก่อสร้าง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วช</t>
    </r>
    <r>
      <rPr>
        <sz val="16"/>
        <rFont val="TH Sarabun New"/>
        <family val="2"/>
      </rPr>
      <t xml:space="preserve">.)</t>
    </r>
  </si>
  <si>
    <r>
      <rPr>
        <sz val="16"/>
        <rFont val="Noto Sans Devanagari"/>
        <family val="2"/>
      </rPr>
      <t xml:space="preserve">รางวัลระดับเหรียญเงิน   ทักษะการเชื่อม </t>
    </r>
    <r>
      <rPr>
        <sz val="16"/>
        <rFont val="TH Sarabun New"/>
        <family val="2"/>
      </rPr>
      <t xml:space="preserve">GTAW &amp; SMAW</t>
    </r>
  </si>
  <si>
    <t xml:space="preserve">รางวัลระดับเหรียญเงิน ทักษะการติดตั้งจานรับสัญญาณดาวเทียม</t>
  </si>
  <si>
    <t xml:space="preserve">รางวัลระดับเหรียญทองแดง ทักษะการแข่งขันตอบปัญหาวิชาการ วิชาประวัติศาสตร์ไทย</t>
  </si>
  <si>
    <t xml:space="preserve">รางวัลระดับเหรียญทองแดง ทักษะออกแบบและเขียนแบบเครื่องกลด้วยคอมพิวเตอร์</t>
  </si>
  <si>
    <t xml:space="preserve">รางวัลระดับเหรียญทองแดง ทักษะการประกอบและตรวจซ่อมเครื่องขยายเสียง </t>
  </si>
  <si>
    <t xml:space="preserve">ระดับจังหวัด</t>
  </si>
  <si>
    <r>
      <rPr>
        <sz val="16"/>
        <rFont val="Noto Sans Devanagari"/>
        <family val="2"/>
      </rPr>
      <t xml:space="preserve">รางวัลชนะเลิศ ระดับเหรียญทอง การประกวดสิ่งประดิษฐ์ประเภทที่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สิ่งประดิษฐ์ด้านการป้องกันและบรรเทาสาธารณภัย </t>
    </r>
    <r>
      <rPr>
        <sz val="16"/>
        <rFont val="TH Sarabun New"/>
        <family val="2"/>
      </rPr>
      <t xml:space="preserve">(Power plug alert)</t>
    </r>
  </si>
  <si>
    <r>
      <rPr>
        <sz val="16"/>
        <rFont val="Noto Sans Devanagari"/>
        <family val="2"/>
      </rPr>
      <t xml:space="preserve">รางวัลชนะเลิศ ระดับเหรียญทอง การประกวดสิ่งประดิษฐ์ประเภทที่ </t>
    </r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สิ่งประดิษฐ์น้ำเพื่อประชาช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ุ่นเติมอากาศในน้ำพลังงานแสงอาทิตย์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รางวัลชนะเลิศ ระดับเหรียญเงิน การประกวดสิ่งประดิษฐ์ประเภท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สิ่งประดิษฐ์ด้านการอนุรักษ์พลัง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อุปกรณ์ปิด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เปิดน้ำพลังงานสะอาด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รางวัลรองชนะเลิศ อันดับ </t>
    </r>
    <r>
      <rPr>
        <sz val="16"/>
        <rFont val="TH Sarabun New"/>
        <family val="2"/>
      </rPr>
      <t xml:space="preserve">1  </t>
    </r>
    <r>
      <rPr>
        <sz val="16"/>
        <rFont val="Noto Sans Devanagari"/>
        <family val="2"/>
      </rPr>
      <t xml:space="preserve">การประกวดสิ่งประดิษฐ์ประเภทที่ </t>
    </r>
    <r>
      <rPr>
        <sz val="16"/>
        <rFont val="TH Sarabun New"/>
        <family val="2"/>
      </rPr>
      <t xml:space="preserve">2  </t>
    </r>
    <r>
      <rPr>
        <sz val="16"/>
        <rFont val="Noto Sans Devanagari"/>
        <family val="2"/>
      </rPr>
      <t xml:space="preserve">สิ่งประดิษฐ์ด้านการประกอบอาชีพ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ครื่องเหลาตอกไม้ไผ่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รางวัลรองชนะเลิศ อันดับ </t>
    </r>
    <r>
      <rPr>
        <sz val="16"/>
        <rFont val="TH Sarabun New"/>
        <family val="2"/>
      </rPr>
      <t xml:space="preserve">3  </t>
    </r>
    <r>
      <rPr>
        <sz val="16"/>
        <rFont val="Noto Sans Devanagari"/>
        <family val="2"/>
      </rPr>
      <t xml:space="preserve">การประกวดสิ่งประดิษฐ์ประเภทที่ </t>
    </r>
    <r>
      <rPr>
        <sz val="16"/>
        <rFont val="TH Sarabun New"/>
        <family val="2"/>
      </rPr>
      <t xml:space="preserve">2  </t>
    </r>
    <r>
      <rPr>
        <sz val="16"/>
        <rFont val="Noto Sans Devanagari"/>
        <family val="2"/>
      </rPr>
      <t xml:space="preserve">สิ่งประดิษฐ์ด้านการประกอบอาชีพ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อุปกรณ์จับยึดชิ้นงานเชื่อมประกอบมุม</t>
    </r>
    <r>
      <rPr>
        <sz val="16"/>
        <rFont val="TH Sarabun New"/>
        <family val="2"/>
      </rPr>
      <t xml:space="preserve">)</t>
    </r>
  </si>
  <si>
    <r>
      <rPr>
        <b val="true"/>
        <sz val="20"/>
        <rFont val="TH Sarabun New"/>
        <family val="2"/>
      </rPr>
      <t xml:space="preserve">3. </t>
    </r>
    <r>
      <rPr>
        <b val="true"/>
        <sz val="20"/>
        <rFont val="Noto Sans Devanagari"/>
        <family val="2"/>
      </rPr>
      <t xml:space="preserve">กลยุทธ์ของวิทยาลัยเทคนิคฉะเชิงเทรา</t>
    </r>
  </si>
  <si>
    <r>
      <rPr>
        <b val="true"/>
        <sz val="18"/>
        <rFont val="Noto Sans Devanagari"/>
        <family val="2"/>
      </rPr>
      <t xml:space="preserve">กลยุทธ์ที่ </t>
    </r>
    <r>
      <rPr>
        <b val="true"/>
        <sz val="18"/>
        <rFont val="TH Sarabun New"/>
        <family val="2"/>
      </rPr>
      <t xml:space="preserve">1</t>
    </r>
  </si>
  <si>
    <t xml:space="preserve">พัฒนาหลักสูตรและการจัดการเรียนการสอนด้านวิชาชีพ</t>
  </si>
  <si>
    <r>
      <rPr>
        <b val="true"/>
        <sz val="18"/>
        <rFont val="Noto Sans Devanagari"/>
        <family val="2"/>
      </rPr>
      <t xml:space="preserve">กลยุทธ์ที่ </t>
    </r>
    <r>
      <rPr>
        <b val="true"/>
        <sz val="18"/>
        <rFont val="TH Sarabun New"/>
        <family val="2"/>
      </rPr>
      <t xml:space="preserve">2</t>
    </r>
  </si>
  <si>
    <t xml:space="preserve">พัฒนาผู้เรียนด้านวิชาชีพอย่างมีคุณภาพ </t>
  </si>
  <si>
    <r>
      <rPr>
        <b val="true"/>
        <sz val="18"/>
        <rFont val="Noto Sans Devanagari"/>
        <family val="2"/>
      </rPr>
      <t xml:space="preserve">กลยุทธ์ที่ </t>
    </r>
    <r>
      <rPr>
        <b val="true"/>
        <sz val="18"/>
        <rFont val="TH Sarabun New"/>
        <family val="2"/>
      </rPr>
      <t xml:space="preserve">3</t>
    </r>
  </si>
  <si>
    <t xml:space="preserve">เสริมสร้างคุณธรรม จริยธรรม  </t>
  </si>
  <si>
    <r>
      <rPr>
        <b val="true"/>
        <sz val="18"/>
        <rFont val="Noto Sans Devanagari"/>
        <family val="2"/>
      </rPr>
      <t xml:space="preserve">กลยุทธ์ที่ </t>
    </r>
    <r>
      <rPr>
        <b val="true"/>
        <sz val="18"/>
        <rFont val="TH Sarabun New"/>
        <family val="2"/>
      </rPr>
      <t xml:space="preserve">4</t>
    </r>
  </si>
  <si>
    <t xml:space="preserve">ส่งเสริมการทำผลงานวิจัยและสิ่งประดิษฐ์</t>
  </si>
  <si>
    <r>
      <rPr>
        <b val="true"/>
        <sz val="18"/>
        <rFont val="Noto Sans Devanagari"/>
        <family val="2"/>
      </rPr>
      <t xml:space="preserve">กลยุทธ์ที่ </t>
    </r>
    <r>
      <rPr>
        <b val="true"/>
        <sz val="18"/>
        <rFont val="TH Sarabun New"/>
        <family val="2"/>
      </rPr>
      <t xml:space="preserve">5</t>
    </r>
  </si>
  <si>
    <t xml:space="preserve">สร้างโอกาสและความร่วมมือกับภาคเอกชน และชุมชน</t>
  </si>
  <si>
    <r>
      <rPr>
        <b val="true"/>
        <sz val="18"/>
        <rFont val="Noto Sans Devanagari"/>
        <family val="2"/>
      </rPr>
      <t xml:space="preserve">กลยุทธ์ที่ </t>
    </r>
    <r>
      <rPr>
        <b val="true"/>
        <sz val="18"/>
        <rFont val="TH Sarabun New"/>
        <family val="2"/>
      </rPr>
      <t xml:space="preserve">6</t>
    </r>
  </si>
  <si>
    <t xml:space="preserve">พัฒนาครูและบุคลากรทางการศึกษาด้านวิชาชีพ และด้านคุณธรรม จริยธรรม</t>
  </si>
  <si>
    <r>
      <rPr>
        <b val="true"/>
        <sz val="20"/>
        <rFont val="TH Sarabun New"/>
        <family val="2"/>
      </rPr>
      <t xml:space="preserve">4. </t>
    </r>
    <r>
      <rPr>
        <b val="true"/>
        <sz val="20"/>
        <rFont val="Noto Sans Devanagari"/>
        <family val="2"/>
      </rPr>
      <t xml:space="preserve">มาตรฐานการอาชีวศึกษา </t>
    </r>
    <r>
      <rPr>
        <b val="true"/>
        <sz val="20"/>
        <rFont val="TH Sarabun New"/>
        <family val="2"/>
      </rPr>
      <t xml:space="preserve">(</t>
    </r>
    <r>
      <rPr>
        <b val="true"/>
        <sz val="20"/>
        <rFont val="Noto Sans Devanagari"/>
        <family val="2"/>
      </rPr>
      <t xml:space="preserve">ภายใน ภายนอก</t>
    </r>
    <r>
      <rPr>
        <b val="true"/>
        <sz val="20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                    มาตรฐานการอาชีวศึกษา  หมายความว่า  ข้อกำหนดเกี่ยวกับคุณลักษณะ   คุณภาพและมาตรฐานในการจัดการอาชีวศึกษาที่พึงประสงค์ เพื่อใช้เป็นเกณฑ์ในการส่งเสริม การกำกับดูแล ตรวจสอบ การประเมิน และการประกันคุณภาพการจัดการอาชีวศึกษา กำหนดเป็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ส่วน ประกอบด้วย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มาตรฐาน  </t>
    </r>
    <r>
      <rPr>
        <sz val="16"/>
        <rFont val="TH Sarabun New"/>
        <family val="2"/>
      </rPr>
      <t xml:space="preserve">34 </t>
    </r>
    <r>
      <rPr>
        <sz val="16"/>
        <rFont val="Noto Sans Devanagari"/>
        <family val="2"/>
      </rPr>
      <t xml:space="preserve">ตัวบ่งชี้ ตามประกาศกระทรวงศึกษาธิการ ณ วัน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กรกฎาคม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55 </t>
    </r>
    <r>
      <rPr>
        <sz val="16"/>
        <rFont val="Noto Sans Devanagari"/>
        <family val="2"/>
      </rPr>
      <t xml:space="preserve">ดังนี้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จัดการอาชีวศึกษา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มาตรฐาน </t>
    </r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ตัวบ่งชี้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กันคุณภาพภายในของสอศ</t>
    </r>
    <r>
      <rPr>
        <sz val="16"/>
        <rFont val="TH Sarabun New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มาตรฐานที่  </t>
    </r>
    <r>
      <rPr>
        <b val="true"/>
        <sz val="16"/>
        <rFont val="TH Sarabun New"/>
        <family val="2"/>
      </rPr>
      <t xml:space="preserve">1   </t>
    </r>
    <r>
      <rPr>
        <b val="true"/>
        <sz val="16"/>
        <rFont val="Noto Sans Devanagari"/>
        <family val="2"/>
      </rPr>
      <t xml:space="preserve">ด้านผลการจัดการศึกษา  </t>
    </r>
    <r>
      <rPr>
        <sz val="16"/>
        <rFont val="Noto Sans Devanagari"/>
        <family val="2"/>
      </rPr>
      <t xml:space="preserve">จำนวน  </t>
    </r>
    <r>
      <rPr>
        <sz val="16"/>
        <rFont val="TH Sarabun New"/>
        <family val="2"/>
      </rPr>
      <t xml:space="preserve">2  </t>
    </r>
    <r>
      <rPr>
        <sz val="16"/>
        <rFont val="Noto Sans Devanagari"/>
        <family val="2"/>
      </rPr>
      <t xml:space="preserve">ตัวบ่งชี้</t>
    </r>
  </si>
  <si>
    <r>
      <rPr>
        <sz val="16"/>
        <rFont val="Noto Sans Devanagari"/>
        <family val="2"/>
      </rPr>
      <t xml:space="preserve">ตัวบ่งชี้ที่ </t>
    </r>
    <r>
      <rPr>
        <sz val="16"/>
        <rFont val="TH Sarabun New"/>
        <family val="2"/>
      </rPr>
      <t xml:space="preserve">1.1 </t>
    </r>
    <r>
      <rPr>
        <sz val="16"/>
        <rFont val="Noto Sans Devanagari"/>
        <family val="2"/>
      </rPr>
      <t xml:space="preserve">ระดับความพึงพอใจต่อคุณภาพผู้สำเร็จการศึกษา   
</t>
    </r>
  </si>
  <si>
    <r>
      <rPr>
        <sz val="16"/>
        <rFont val="Noto Sans Devanagari"/>
        <family val="2"/>
      </rPr>
      <t xml:space="preserve">                    ตัวบ่งชี้ที่ </t>
    </r>
    <r>
      <rPr>
        <sz val="16"/>
        <rFont val="TH Sarabun New"/>
        <family val="2"/>
      </rPr>
      <t xml:space="preserve">1.2 </t>
    </r>
    <r>
      <rPr>
        <sz val="16"/>
        <rFont val="Noto Sans Devanagari"/>
        <family val="2"/>
      </rPr>
      <t xml:space="preserve">ร้อยละของผู้สำเร็จการศึกษาเทียบกับจำนวนผู้เข้าเรียน
</t>
    </r>
  </si>
  <si>
    <r>
      <rPr>
        <b val="true"/>
        <sz val="16"/>
        <rFont val="Noto Sans Devanagari"/>
        <family val="2"/>
      </rPr>
      <t xml:space="preserve">มาตรฐานที่  </t>
    </r>
    <r>
      <rPr>
        <b val="true"/>
        <sz val="16"/>
        <rFont val="TH Sarabun New"/>
        <family val="2"/>
      </rPr>
      <t xml:space="preserve">2   </t>
    </r>
    <r>
      <rPr>
        <b val="true"/>
        <sz val="16"/>
        <rFont val="Noto Sans Devanagari"/>
        <family val="2"/>
      </rPr>
      <t xml:space="preserve">ด้านบริหารจัดการศึกษา  </t>
    </r>
    <r>
      <rPr>
        <sz val="16"/>
        <rFont val="Noto Sans Devanagari"/>
        <family val="2"/>
      </rPr>
      <t xml:space="preserve">จำนวน  </t>
    </r>
    <r>
      <rPr>
        <sz val="16"/>
        <rFont val="TH Sarabun New"/>
        <family val="2"/>
      </rPr>
      <t xml:space="preserve">6  </t>
    </r>
    <r>
      <rPr>
        <sz val="16"/>
        <rFont val="Noto Sans Devanagari"/>
        <family val="2"/>
      </rPr>
      <t xml:space="preserve">ตัวบ่งชี้</t>
    </r>
  </si>
  <si>
    <r>
      <rPr>
        <sz val="16"/>
        <rFont val="Noto Sans Devanagari"/>
        <family val="2"/>
      </rPr>
      <t xml:space="preserve">                    ตัวบ่งชี้ที่ </t>
    </r>
    <r>
      <rPr>
        <sz val="16"/>
        <rFont val="TH Sarabun New"/>
        <family val="2"/>
      </rPr>
      <t xml:space="preserve">2.1 </t>
    </r>
    <r>
      <rPr>
        <sz val="16"/>
        <rFont val="Noto Sans Devanagari"/>
        <family val="2"/>
      </rPr>
      <t xml:space="preserve">ระดับคุณภาพในการดำเนินการบริหารจัดการศึกษาตามแนวทางสถานศึกษาคุณธรรม
</t>
    </r>
  </si>
  <si>
    <r>
      <rPr>
        <sz val="16"/>
        <rFont val="Noto Sans Devanagari"/>
        <family val="2"/>
      </rPr>
      <t xml:space="preserve">                    ตัวบ่งชี้ที่ </t>
    </r>
    <r>
      <rPr>
        <sz val="16"/>
        <rFont val="TH Sarabun New"/>
        <family val="2"/>
      </rPr>
      <t xml:space="preserve">2.2 </t>
    </r>
    <r>
      <rPr>
        <sz val="16"/>
        <rFont val="Noto Sans Devanagari"/>
        <family val="2"/>
      </rPr>
      <t xml:space="preserve">ระดับคุณภาพในการดำเนินการตามนโยบายสำคัญของหน่วยงานต้นสังกัด
</t>
    </r>
  </si>
  <si>
    <r>
      <rPr>
        <sz val="16"/>
        <rFont val="Noto Sans Devanagari"/>
        <family val="2"/>
      </rPr>
      <t xml:space="preserve">                    ตัวบ่งชี้ที่ </t>
    </r>
    <r>
      <rPr>
        <sz val="16"/>
        <rFont val="TH Sarabun New"/>
        <family val="2"/>
      </rPr>
      <t xml:space="preserve">2.3 </t>
    </r>
    <r>
      <rPr>
        <sz val="16"/>
        <rFont val="Noto Sans Devanagari"/>
        <family val="2"/>
      </rPr>
      <t xml:space="preserve">ระดับคุณภาพในการบริหารจัดการด้านบุคลากร
</t>
    </r>
  </si>
  <si>
    <r>
      <rPr>
        <sz val="16"/>
        <rFont val="Noto Sans Devanagari"/>
        <family val="2"/>
      </rPr>
      <t xml:space="preserve">                    ตัวบ่งชี้ที่  </t>
    </r>
    <r>
      <rPr>
        <sz val="16"/>
        <rFont val="TH Sarabun New"/>
        <family val="2"/>
      </rPr>
      <t xml:space="preserve">2.4   </t>
    </r>
    <r>
      <rPr>
        <sz val="16"/>
        <rFont val="Noto Sans Devanagari"/>
        <family val="2"/>
      </rPr>
      <t xml:space="preserve">ระดับคุณภาพในการวัดและประเมินผลการจัดการเรียนการสอนรายวิชา        ตัวบ่งชี้ที่ </t>
    </r>
    <r>
      <rPr>
        <sz val="16"/>
        <rFont val="TH Sarabun New"/>
        <family val="2"/>
      </rPr>
      <t xml:space="preserve">2.4 </t>
    </r>
    <r>
      <rPr>
        <sz val="16"/>
        <rFont val="Noto Sans Devanagari"/>
        <family val="2"/>
      </rPr>
      <t xml:space="preserve">ระดับคุณภาพในการบริหารจัดการด้านการเงิน</t>
    </r>
  </si>
  <si>
    <r>
      <rPr>
        <sz val="16"/>
        <rFont val="Noto Sans Devanagari"/>
        <family val="2"/>
      </rPr>
      <t xml:space="preserve">                    ตัวบ่งชี้ที่ </t>
    </r>
    <r>
      <rPr>
        <sz val="16"/>
        <rFont val="TH Sarabun New"/>
        <family val="2"/>
      </rPr>
      <t xml:space="preserve">2.5 </t>
    </r>
    <r>
      <rPr>
        <sz val="16"/>
        <rFont val="Noto Sans Devanagari"/>
        <family val="2"/>
      </rPr>
      <t xml:space="preserve">ระดับคุณภาพในการบริหารจัดการด้านอาคารสถานที่ ด้านครุภัณฑ์และด้าน           ฐานข้อมูลสารสนเทศ</t>
    </r>
  </si>
  <si>
    <r>
      <rPr>
        <sz val="16"/>
        <rFont val="Noto Sans Devanagari"/>
        <family val="2"/>
      </rPr>
      <t xml:space="preserve">                   ตัวบ่งชี้ที่ </t>
    </r>
    <r>
      <rPr>
        <sz val="16"/>
        <rFont val="TH Sarabun New"/>
        <family val="2"/>
      </rPr>
      <t xml:space="preserve">2.6 </t>
    </r>
    <r>
      <rPr>
        <sz val="16"/>
        <rFont val="Noto Sans Devanagari"/>
        <family val="2"/>
      </rPr>
      <t xml:space="preserve">ระดับคุณภาพในการประสานงานความร่วมมือเพื่อการบริหารจัดการ     
</t>
    </r>
  </si>
  <si>
    <r>
      <rPr>
        <b val="true"/>
        <sz val="16"/>
        <rFont val="Noto Sans Devanagari"/>
        <family val="2"/>
      </rPr>
      <t xml:space="preserve">มาตรฐานที่  </t>
    </r>
    <r>
      <rPr>
        <b val="true"/>
        <sz val="16"/>
        <rFont val="TH Sarabun New"/>
        <family val="2"/>
      </rPr>
      <t xml:space="preserve">3   </t>
    </r>
    <r>
      <rPr>
        <b val="true"/>
        <sz val="16"/>
        <rFont val="Noto Sans Devanagari"/>
        <family val="2"/>
      </rPr>
      <t xml:space="preserve">ด้านการจัดการเรียนการสอนที่เน้นผู้เรียนเป็นสำคัญ  </t>
    </r>
    <r>
      <rPr>
        <sz val="16"/>
        <rFont val="Noto Sans Devanagari"/>
        <family val="2"/>
      </rPr>
      <t xml:space="preserve">จำนวน  </t>
    </r>
    <r>
      <rPr>
        <sz val="16"/>
        <rFont val="TH Sarabun New"/>
        <family val="2"/>
      </rPr>
      <t xml:space="preserve">4  </t>
    </r>
    <r>
      <rPr>
        <sz val="16"/>
        <rFont val="Noto Sans Devanagari"/>
        <family val="2"/>
      </rPr>
      <t xml:space="preserve">ตัวบ่งชี้</t>
    </r>
  </si>
  <si>
    <r>
      <rPr>
        <sz val="16"/>
        <rFont val="Noto Sans Devanagari"/>
        <family val="2"/>
      </rPr>
      <t xml:space="preserve">                    ตัวบ่งชี้ที่ </t>
    </r>
    <r>
      <rPr>
        <sz val="16"/>
        <rFont val="TH Sarabun New"/>
        <family val="2"/>
      </rPr>
      <t xml:space="preserve">3.1 </t>
    </r>
    <r>
      <rPr>
        <sz val="16"/>
        <rFont val="Noto Sans Devanagari"/>
        <family val="2"/>
      </rPr>
      <t xml:space="preserve">ระดับคุณภาพในการจัดการเรียนการสอนรายวิชา
</t>
    </r>
  </si>
  <si>
    <r>
      <rPr>
        <sz val="16"/>
        <rFont val="Noto Sans Devanagari"/>
        <family val="2"/>
      </rPr>
      <t xml:space="preserve">                    ตัวบ่งชี้ที่ </t>
    </r>
    <r>
      <rPr>
        <sz val="16"/>
        <rFont val="TH Sarabun New"/>
        <family val="2"/>
      </rPr>
      <t xml:space="preserve">3.2 </t>
    </r>
    <r>
      <rPr>
        <sz val="16"/>
        <rFont val="Noto Sans Devanagari"/>
        <family val="2"/>
      </rPr>
      <t xml:space="preserve">ระดับคุณภาพในการพัฒนารายวิชาหรือกลุ่มวิชา
</t>
    </r>
  </si>
  <si>
    <r>
      <rPr>
        <sz val="16"/>
        <rFont val="Noto Sans Devanagari"/>
        <family val="2"/>
      </rPr>
      <t xml:space="preserve">                    ตัวบ่งชี้ที่ </t>
    </r>
    <r>
      <rPr>
        <sz val="16"/>
        <rFont val="TH Sarabun New"/>
        <family val="2"/>
      </rPr>
      <t xml:space="preserve">3.3 </t>
    </r>
    <r>
      <rPr>
        <sz val="16"/>
        <rFont val="Noto Sans Devanagari"/>
        <family val="2"/>
      </rPr>
      <t xml:space="preserve">ระดับคุณภาพในการจัดการศึกษา
</t>
    </r>
  </si>
  <si>
    <r>
      <rPr>
        <sz val="16"/>
        <rFont val="Noto Sans Devanagari"/>
        <family val="2"/>
      </rPr>
      <t xml:space="preserve">                    ตัวบ่งชี้ที่ </t>
    </r>
    <r>
      <rPr>
        <sz val="16"/>
        <rFont val="TH Sarabun New"/>
        <family val="2"/>
      </rPr>
      <t xml:space="preserve">3.4 </t>
    </r>
    <r>
      <rPr>
        <sz val="16"/>
        <rFont val="Noto Sans Devanagari"/>
        <family val="2"/>
      </rPr>
      <t xml:space="preserve">ระดับคุณภาพในการจัดกิจกรรมเสริมหลักสูตร
</t>
    </r>
  </si>
  <si>
    <r>
      <rPr>
        <b val="true"/>
        <sz val="16"/>
        <rFont val="Noto Sans Devanagari"/>
        <family val="2"/>
      </rPr>
      <t xml:space="preserve">มาตรฐานที่  </t>
    </r>
    <r>
      <rPr>
        <b val="true"/>
        <sz val="16"/>
        <rFont val="TH Sarabun New"/>
        <family val="2"/>
      </rPr>
      <t xml:space="preserve">4   </t>
    </r>
    <r>
      <rPr>
        <b val="true"/>
        <sz val="16"/>
        <rFont val="Noto Sans Devanagari"/>
        <family val="2"/>
      </rPr>
      <t xml:space="preserve">ด้านการประกันคุณภาพภายใน  </t>
    </r>
    <r>
      <rPr>
        <sz val="16"/>
        <rFont val="Noto Sans Devanagari"/>
        <family val="2"/>
      </rPr>
      <t xml:space="preserve">จำนวน   </t>
    </r>
    <r>
      <rPr>
        <sz val="16"/>
        <rFont val="TH Sarabun New"/>
        <family val="2"/>
      </rPr>
      <t xml:space="preserve">2  </t>
    </r>
    <r>
      <rPr>
        <sz val="16"/>
        <rFont val="Noto Sans Devanagari"/>
        <family val="2"/>
      </rPr>
      <t xml:space="preserve">ตัวบ่งชี้</t>
    </r>
  </si>
  <si>
    <r>
      <rPr>
        <sz val="16"/>
        <rFont val="Noto Sans Devanagari"/>
        <family val="2"/>
      </rPr>
      <t xml:space="preserve">                    ตัวบ่งชี้ที่ </t>
    </r>
    <r>
      <rPr>
        <sz val="16"/>
        <rFont val="TH Sarabun New"/>
        <family val="2"/>
      </rPr>
      <t xml:space="preserve">4.1 </t>
    </r>
    <r>
      <rPr>
        <sz val="16"/>
        <rFont val="Noto Sans Devanagari"/>
        <family val="2"/>
      </rPr>
      <t xml:space="preserve">ระดับคุณภาพในการดำเนินการประกันคุณภาพภายใน
</t>
    </r>
  </si>
  <si>
    <r>
      <rPr>
        <sz val="16"/>
        <rFont val="Noto Sans Devanagari"/>
        <family val="2"/>
      </rPr>
      <t xml:space="preserve">                    ตัวบ่งชี้ที่ </t>
    </r>
    <r>
      <rPr>
        <sz val="16"/>
        <rFont val="TH Sarabun New"/>
        <family val="2"/>
      </rPr>
      <t xml:space="preserve">4.2 </t>
    </r>
    <r>
      <rPr>
        <sz val="16"/>
        <rFont val="Noto Sans Devanagari"/>
        <family val="2"/>
      </rPr>
      <t xml:space="preserve">ร้อยละของตัวบ่งชี้ที่มีการพัฒนา
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ตัวบ่งชี้ด้านการอาชีวศึกษา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ด้าน </t>
    </r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ตัวบ่งชี้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กันคุณภาพภายนอกของสมศ</t>
    </r>
    <r>
      <rPr>
        <sz val="16"/>
        <rFont val="TH Sarabun New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           ด้านที่ 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Noto Sans Devanagari"/>
        <family val="2"/>
      </rPr>
      <t xml:space="preserve">คุณภาพศิษย์  </t>
    </r>
    <r>
      <rPr>
        <sz val="16"/>
        <rFont val="Noto Sans Devanagari"/>
        <family val="2"/>
      </rPr>
      <t xml:space="preserve">จำนวน  </t>
    </r>
    <r>
      <rPr>
        <sz val="16"/>
        <rFont val="TH Sarabun New"/>
        <family val="2"/>
      </rPr>
      <t xml:space="preserve">4  </t>
    </r>
    <r>
      <rPr>
        <sz val="16"/>
        <rFont val="Noto Sans Devanagari"/>
        <family val="2"/>
      </rPr>
      <t xml:space="preserve">ตัวบ่งชี้
</t>
    </r>
    <r>
      <rPr>
        <b val="true"/>
        <sz val="16"/>
        <rFont val="Noto Sans Devanagari"/>
        <family val="2"/>
      </rPr>
      <t xml:space="preserve">                   </t>
    </r>
    <r>
      <rPr>
        <sz val="16"/>
        <rFont val="Noto Sans Devanagari"/>
        <family val="2"/>
      </rPr>
      <t xml:space="preserve">ตัวบ่งชี้ที่  </t>
    </r>
    <r>
      <rPr>
        <sz val="16"/>
        <rFont val="TH Sarabun New"/>
        <family val="2"/>
      </rPr>
      <t xml:space="preserve">1   </t>
    </r>
    <r>
      <rPr>
        <sz val="16"/>
        <rFont val="Noto Sans Devanagari"/>
        <family val="2"/>
      </rPr>
      <t xml:space="preserve">ผู้เรียนเป็นคนดี
                   ตัวบ่งชี้ที่  </t>
    </r>
    <r>
      <rPr>
        <sz val="16"/>
        <rFont val="TH Sarabun New"/>
        <family val="2"/>
      </rPr>
      <t xml:space="preserve">2   </t>
    </r>
    <r>
      <rPr>
        <sz val="16"/>
        <rFont val="Noto Sans Devanagari"/>
        <family val="2"/>
      </rPr>
      <t xml:space="preserve">ผู้เรียนมีความรู้ความสามารถตามหลักสูตร
                   ตัวบ่งชี้ที่  </t>
    </r>
    <r>
      <rPr>
        <sz val="16"/>
        <rFont val="TH Sarabun New"/>
        <family val="2"/>
      </rPr>
      <t xml:space="preserve">3   </t>
    </r>
    <r>
      <rPr>
        <sz val="16"/>
        <rFont val="Noto Sans Devanagari"/>
        <family val="2"/>
      </rPr>
      <t xml:space="preserve">ผู้เรียนมีผลงานที่นำไปใช้ประโยชน์
                   ตัวบ่งชี้ที่  </t>
    </r>
    <r>
      <rPr>
        <sz val="16"/>
        <rFont val="TH Sarabun New"/>
        <family val="2"/>
      </rPr>
      <t xml:space="preserve">4   </t>
    </r>
    <r>
      <rPr>
        <sz val="16"/>
        <rFont val="Noto Sans Devanagari"/>
        <family val="2"/>
      </rPr>
      <t xml:space="preserve">ศิษย์เก่าทำประโยชน์ให้กับสถานศึกษา 
</t>
    </r>
  </si>
  <si>
    <r>
      <rPr>
        <b val="true"/>
        <sz val="16"/>
        <rFont val="Noto Sans Devanagari"/>
        <family val="2"/>
      </rPr>
      <t xml:space="preserve">           ด้านที่  </t>
    </r>
    <r>
      <rPr>
        <b val="true"/>
        <sz val="16"/>
        <rFont val="TH Sarabun New"/>
        <family val="2"/>
      </rPr>
      <t xml:space="preserve">2  </t>
    </r>
    <r>
      <rPr>
        <b val="true"/>
        <sz val="16"/>
        <rFont val="Noto Sans Devanagari"/>
        <family val="2"/>
      </rPr>
      <t xml:space="preserve">คุณภาพครู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อาจารย์   </t>
    </r>
    <r>
      <rPr>
        <sz val="16"/>
        <rFont val="Noto Sans Devanagari"/>
        <family val="2"/>
      </rPr>
      <t xml:space="preserve">จำนวน  </t>
    </r>
    <r>
      <rPr>
        <sz val="16"/>
        <rFont val="TH Sarabun New"/>
        <family val="2"/>
      </rPr>
      <t xml:space="preserve">4  </t>
    </r>
    <r>
      <rPr>
        <sz val="16"/>
        <rFont val="Noto Sans Devanagari"/>
        <family val="2"/>
      </rPr>
      <t xml:space="preserve">ตัวบ่งชี้
</t>
    </r>
    <r>
      <rPr>
        <b val="true"/>
        <sz val="16"/>
        <rFont val="Noto Sans Devanagari"/>
        <family val="2"/>
      </rPr>
      <t xml:space="preserve">                   </t>
    </r>
    <r>
      <rPr>
        <sz val="16"/>
        <rFont val="Noto Sans Devanagari"/>
        <family val="2"/>
      </rPr>
      <t xml:space="preserve">ตัวบ่งชี้ที่  </t>
    </r>
    <r>
      <rPr>
        <sz val="16"/>
        <rFont val="TH Sarabun New"/>
        <family val="2"/>
      </rPr>
      <t xml:space="preserve">5  </t>
    </r>
    <r>
      <rPr>
        <sz val="16"/>
        <rFont val="Noto Sans Devanagari"/>
        <family val="2"/>
      </rPr>
      <t xml:space="preserve">ครู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อาจารย์มีความรู้ความสามารถ
                   ตัวบ่งชี้ที่  </t>
    </r>
    <r>
      <rPr>
        <sz val="16"/>
        <rFont val="TH Sarabun New"/>
        <family val="2"/>
      </rPr>
      <t xml:space="preserve">6  </t>
    </r>
    <r>
      <rPr>
        <sz val="16"/>
        <rFont val="Noto Sans Devanagari"/>
        <family val="2"/>
      </rPr>
      <t xml:space="preserve">ครู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อาจารย์สร้างสรรค์ห้องเรีย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แหล่งเรียนรู้คุณภาพ
                   ตัวบ่งชี้ที่  </t>
    </r>
    <r>
      <rPr>
        <sz val="16"/>
        <rFont val="TH Sarabun New"/>
        <family val="2"/>
      </rPr>
      <t xml:space="preserve">7  </t>
    </r>
    <r>
      <rPr>
        <sz val="16"/>
        <rFont val="Noto Sans Devanagari"/>
        <family val="2"/>
      </rPr>
      <t xml:space="preserve">ครู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อาจารย์มีผลงานที่นำไปใช้ประโยชน์
                   ตัวบ่งชี้ที่  </t>
    </r>
    <r>
      <rPr>
        <sz val="16"/>
        <rFont val="TH Sarabun New"/>
        <family val="2"/>
      </rPr>
      <t xml:space="preserve">8  </t>
    </r>
    <r>
      <rPr>
        <sz val="16"/>
        <rFont val="Noto Sans Devanagari"/>
        <family val="2"/>
      </rPr>
      <t xml:space="preserve">ครู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อาจารย์ได้รับการเพิ่มพูนความรู้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ประสบการณ์
</t>
    </r>
  </si>
  <si>
    <r>
      <rPr>
        <b val="true"/>
        <sz val="16"/>
        <rFont val="Noto Sans Devanagari"/>
        <family val="2"/>
      </rPr>
      <t xml:space="preserve">           ด้าน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การบริหารและธรรมมาภิบาลของสถานศึกษา   </t>
    </r>
    <r>
      <rPr>
        <sz val="16"/>
        <rFont val="Noto Sans Devanagari"/>
        <family val="2"/>
      </rPr>
      <t xml:space="preserve">จำนวน  </t>
    </r>
    <r>
      <rPr>
        <sz val="16"/>
        <rFont val="TH Sarabun New"/>
        <family val="2"/>
      </rPr>
      <t xml:space="preserve">4  </t>
    </r>
    <r>
      <rPr>
        <sz val="16"/>
        <rFont val="Noto Sans Devanagari"/>
        <family val="2"/>
      </rPr>
      <t xml:space="preserve">ตัวบ่งชี้
</t>
    </r>
    <r>
      <rPr>
        <b val="true"/>
        <sz val="16"/>
        <rFont val="Noto Sans Devanagari"/>
        <family val="2"/>
      </rPr>
      <t xml:space="preserve">                   </t>
    </r>
    <r>
      <rPr>
        <sz val="16"/>
        <rFont val="Noto Sans Devanagari"/>
        <family val="2"/>
      </rPr>
      <t xml:space="preserve">ตัวบ่งชี้ที่ </t>
    </r>
    <r>
      <rPr>
        <sz val="16"/>
        <rFont val="TH Sarabun New"/>
        <family val="2"/>
      </rPr>
      <t xml:space="preserve">9   </t>
    </r>
    <r>
      <rPr>
        <sz val="16"/>
        <rFont val="Noto Sans Devanagari"/>
        <family val="2"/>
      </rPr>
      <t xml:space="preserve">การดำเนินงานของคณะกรรมการสถานศึกษา
                   ตัวบ่งชี้ที่ </t>
    </r>
    <r>
      <rPr>
        <sz val="16"/>
        <rFont val="TH Sarabun New"/>
        <family val="2"/>
      </rPr>
      <t xml:space="preserve">10  </t>
    </r>
    <r>
      <rPr>
        <sz val="16"/>
        <rFont val="Noto Sans Devanagari"/>
        <family val="2"/>
      </rPr>
      <t xml:space="preserve">การดำเนินงานของผู้อำนวยการ
                   ตัวบ่งชี้ที่ </t>
    </r>
    <r>
      <rPr>
        <sz val="16"/>
        <rFont val="TH Sarabun New"/>
        <family val="2"/>
      </rPr>
      <t xml:space="preserve">11  </t>
    </r>
    <r>
      <rPr>
        <sz val="16"/>
        <rFont val="Noto Sans Devanagari"/>
        <family val="2"/>
      </rPr>
      <t xml:space="preserve">การบริหารความเสี่ยง
                   ตัวบ่งชี้ที่ </t>
    </r>
    <r>
      <rPr>
        <sz val="16"/>
        <rFont val="TH Sarabun New"/>
        <family val="2"/>
      </rPr>
      <t xml:space="preserve">12  </t>
    </r>
    <r>
      <rPr>
        <sz val="16"/>
        <rFont val="Noto Sans Devanagari"/>
        <family val="2"/>
      </rPr>
      <t xml:space="preserve">การพัฒนาบุคลากรสายสนับสนุน
</t>
    </r>
    <r>
      <rPr>
        <b val="true"/>
        <sz val="16"/>
        <rFont val="Noto Sans Devanagari"/>
        <family val="2"/>
      </rPr>
      <t xml:space="preserve">
</t>
    </r>
  </si>
  <si>
    <r>
      <rPr>
        <b val="true"/>
        <sz val="16"/>
        <rFont val="Noto Sans Devanagari"/>
        <family val="2"/>
      </rPr>
      <t xml:space="preserve">           ด้าน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ความสัมพันธ์กับชุมชน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   </t>
    </r>
    <r>
      <rPr>
        <sz val="16"/>
        <rFont val="Noto Sans Devanagari"/>
        <family val="2"/>
      </rPr>
      <t xml:space="preserve">จำนวน  </t>
    </r>
    <r>
      <rPr>
        <sz val="16"/>
        <rFont val="TH Sarabun New"/>
        <family val="2"/>
      </rPr>
      <t xml:space="preserve">2  </t>
    </r>
    <r>
      <rPr>
        <sz val="16"/>
        <rFont val="Noto Sans Devanagari"/>
        <family val="2"/>
      </rPr>
      <t xml:space="preserve">ตัวบ่งชี้
</t>
    </r>
    <r>
      <rPr>
        <b val="true"/>
        <sz val="16"/>
        <rFont val="Noto Sans Devanagari"/>
        <family val="2"/>
      </rPr>
      <t xml:space="preserve">                   </t>
    </r>
    <r>
      <rPr>
        <sz val="16"/>
        <rFont val="Noto Sans Devanagari"/>
        <family val="2"/>
      </rPr>
      <t xml:space="preserve">ตัวบ่งชี้ที่ </t>
    </r>
    <r>
      <rPr>
        <sz val="16"/>
        <rFont val="TH Sarabun New"/>
        <family val="2"/>
      </rPr>
      <t xml:space="preserve">13  </t>
    </r>
    <r>
      <rPr>
        <sz val="16"/>
        <rFont val="Noto Sans Devanagari"/>
        <family val="2"/>
      </rPr>
      <t xml:space="preserve">การให้บริการวิชาการ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วิชาชีพที่ส่งผลต่อชุมช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สังคม
                   ตัวบ่งชี้ที่ </t>
    </r>
    <r>
      <rPr>
        <sz val="16"/>
        <rFont val="TH Sarabun New"/>
        <family val="2"/>
      </rPr>
      <t xml:space="preserve">14  </t>
    </r>
    <r>
      <rPr>
        <sz val="16"/>
        <rFont val="Noto Sans Devanagari"/>
        <family val="2"/>
      </rPr>
      <t xml:space="preserve">การให้บริการวิชาการ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วิชาชีพที่ส่งผลต่อสถานศึกษา
</t>
    </r>
    <r>
      <rPr>
        <b val="true"/>
        <sz val="16"/>
        <rFont val="Noto Sans Devanagari"/>
        <family val="2"/>
      </rPr>
      <t xml:space="preserve">
</t>
    </r>
  </si>
  <si>
    <r>
      <rPr>
        <b val="true"/>
        <sz val="16"/>
        <rFont val="Noto Sans Devanagari"/>
        <family val="2"/>
      </rPr>
      <t xml:space="preserve">           ด้าน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การทำนุบำรุงศิลปะและวัฒนธรรม   </t>
    </r>
    <r>
      <rPr>
        <sz val="16"/>
        <rFont val="Noto Sans Devanagari"/>
        <family val="2"/>
      </rPr>
      <t xml:space="preserve">จำนวน  </t>
    </r>
    <r>
      <rPr>
        <sz val="16"/>
        <rFont val="TH Sarabun New"/>
        <family val="2"/>
      </rPr>
      <t xml:space="preserve">2  </t>
    </r>
    <r>
      <rPr>
        <sz val="16"/>
        <rFont val="Noto Sans Devanagari"/>
        <family val="2"/>
      </rPr>
      <t xml:space="preserve">ตัวบ่งชี้
</t>
    </r>
    <r>
      <rPr>
        <b val="true"/>
        <sz val="16"/>
        <rFont val="Noto Sans Devanagari"/>
        <family val="2"/>
      </rPr>
      <t xml:space="preserve">                   </t>
    </r>
    <r>
      <rPr>
        <sz val="16"/>
        <rFont val="Noto Sans Devanagari"/>
        <family val="2"/>
      </rPr>
      <t xml:space="preserve">ตัวบ่งชี้ที่ </t>
    </r>
    <r>
      <rPr>
        <sz val="16"/>
        <rFont val="TH Sarabun New"/>
        <family val="2"/>
      </rPr>
      <t xml:space="preserve">15  </t>
    </r>
    <r>
      <rPr>
        <sz val="16"/>
        <rFont val="Noto Sans Devanagari"/>
        <family val="2"/>
      </rPr>
      <t xml:space="preserve">การส่งเสริมสนับสนุนศิลปะและวัฒนธรรม
                   ตัวบ่งชี้ที่ </t>
    </r>
    <r>
      <rPr>
        <sz val="16"/>
        <rFont val="TH Sarabun New"/>
        <family val="2"/>
      </rPr>
      <t xml:space="preserve">16  </t>
    </r>
    <r>
      <rPr>
        <sz val="16"/>
        <rFont val="Noto Sans Devanagari"/>
        <family val="2"/>
      </rPr>
      <t xml:space="preserve">การพัฒนาสุนทรียภาพ
</t>
    </r>
    <r>
      <rPr>
        <b val="true"/>
        <sz val="16"/>
        <rFont val="Noto Sans Devanagari"/>
        <family val="2"/>
      </rPr>
      <t xml:space="preserve">
</t>
    </r>
  </si>
  <si>
    <r>
      <rPr>
        <b val="true"/>
        <sz val="16"/>
        <rFont val="Noto Sans Devanagari"/>
        <family val="2"/>
      </rPr>
      <t xml:space="preserve">           ด้าน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อัตลักษณ์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เอกลักษณ์   </t>
    </r>
    <r>
      <rPr>
        <sz val="16"/>
        <rFont val="Noto Sans Devanagari"/>
        <family val="2"/>
      </rPr>
      <t xml:space="preserve">จำนวน  </t>
    </r>
    <r>
      <rPr>
        <sz val="16"/>
        <rFont val="TH Sarabun New"/>
        <family val="2"/>
      </rPr>
      <t xml:space="preserve">2  </t>
    </r>
    <r>
      <rPr>
        <sz val="16"/>
        <rFont val="Noto Sans Devanagari"/>
        <family val="2"/>
      </rPr>
      <t xml:space="preserve">ตัวบ่งชี้
</t>
    </r>
    <r>
      <rPr>
        <b val="true"/>
        <sz val="16"/>
        <rFont val="Noto Sans Devanagari"/>
        <family val="2"/>
      </rPr>
      <t xml:space="preserve">                   </t>
    </r>
    <r>
      <rPr>
        <sz val="16"/>
        <rFont val="Noto Sans Devanagari"/>
        <family val="2"/>
      </rPr>
      <t xml:space="preserve">ตัวบ่งชี้ที่ </t>
    </r>
    <r>
      <rPr>
        <sz val="16"/>
        <rFont val="TH Sarabun New"/>
        <family val="2"/>
      </rPr>
      <t xml:space="preserve">17  </t>
    </r>
    <r>
      <rPr>
        <sz val="16"/>
        <rFont val="Noto Sans Devanagari"/>
        <family val="2"/>
      </rPr>
      <t xml:space="preserve">อัตลักษณ์ผู้เรียน
                   ตัวบ่งชี้ที่ </t>
    </r>
    <r>
      <rPr>
        <sz val="16"/>
        <rFont val="TH Sarabun New"/>
        <family val="2"/>
      </rPr>
      <t xml:space="preserve">18  </t>
    </r>
    <r>
      <rPr>
        <sz val="16"/>
        <rFont val="Noto Sans Devanagari"/>
        <family val="2"/>
      </rPr>
      <t xml:space="preserve">เอกลักษณ์สถานศึกษา
</t>
    </r>
    <r>
      <rPr>
        <b val="true"/>
        <sz val="16"/>
        <rFont val="Noto Sans Devanagari"/>
        <family val="2"/>
      </rPr>
      <t xml:space="preserve">
</t>
    </r>
  </si>
  <si>
    <r>
      <rPr>
        <b val="true"/>
        <sz val="16"/>
        <rFont val="Noto Sans Devanagari"/>
        <family val="2"/>
      </rPr>
      <t xml:space="preserve">           ด้านที่  </t>
    </r>
    <r>
      <rPr>
        <b val="true"/>
        <sz val="16"/>
        <rFont val="TH Sarabun New"/>
        <family val="2"/>
      </rPr>
      <t xml:space="preserve">7  </t>
    </r>
    <r>
      <rPr>
        <b val="true"/>
        <sz val="16"/>
        <rFont val="Noto Sans Devanagari"/>
        <family val="2"/>
      </rPr>
      <t xml:space="preserve">มาตรการส่งเสริม  </t>
    </r>
    <r>
      <rPr>
        <sz val="16"/>
        <rFont val="Noto Sans Devanagari"/>
        <family val="2"/>
      </rPr>
      <t xml:space="preserve">จำนวน  </t>
    </r>
    <r>
      <rPr>
        <sz val="16"/>
        <rFont val="TH Sarabun New"/>
        <family val="2"/>
      </rPr>
      <t xml:space="preserve">2  </t>
    </r>
    <r>
      <rPr>
        <sz val="16"/>
        <rFont val="Noto Sans Devanagari"/>
        <family val="2"/>
      </rPr>
      <t xml:space="preserve">ตัวบ่งชี้
</t>
    </r>
    <r>
      <rPr>
        <b val="true"/>
        <sz val="16"/>
        <rFont val="Noto Sans Devanagari"/>
        <family val="2"/>
      </rPr>
      <t xml:space="preserve">                   </t>
    </r>
    <r>
      <rPr>
        <sz val="16"/>
        <rFont val="Noto Sans Devanagari"/>
        <family val="2"/>
      </rPr>
      <t xml:space="preserve">ตัวบ่งชี้ที่ </t>
    </r>
    <r>
      <rPr>
        <sz val="16"/>
        <rFont val="TH Sarabun New"/>
        <family val="2"/>
      </rPr>
      <t xml:space="preserve">19  </t>
    </r>
    <r>
      <rPr>
        <sz val="16"/>
        <rFont val="Noto Sans Devanagari"/>
        <family val="2"/>
      </rPr>
      <t xml:space="preserve">มาตรการส่งเสริ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ภายในสถานศึกษา</t>
    </r>
    <r>
      <rPr>
        <sz val="16"/>
        <rFont val="TH Sarabun New"/>
        <family val="2"/>
      </rPr>
      <t xml:space="preserve">)
                   </t>
    </r>
    <r>
      <rPr>
        <sz val="16"/>
        <rFont val="Noto Sans Devanagari"/>
        <family val="2"/>
      </rPr>
      <t xml:space="preserve">ตัวบ่งชี้ที่ </t>
    </r>
    <r>
      <rPr>
        <sz val="16"/>
        <rFont val="TH Sarabun New"/>
        <family val="2"/>
      </rPr>
      <t xml:space="preserve">20  </t>
    </r>
    <r>
      <rPr>
        <sz val="16"/>
        <rFont val="Noto Sans Devanagari"/>
        <family val="2"/>
      </rPr>
      <t xml:space="preserve">มาตรการส่งเสริ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ภายนอกสถานศึกษา</t>
    </r>
    <r>
      <rPr>
        <sz val="16"/>
        <rFont val="TH Sarabun New"/>
        <family val="2"/>
      </rPr>
      <t xml:space="preserve">)
</t>
    </r>
    <r>
      <rPr>
        <b val="true"/>
        <sz val="16"/>
        <rFont val="TH Sarabun New"/>
        <family val="2"/>
      </rPr>
      <t xml:space="preserve">
</t>
    </r>
  </si>
  <si>
    <r>
      <rPr>
        <b val="true"/>
        <sz val="18"/>
        <rFont val="TH Sarabun New"/>
        <family val="2"/>
      </rPr>
      <t xml:space="preserve">  5. </t>
    </r>
    <r>
      <rPr>
        <b val="true"/>
        <sz val="18"/>
        <rFont val="Noto Sans Devanagari"/>
        <family val="2"/>
      </rPr>
      <t xml:space="preserve">การบริหารจัดการตามหลักปรัชญาของเศรษฐกิจพอเพียง </t>
    </r>
    <r>
      <rPr>
        <b val="true"/>
        <sz val="18"/>
        <rFont val="TH Sarabun New"/>
        <family val="2"/>
      </rPr>
      <t xml:space="preserve">(</t>
    </r>
    <r>
      <rPr>
        <b val="true"/>
        <sz val="18"/>
        <rFont val="Noto Sans Devanagari"/>
        <family val="2"/>
      </rPr>
      <t xml:space="preserve">สถานศึกษาพอเพียง</t>
    </r>
    <r>
      <rPr>
        <b val="true"/>
        <sz val="18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         การประเมินสถานศึกษาแบบอย่างการจัดกิจกรรมการเรียนรู้และการบริหารจัดการตามหลักปรัชญาของเศรษฐกิจพอเพีย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ถานศึกษาพอเพียง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สำหรับสถานศึกษาประเภทอาชีวศึกษา เป็นการประเมินระดับ คุณภาพ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การปฏิบัติของสถานศึกษา ใ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ด้าน </t>
    </r>
    <r>
      <rPr>
        <sz val="16"/>
        <rFont val="TH Sarabun New"/>
        <family val="2"/>
      </rPr>
      <t xml:space="preserve">17 </t>
    </r>
    <r>
      <rPr>
        <sz val="16"/>
        <rFont val="Noto Sans Devanagari"/>
        <family val="2"/>
      </rPr>
      <t xml:space="preserve">องค์ประกอบ </t>
    </r>
    <r>
      <rPr>
        <sz val="16"/>
        <rFont val="TH Sarabun New"/>
        <family val="2"/>
      </rPr>
      <t xml:space="preserve">62 </t>
    </r>
    <r>
      <rPr>
        <sz val="16"/>
        <rFont val="Noto Sans Devanagari"/>
        <family val="2"/>
      </rPr>
      <t xml:space="preserve">ตัวบ่งชี้โดยมีรายละเอียด ดังนี้</t>
    </r>
  </si>
  <si>
    <r>
      <rPr>
        <b val="true"/>
        <sz val="16"/>
        <rFont val="Noto Sans Devanagari"/>
        <family val="2"/>
      </rPr>
      <t xml:space="preserve">       ด้านที่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Noto Sans Devanagari"/>
        <family val="2"/>
      </rPr>
      <t xml:space="preserve">ด้านการบริหารจัดการสถานศึกษา มี</t>
    </r>
    <r>
      <rPr>
        <b val="true"/>
        <sz val="16"/>
        <rFont val="TH Sarabun New"/>
        <family val="2"/>
      </rPr>
      <t xml:space="preserve">4 </t>
    </r>
    <r>
      <rPr>
        <b val="true"/>
        <sz val="16"/>
        <rFont val="Noto Sans Devanagari"/>
        <family val="2"/>
      </rPr>
      <t xml:space="preserve">องค์ประกอบ </t>
    </r>
    <r>
      <rPr>
        <b val="true"/>
        <sz val="16"/>
        <rFont val="TH Sarabun New"/>
        <family val="2"/>
      </rPr>
      <t xml:space="preserve">14 </t>
    </r>
    <r>
      <rPr>
        <b val="true"/>
        <sz val="16"/>
        <rFont val="Noto Sans Devanagari"/>
        <family val="2"/>
      </rPr>
      <t xml:space="preserve">ตัวบ่งชี้ </t>
    </r>
  </si>
  <si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นโยบาย </t>
    </r>
    <r>
      <rPr>
        <sz val="16"/>
        <rFont val="TH Sarabun New"/>
        <family val="2"/>
      </rPr>
      <t xml:space="preserve">(4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</t>
    </r>
  </si>
  <si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วิชาการ </t>
    </r>
    <r>
      <rPr>
        <sz val="16"/>
        <rFont val="TH Sarabun New"/>
        <family val="2"/>
      </rPr>
      <t xml:space="preserve">(4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</t>
    </r>
  </si>
  <si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งบประมาณ </t>
    </r>
    <r>
      <rPr>
        <sz val="16"/>
        <rFont val="TH Sarabun New"/>
        <family val="2"/>
      </rPr>
      <t xml:space="preserve">(4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</t>
    </r>
  </si>
  <si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บริหารทั่วไป </t>
    </r>
    <r>
      <rPr>
        <sz val="16"/>
        <rFont val="TH Sarabun New"/>
        <family val="2"/>
      </rPr>
      <t xml:space="preserve">(2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       ด้า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ด้านหลักสูตรและการจัดกิจกรรมการเรียนรู้มี</t>
    </r>
    <r>
      <rPr>
        <b val="true"/>
        <sz val="16"/>
        <rFont val="TH Sarabun New"/>
        <family val="2"/>
      </rPr>
      <t xml:space="preserve">4 </t>
    </r>
    <r>
      <rPr>
        <b val="true"/>
        <sz val="16"/>
        <rFont val="Noto Sans Devanagari"/>
        <family val="2"/>
      </rPr>
      <t xml:space="preserve">องค์ประกอบ </t>
    </r>
    <r>
      <rPr>
        <b val="true"/>
        <sz val="16"/>
        <rFont val="TH Sarabun New"/>
        <family val="2"/>
      </rPr>
      <t xml:space="preserve">14 </t>
    </r>
    <r>
      <rPr>
        <b val="true"/>
        <sz val="16"/>
        <rFont val="Noto Sans Devanagari"/>
        <family val="2"/>
      </rPr>
      <t xml:space="preserve">ตัวบ่งชี้ </t>
    </r>
  </si>
  <si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หน่วยการเรียนรู้หลักปรัชญาของเศรษฐกิจพอเพียง </t>
    </r>
    <r>
      <rPr>
        <sz val="16"/>
        <rFont val="TH Sarabun New"/>
        <family val="2"/>
      </rPr>
      <t xml:space="preserve">(3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
</t>
    </r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ารบูรณาการหลักปรัชญาของเศรษฐกิจพอเพียงสู่การเรียนรู้</t>
    </r>
    <r>
      <rPr>
        <sz val="16"/>
        <rFont val="TH Sarabun New"/>
        <family val="2"/>
      </rPr>
      <t xml:space="preserve">(4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
</t>
    </r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สื่อและแหล่งเรียนรู้เกี่ยวกับหลักปรัชญาของเศรษฐกิจพอเพียง </t>
    </r>
    <r>
      <rPr>
        <sz val="16"/>
        <rFont val="TH Sarabun New"/>
        <family val="2"/>
      </rPr>
      <t xml:space="preserve">(3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
</t>
    </r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การวัดและประเมินผลการจัดกิจกรรมการเรียนรู้ตามหลักปรัชญาของเศรษฐกิจพอเพียง </t>
    </r>
    <r>
      <rPr>
        <sz val="16"/>
        <rFont val="TH Sarabun New"/>
        <family val="2"/>
      </rPr>
      <t xml:space="preserve">(4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
</t>
    </r>
  </si>
  <si>
    <r>
      <rPr>
        <b val="true"/>
        <sz val="16"/>
        <rFont val="Noto Sans Devanagari"/>
        <family val="2"/>
      </rPr>
      <t xml:space="preserve">       ด้านที่ </t>
    </r>
    <r>
      <rPr>
        <b val="true"/>
        <sz val="16"/>
        <rFont val="TH Sarabun New"/>
        <family val="2"/>
      </rPr>
      <t xml:space="preserve">3 </t>
    </r>
    <r>
      <rPr>
        <b val="true"/>
        <sz val="16"/>
        <rFont val="Noto Sans Devanagari"/>
        <family val="2"/>
      </rPr>
      <t xml:space="preserve">ด้านการจัดกิจกรรมพัฒนาผู้เรียน มี</t>
    </r>
    <r>
      <rPr>
        <b val="true"/>
        <sz val="16"/>
        <rFont val="TH Sarabun New"/>
        <family val="2"/>
      </rPr>
      <t xml:space="preserve">3 </t>
    </r>
    <r>
      <rPr>
        <b val="true"/>
        <sz val="16"/>
        <rFont val="Noto Sans Devanagari"/>
        <family val="2"/>
      </rPr>
      <t xml:space="preserve">องค์ประกอบ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ตัวบ่งชี้ </t>
    </r>
  </si>
  <si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ารแนะแนวและระบบดูแลช่วยเหลือผู้เรียน </t>
    </r>
    <r>
      <rPr>
        <sz val="16"/>
        <rFont val="TH Sarabun New"/>
        <family val="2"/>
      </rPr>
      <t xml:space="preserve">(5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
</t>
    </r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ิจกรรมนักเรียน </t>
    </r>
    <r>
      <rPr>
        <sz val="16"/>
        <rFont val="TH Sarabun New"/>
        <family val="2"/>
      </rPr>
      <t xml:space="preserve">(6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
</t>
    </r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กิจกรรมเพื่อสังคมและสาธารณประโยชน์</t>
    </r>
    <r>
      <rPr>
        <sz val="16"/>
        <rFont val="TH Sarabun New"/>
        <family val="2"/>
      </rPr>
      <t xml:space="preserve">(4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
</t>
    </r>
  </si>
  <si>
    <r>
      <rPr>
        <b val="true"/>
        <sz val="16"/>
        <rFont val="Noto Sans Devanagari"/>
        <family val="2"/>
      </rPr>
      <t xml:space="preserve">       ด้านที่ </t>
    </r>
    <r>
      <rPr>
        <b val="true"/>
        <sz val="16"/>
        <rFont val="TH Sarabun New"/>
        <family val="2"/>
      </rPr>
      <t xml:space="preserve">4 </t>
    </r>
    <r>
      <rPr>
        <b val="true"/>
        <sz val="16"/>
        <rFont val="Noto Sans Devanagari"/>
        <family val="2"/>
      </rPr>
      <t xml:space="preserve">ด้านการพัฒนาบุคลากรของสถานศึกษา มี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องค์ประกอบ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ตัวบ่งชี้ </t>
    </r>
  </si>
  <si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ารพัฒนาบุคลากรตามหลักปรัชญาของเศรษฐกิจพอเพียง </t>
    </r>
    <r>
      <rPr>
        <sz val="16"/>
        <rFont val="TH Sarabun New"/>
        <family val="2"/>
      </rPr>
      <t xml:space="preserve">(4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
</t>
    </r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ารติดตามและขยายผล </t>
    </r>
    <r>
      <rPr>
        <sz val="16"/>
        <rFont val="TH Sarabun New"/>
        <family val="2"/>
      </rPr>
      <t xml:space="preserve">(3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
</t>
    </r>
  </si>
  <si>
    <r>
      <rPr>
        <b val="true"/>
        <sz val="16"/>
        <rFont val="Noto Sans Devanagari"/>
        <family val="2"/>
      </rPr>
      <t xml:space="preserve">       ด้านที่ </t>
    </r>
    <r>
      <rPr>
        <b val="true"/>
        <sz val="16"/>
        <rFont val="TH Sarabun New"/>
        <family val="2"/>
      </rPr>
      <t xml:space="preserve">5 </t>
    </r>
    <r>
      <rPr>
        <b val="true"/>
        <sz val="16"/>
        <rFont val="Noto Sans Devanagari"/>
        <family val="2"/>
      </rPr>
      <t xml:space="preserve">ด้านผลลัพธ์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ภาพความสาเร็จ มี</t>
    </r>
    <r>
      <rPr>
        <b val="true"/>
        <sz val="16"/>
        <rFont val="TH Sarabun New"/>
        <family val="2"/>
      </rPr>
      <t xml:space="preserve">4 </t>
    </r>
    <r>
      <rPr>
        <b val="true"/>
        <sz val="16"/>
        <rFont val="Noto Sans Devanagari"/>
        <family val="2"/>
      </rPr>
      <t xml:space="preserve">องค์ประกอบ </t>
    </r>
    <r>
      <rPr>
        <b val="true"/>
        <sz val="16"/>
        <rFont val="TH Sarabun New"/>
        <family val="2"/>
      </rPr>
      <t xml:space="preserve">12 </t>
    </r>
    <r>
      <rPr>
        <b val="true"/>
        <sz val="16"/>
        <rFont val="Noto Sans Devanagari"/>
        <family val="2"/>
      </rPr>
      <t xml:space="preserve">ตัวบ่งชี้ </t>
    </r>
  </si>
  <si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สถานศึกษา </t>
    </r>
    <r>
      <rPr>
        <sz val="16"/>
        <rFont val="TH Sarabun New"/>
        <family val="2"/>
      </rPr>
      <t xml:space="preserve">(1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</t>
    </r>
  </si>
  <si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ผู้บริหารสถานศึกษา </t>
    </r>
    <r>
      <rPr>
        <sz val="16"/>
        <rFont val="TH Sarabun New"/>
        <family val="2"/>
      </rPr>
      <t xml:space="preserve">(1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</t>
    </r>
  </si>
  <si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บุคลากรของสถานศึกษา </t>
    </r>
    <r>
      <rPr>
        <sz val="16"/>
        <rFont val="TH Sarabun New"/>
        <family val="2"/>
      </rPr>
      <t xml:space="preserve">(5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 </t>
    </r>
  </si>
  <si>
    <r>
      <rPr>
        <sz val="16"/>
        <rFont val="Noto Sans Devanagari"/>
        <family val="2"/>
      </rPr>
      <t xml:space="preserve">องค์ประกอบ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ผู้เรียน </t>
    </r>
    <r>
      <rPr>
        <sz val="16"/>
        <rFont val="TH Sarabun New"/>
        <family val="2"/>
      </rPr>
      <t xml:space="preserve">(5 </t>
    </r>
    <r>
      <rPr>
        <sz val="16"/>
        <rFont val="Noto Sans Devanagari"/>
        <family val="2"/>
      </rPr>
      <t xml:space="preserve">ตัวบ่งชี้</t>
    </r>
    <r>
      <rPr>
        <sz val="16"/>
        <rFont val="TH Sarabun New"/>
        <family val="2"/>
      </rPr>
      <t xml:space="preserve">)</t>
    </r>
  </si>
  <si>
    <t xml:space="preserve">สถานศึกษารางวัลพระราชทาน</t>
  </si>
  <si>
    <r>
      <rPr>
        <sz val="16"/>
        <rFont val="Noto Sans Devanagari"/>
        <family val="2"/>
      </rPr>
      <t xml:space="preserve">ในการประเมินสถานศึกษา เพื่อรับรางวัลพระราชทานอาชีวศึกษานั้น สถานศึกษาจะได้รับการประเมินด้านปัจจัย กระบวนการ และผลผลิต รวม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ด้าน รายละเอียดในแต่ละด้านมีดังนี้</t>
    </r>
  </si>
  <si>
    <r>
      <rPr>
        <b val="true"/>
        <sz val="16"/>
        <rFont val="Noto Sans Devanagari"/>
        <family val="2"/>
      </rPr>
      <t xml:space="preserve">     ด้าน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คุณภาพนักศึกษา</t>
    </r>
  </si>
  <si>
    <r>
      <rPr>
        <sz val="16"/>
        <rFont val="TH Sarabun New"/>
        <family val="2"/>
      </rPr>
      <t xml:space="preserve">1.1 </t>
    </r>
    <r>
      <rPr>
        <sz val="16"/>
        <rFont val="Noto Sans Devanagari"/>
        <family val="2"/>
      </rPr>
      <t xml:space="preserve">นักศึกษามีคุณธรรม จริยธรรม และค่านิยมที่พึงประสงค์</t>
    </r>
  </si>
  <si>
    <r>
      <rPr>
        <sz val="16"/>
        <rFont val="TH Sarabun New"/>
        <family val="2"/>
      </rPr>
      <t xml:space="preserve">1.2 </t>
    </r>
    <r>
      <rPr>
        <sz val="16"/>
        <rFont val="Noto Sans Devanagari"/>
        <family val="2"/>
      </rPr>
      <t xml:space="preserve">นักศึกษามีความรู้ความสามารถและทักาะพื้นฐานที่จำเป็น</t>
    </r>
  </si>
  <si>
    <r>
      <rPr>
        <sz val="16"/>
        <rFont val="TH Sarabun New"/>
        <family val="2"/>
      </rPr>
      <t xml:space="preserve">1.3 </t>
    </r>
    <r>
      <rPr>
        <sz val="16"/>
        <rFont val="Noto Sans Devanagari"/>
        <family val="2"/>
      </rPr>
      <t xml:space="preserve">นักศึกษามีบุคลิกภาพดี มีวุฒิภาวะทางอารมณ์ และมีสุนทรีภาพด้านศิลปะ ดนตรี และ กีฬา</t>
    </r>
  </si>
  <si>
    <r>
      <rPr>
        <b val="true"/>
        <sz val="16"/>
        <rFont val="Noto Sans Devanagari"/>
        <family val="2"/>
      </rPr>
      <t xml:space="preserve">     ด้านที่  </t>
    </r>
    <r>
      <rPr>
        <b val="true"/>
        <sz val="16"/>
        <rFont val="TH Sarabun New"/>
        <family val="2"/>
      </rPr>
      <t xml:space="preserve">2  </t>
    </r>
    <r>
      <rPr>
        <b val="true"/>
        <sz val="16"/>
        <rFont val="Noto Sans Devanagari"/>
        <family val="2"/>
      </rPr>
      <t xml:space="preserve">การบริหารหลักสูตรและงานวิชาการ  </t>
    </r>
  </si>
  <si>
    <r>
      <rPr>
        <sz val="16"/>
        <rFont val="TH Sarabun New"/>
        <family val="2"/>
      </rPr>
      <t xml:space="preserve">2.1 </t>
    </r>
    <r>
      <rPr>
        <sz val="16"/>
        <rFont val="Noto Sans Devanagari"/>
        <family val="2"/>
      </rPr>
      <t xml:space="preserve">การพัฒนาหลักสูตร</t>
    </r>
  </si>
  <si>
    <r>
      <rPr>
        <sz val="16"/>
        <rFont val="TH Sarabun New"/>
        <family val="2"/>
      </rPr>
      <t xml:space="preserve">2.2 </t>
    </r>
    <r>
      <rPr>
        <sz val="16"/>
        <rFont val="Noto Sans Devanagari"/>
        <family val="2"/>
      </rPr>
      <t xml:space="preserve">การพัฒนาการเรียนการสอน</t>
    </r>
  </si>
  <si>
    <r>
      <rPr>
        <sz val="16"/>
        <rFont val="TH Sarabun New"/>
        <family val="2"/>
      </rPr>
      <t xml:space="preserve">2.3 </t>
    </r>
    <r>
      <rPr>
        <sz val="16"/>
        <rFont val="Noto Sans Devanagari"/>
        <family val="2"/>
      </rPr>
      <t xml:space="preserve">การพัฒนาระบบการวัดและประเมินผลการเรียน</t>
    </r>
  </si>
  <si>
    <r>
      <rPr>
        <sz val="16"/>
        <rFont val="TH Sarabun New"/>
        <family val="2"/>
      </rPr>
      <t xml:space="preserve">2.4 </t>
    </r>
    <r>
      <rPr>
        <sz val="16"/>
        <rFont val="Noto Sans Devanagari"/>
        <family val="2"/>
      </rPr>
      <t xml:space="preserve">การพัฒนากิจการนักศึกษา</t>
    </r>
  </si>
  <si>
    <r>
      <rPr>
        <sz val="16"/>
        <rFont val="TH Sarabun New"/>
        <family val="2"/>
      </rPr>
      <t xml:space="preserve">2.5 </t>
    </r>
    <r>
      <rPr>
        <sz val="16"/>
        <rFont val="Noto Sans Devanagari"/>
        <family val="2"/>
      </rPr>
      <t xml:space="preserve">การพัฒนาแหล่งการเรียนรู้</t>
    </r>
  </si>
  <si>
    <r>
      <rPr>
        <sz val="16"/>
        <rFont val="TH Sarabun New"/>
        <family val="2"/>
      </rPr>
      <t xml:space="preserve">2.6 </t>
    </r>
    <r>
      <rPr>
        <sz val="16"/>
        <rFont val="Noto Sans Devanagari"/>
        <family val="2"/>
      </rPr>
      <t xml:space="preserve">การค้นคว้า วิจัย การถ่ายทอดเทคโนโลยีและนวัตกรรมทางการศึกษา</t>
    </r>
  </si>
  <si>
    <r>
      <rPr>
        <b val="true"/>
        <sz val="16"/>
        <rFont val="Noto Sans Devanagari"/>
        <family val="2"/>
      </rPr>
      <t xml:space="preserve">     ด้าน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การบริหารการจัดการ</t>
    </r>
  </si>
  <si>
    <r>
      <rPr>
        <sz val="16"/>
        <rFont val="TH Sarabun New"/>
        <family val="2"/>
      </rPr>
      <t xml:space="preserve">3.1 </t>
    </r>
    <r>
      <rPr>
        <sz val="16"/>
        <rFont val="Noto Sans Devanagari"/>
        <family val="2"/>
      </rPr>
      <t xml:space="preserve">การพัฒนาระบบข้อมูลและสารสนเทศ</t>
    </r>
  </si>
  <si>
    <r>
      <rPr>
        <sz val="16"/>
        <rFont val="TH Sarabun New"/>
        <family val="2"/>
      </rPr>
      <t xml:space="preserve">3.2 </t>
    </r>
    <r>
      <rPr>
        <sz val="16"/>
        <rFont val="Noto Sans Devanagari"/>
        <family val="2"/>
      </rPr>
      <t xml:space="preserve">การพัฒนาคุณภาพของสถานศึกษา</t>
    </r>
  </si>
  <si>
    <r>
      <rPr>
        <sz val="16"/>
        <rFont val="TH Sarabun New"/>
        <family val="2"/>
      </rPr>
      <t xml:space="preserve">3.3 </t>
    </r>
    <r>
      <rPr>
        <sz val="16"/>
        <rFont val="Noto Sans Devanagari"/>
        <family val="2"/>
      </rPr>
      <t xml:space="preserve">การบริหารงบประมาณและการบริการ</t>
    </r>
  </si>
  <si>
    <r>
      <rPr>
        <sz val="16"/>
        <rFont val="TH Sarabun New"/>
        <family val="2"/>
      </rPr>
      <t xml:space="preserve">3.4 </t>
    </r>
    <r>
      <rPr>
        <sz val="16"/>
        <rFont val="Noto Sans Devanagari"/>
        <family val="2"/>
      </rPr>
      <t xml:space="preserve">การบริหารงานอาคารสถานที่</t>
    </r>
  </si>
  <si>
    <r>
      <rPr>
        <sz val="16"/>
        <rFont val="TH Sarabun New"/>
        <family val="2"/>
      </rPr>
      <t xml:space="preserve">3.5 </t>
    </r>
    <r>
      <rPr>
        <sz val="16"/>
        <rFont val="Noto Sans Devanagari"/>
        <family val="2"/>
      </rPr>
      <t xml:space="preserve">การพัฒนาระบบการประกันคุณภาพภายใน</t>
    </r>
  </si>
  <si>
    <r>
      <rPr>
        <b val="true"/>
        <sz val="16"/>
        <rFont val="Noto Sans Devanagari"/>
        <family val="2"/>
      </rPr>
      <t xml:space="preserve">     ด้าน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ความสัมพันธ์ระหว่างสถานศึกษากับชุมชน</t>
    </r>
  </si>
  <si>
    <r>
      <rPr>
        <sz val="16"/>
        <rFont val="TH Sarabun New"/>
        <family val="2"/>
      </rPr>
      <t xml:space="preserve">4.1 </t>
    </r>
    <r>
      <rPr>
        <sz val="16"/>
        <rFont val="Noto Sans Devanagari"/>
        <family val="2"/>
      </rPr>
      <t xml:space="preserve">การมีส่วนร่วมของชุมชนต่อการจัดการศึกษา</t>
    </r>
  </si>
  <si>
    <r>
      <rPr>
        <sz val="16"/>
        <rFont val="TH Sarabun New"/>
        <family val="2"/>
      </rPr>
      <t xml:space="preserve">4.2 </t>
    </r>
    <r>
      <rPr>
        <sz val="16"/>
        <rFont val="Noto Sans Devanagari"/>
        <family val="2"/>
      </rPr>
      <t xml:space="preserve">ความร่วมมือกันระหว่างสถานศึกษาชุมชน</t>
    </r>
  </si>
  <si>
    <r>
      <rPr>
        <b val="true"/>
        <sz val="16"/>
        <rFont val="Noto Sans Devanagari"/>
        <family val="2"/>
      </rPr>
      <t xml:space="preserve">     ด้าน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บุคลากรและการบริหารงานบุคลากร</t>
    </r>
  </si>
  <si>
    <r>
      <rPr>
        <sz val="16"/>
        <rFont val="TH Sarabun New"/>
        <family val="2"/>
      </rPr>
      <t xml:space="preserve">5.1 </t>
    </r>
    <r>
      <rPr>
        <sz val="16"/>
        <rFont val="Noto Sans Devanagari"/>
        <family val="2"/>
      </rPr>
      <t xml:space="preserve">คุณลักษณะของผู้บริหาร</t>
    </r>
  </si>
  <si>
    <r>
      <rPr>
        <sz val="16"/>
        <rFont val="TH Sarabun New"/>
        <family val="2"/>
      </rPr>
      <t xml:space="preserve">5.2 </t>
    </r>
    <r>
      <rPr>
        <sz val="16"/>
        <rFont val="Noto Sans Devanagari"/>
        <family val="2"/>
      </rPr>
      <t xml:space="preserve">คุณลักษณะของครู</t>
    </r>
  </si>
  <si>
    <r>
      <rPr>
        <sz val="16"/>
        <rFont val="TH Sarabun New"/>
        <family val="2"/>
      </rPr>
      <t xml:space="preserve">5.3 </t>
    </r>
    <r>
      <rPr>
        <sz val="16"/>
        <rFont val="Noto Sans Devanagari"/>
        <family val="2"/>
      </rPr>
      <t xml:space="preserve">คุณลักษณะของบุคลากรสนับสนุน</t>
    </r>
  </si>
  <si>
    <r>
      <rPr>
        <sz val="16"/>
        <rFont val="TH Sarabun New"/>
        <family val="2"/>
      </rPr>
      <t xml:space="preserve">5.4 </t>
    </r>
    <r>
      <rPr>
        <sz val="16"/>
        <rFont val="Noto Sans Devanagari"/>
        <family val="2"/>
      </rPr>
      <t xml:space="preserve">การบริหารงานและการพัฒนาบุคลากร</t>
    </r>
  </si>
  <si>
    <r>
      <rPr>
        <b val="true"/>
        <sz val="16"/>
        <rFont val="Noto Sans Devanagari"/>
        <family val="2"/>
      </rPr>
      <t xml:space="preserve">     ด้าน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ความดีเด่นของสถานศึกษา</t>
    </r>
  </si>
  <si>
    <r>
      <rPr>
        <sz val="16"/>
        <rFont val="TH Sarabun New"/>
        <family val="2"/>
      </rPr>
      <t xml:space="preserve">6.1 </t>
    </r>
    <r>
      <rPr>
        <sz val="16"/>
        <rFont val="Noto Sans Devanagari"/>
        <family val="2"/>
      </rPr>
      <t xml:space="preserve">ผลงานทางวิชาการหรือผลงานวิจัยของครู และนักศึกษา</t>
    </r>
  </si>
  <si>
    <r>
      <rPr>
        <sz val="16"/>
        <rFont val="TH Sarabun New"/>
        <family val="2"/>
      </rPr>
      <t xml:space="preserve">6.2 </t>
    </r>
    <r>
      <rPr>
        <sz val="16"/>
        <rFont val="Noto Sans Devanagari"/>
        <family val="2"/>
      </rPr>
      <t xml:space="preserve">อัตราการมีงานทำและความพึงพอใจของผู้ใช้บริการ</t>
    </r>
  </si>
  <si>
    <r>
      <rPr>
        <b val="true"/>
        <sz val="20"/>
        <rFont val="TH Sarabun New"/>
        <family val="2"/>
      </rPr>
      <t xml:space="preserve">6. </t>
    </r>
    <r>
      <rPr>
        <b val="true"/>
        <sz val="20"/>
        <rFont val="Noto Sans Devanagari"/>
        <family val="2"/>
      </rPr>
      <t xml:space="preserve">ประวัติ ความเป็นมา และข้อมูลด้านอาคารสถานที่</t>
    </r>
  </si>
  <si>
    <t xml:space="preserve">ประวัติ ความเป็นมา ของวิทยาลัยฯ</t>
  </si>
  <si>
    <r>
      <rPr>
        <sz val="16"/>
        <rFont val="Noto Sans Devanagari"/>
        <family val="2"/>
      </rPr>
      <t xml:space="preserve">                     วิทยาลัยเทคนิคฉะเชิงเทรา จัดตั้งเมื่อวันที่ </t>
    </r>
    <r>
      <rPr>
        <sz val="16"/>
        <rFont val="TH Sarabun New"/>
        <family val="2"/>
      </rPr>
      <t xml:space="preserve">21 </t>
    </r>
    <r>
      <rPr>
        <sz val="16"/>
        <rFont val="Noto Sans Devanagari"/>
        <family val="2"/>
      </rPr>
      <t xml:space="preserve">มีนาคม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476 </t>
    </r>
    <r>
      <rPr>
        <sz val="16"/>
        <rFont val="Noto Sans Devanagari"/>
        <family val="2"/>
      </rPr>
      <t xml:space="preserve">บนเนื้อที่  </t>
    </r>
    <r>
      <rPr>
        <sz val="16"/>
        <rFont val="TH Sarabun New"/>
        <family val="2"/>
      </rPr>
      <t xml:space="preserve">14  </t>
    </r>
    <r>
      <rPr>
        <sz val="16"/>
        <rFont val="Noto Sans Devanagari"/>
        <family val="2"/>
      </rPr>
      <t xml:space="preserve">ไร่ 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 </t>
    </r>
  </si>
  <si>
    <r>
      <rPr>
        <sz val="16"/>
        <rFont val="Noto Sans Devanagari"/>
        <family val="2"/>
      </rPr>
      <t xml:space="preserve">กับ  </t>
    </r>
    <r>
      <rPr>
        <sz val="16"/>
        <rFont val="TH Sarabun New"/>
        <family val="2"/>
      </rPr>
      <t xml:space="preserve">26  </t>
    </r>
    <r>
      <rPr>
        <sz val="16"/>
        <rFont val="Noto Sans Devanagari"/>
        <family val="2"/>
      </rPr>
      <t xml:space="preserve">ตารางวา  ในนามโรงเรียนประถมช่างไม้ ต่อมา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480 </t>
    </r>
    <r>
      <rPr>
        <sz val="16"/>
        <rFont val="Noto Sans Devanagari"/>
        <family val="2"/>
      </rPr>
      <t xml:space="preserve">ได้ย้ายมาอยู่ถนนมหาจักรพรรดิ์  ซึ่งเปิดเป็น</t>
    </r>
  </si>
  <si>
    <r>
      <rPr>
        <sz val="16"/>
        <rFont val="Noto Sans Devanagari"/>
        <family val="2"/>
      </rPr>
      <t xml:space="preserve">เป็นโรงเรียนช่างไม้ฉะเชิงเทรา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 2494 </t>
    </r>
    <r>
      <rPr>
        <sz val="16"/>
        <rFont val="Noto Sans Devanagari"/>
        <family val="2"/>
      </rPr>
      <t xml:space="preserve">ได้รับการช่วยเหลือจากองค์การการปรับปรุงการศึกษาแห่งชาติ  โดย</t>
    </r>
  </si>
  <si>
    <r>
      <rPr>
        <sz val="16"/>
        <rFont val="Noto Sans Devanagari"/>
        <family val="2"/>
      </rPr>
      <t xml:space="preserve">เอ็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าร์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วนไวท์ผู้เชี่ยวชาญการอาชีวศึกษาแห่งองค์การวิทยาศาสตร์และวัฒนธรรมแห่งสหประชาชาติได้รับการ </t>
    </r>
  </si>
  <si>
    <r>
      <rPr>
        <sz val="16"/>
        <rFont val="Noto Sans Devanagari"/>
        <family val="2"/>
      </rPr>
      <t xml:space="preserve">พัฒนาปรับปรุงร่วมกับโรงเรียนอาชีวศึกษาฉะเชิงเทราและยกฐานะเป็นวิทยาลัยอาชีวศึกษา เมื่อวันที่  </t>
    </r>
    <r>
      <rPr>
        <sz val="16"/>
        <rFont val="TH Sarabun New"/>
        <family val="2"/>
      </rPr>
      <t xml:space="preserve">1  </t>
    </r>
    <r>
      <rPr>
        <sz val="16"/>
        <rFont val="Noto Sans Devanagari"/>
        <family val="2"/>
      </rPr>
      <t xml:space="preserve">ตุลาคม</t>
    </r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19 </t>
    </r>
    <r>
      <rPr>
        <sz val="16"/>
        <rFont val="Noto Sans Devanagari"/>
        <family val="2"/>
      </rPr>
      <t xml:space="preserve">และต่อมา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23  </t>
    </r>
    <r>
      <rPr>
        <sz val="16"/>
        <rFont val="Noto Sans Devanagari"/>
        <family val="2"/>
      </rPr>
      <t xml:space="preserve">ได้แยกจากวิทยาลัยอาชีวศึกษา เป็นวิทยาลัยเทคนิคฉะเชิงเทรา </t>
    </r>
  </si>
  <si>
    <r>
      <rPr>
        <sz val="16"/>
        <rFont val="Noto Sans Devanagari"/>
        <family val="2"/>
      </rPr>
      <t xml:space="preserve">                   ปัจจุบันสถานศึกษาเปิดทำการสอนระดับประกาศนียบัตรวิชาชีพ 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วช</t>
    </r>
    <r>
      <rPr>
        <sz val="16"/>
        <rFont val="TH Sarabun New"/>
        <family val="2"/>
      </rPr>
      <t xml:space="preserve">.)  </t>
    </r>
    <r>
      <rPr>
        <sz val="16"/>
        <rFont val="Noto Sans Devanagari"/>
        <family val="2"/>
      </rPr>
      <t xml:space="preserve">และประกาศนียบัตรวิชาชีพชั้นสู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วส</t>
    </r>
    <r>
      <rPr>
        <sz val="16"/>
        <rFont val="TH Sarabun New"/>
        <family val="2"/>
      </rPr>
      <t xml:space="preserve">.)   </t>
    </r>
    <r>
      <rPr>
        <sz val="16"/>
        <rFont val="Noto Sans Devanagari"/>
        <family val="2"/>
      </rPr>
      <t xml:space="preserve">ประเภทวิชาที่ทำการเปิดสอน  คือ ช่างอุตสาหกรรม 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สาขาวิชา  ดังนี้
</t>
    </r>
  </si>
  <si>
    <r>
      <rPr>
        <sz val="16"/>
        <rFont val="TH Sarabun New"/>
        <family val="2"/>
      </rPr>
      <t xml:space="preserve">                   1. </t>
    </r>
    <r>
      <rPr>
        <sz val="16"/>
        <rFont val="Noto Sans Devanagari"/>
        <family val="2"/>
      </rPr>
      <t xml:space="preserve">สาขาวิชาช่างไฟฟ้ากำลัง</t>
    </r>
  </si>
  <si>
    <r>
      <rPr>
        <sz val="16"/>
        <rFont val="TH Sarabun New"/>
        <family val="2"/>
      </rPr>
      <t xml:space="preserve">                   2. </t>
    </r>
    <r>
      <rPr>
        <sz val="16"/>
        <rFont val="Noto Sans Devanagari"/>
        <family val="2"/>
      </rPr>
      <t xml:space="preserve">สาขาวิชาช่างอิเล็กทรอนิกส์</t>
    </r>
  </si>
  <si>
    <r>
      <rPr>
        <sz val="16"/>
        <rFont val="TH Sarabun New"/>
        <family val="2"/>
      </rPr>
      <t xml:space="preserve">                   3. </t>
    </r>
    <r>
      <rPr>
        <sz val="16"/>
        <rFont val="Noto Sans Devanagari"/>
        <family val="2"/>
      </rPr>
      <t xml:space="preserve">สาขาวิชาช่างก่อสร้าง</t>
    </r>
  </si>
  <si>
    <r>
      <rPr>
        <sz val="16"/>
        <rFont val="TH Sarabun New"/>
        <family val="2"/>
      </rPr>
      <t xml:space="preserve">                   4. </t>
    </r>
    <r>
      <rPr>
        <sz val="16"/>
        <rFont val="Noto Sans Devanagari"/>
        <family val="2"/>
      </rPr>
      <t xml:space="preserve">สาขาช่างเทคนิคโลหะ</t>
    </r>
  </si>
  <si>
    <r>
      <rPr>
        <sz val="16"/>
        <rFont val="TH Sarabun New"/>
        <family val="2"/>
      </rPr>
      <t xml:space="preserve">                   5. </t>
    </r>
    <r>
      <rPr>
        <sz val="16"/>
        <rFont val="Noto Sans Devanagari"/>
        <family val="2"/>
      </rPr>
      <t xml:space="preserve">สาขาวิชาช่างยนต์</t>
    </r>
  </si>
  <si>
    <r>
      <rPr>
        <sz val="16"/>
        <rFont val="TH Sarabun New"/>
        <family val="2"/>
      </rPr>
      <t xml:space="preserve">                   6. </t>
    </r>
    <r>
      <rPr>
        <sz val="16"/>
        <rFont val="Noto Sans Devanagari"/>
        <family val="2"/>
      </rPr>
      <t xml:space="preserve">สาขาวิชาช่างเทคโนโลยีโทรคมนาคม</t>
    </r>
  </si>
  <si>
    <r>
      <rPr>
        <sz val="16"/>
        <rFont val="TH Sarabun New"/>
        <family val="2"/>
      </rPr>
      <t xml:space="preserve">                   7. </t>
    </r>
    <r>
      <rPr>
        <sz val="16"/>
        <rFont val="Noto Sans Devanagari"/>
        <family val="2"/>
      </rPr>
      <t xml:space="preserve">สาขาวิชาช่างเทคนิคอุตสาหกรรม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ช่างกลโรงงาน</t>
    </r>
  </si>
  <si>
    <r>
      <rPr>
        <sz val="16"/>
        <rFont val="TH Sarabun New"/>
        <family val="2"/>
      </rPr>
      <t xml:space="preserve">                  8. </t>
    </r>
    <r>
      <rPr>
        <sz val="16"/>
        <rFont val="Noto Sans Devanagari"/>
        <family val="2"/>
      </rPr>
      <t xml:space="preserve">สาขาวิชาช่างเทคนิคการผลิต</t>
    </r>
  </si>
  <si>
    <t xml:space="preserve">ข้อมูลด้านอาคารสถานที่</t>
  </si>
  <si>
    <r>
      <rPr>
        <b val="true"/>
        <sz val="16"/>
        <rFont val="Noto Sans Devanagari"/>
        <family val="2"/>
      </rPr>
      <t xml:space="preserve">ชื่อสถานศึกษา</t>
    </r>
    <r>
      <rPr>
        <sz val="16"/>
        <rFont val="Noto Sans Devanagari"/>
        <family val="2"/>
      </rPr>
      <t xml:space="preserve"> วิทยาลัยเทคนิคฉะเชิงเทรา</t>
    </r>
  </si>
  <si>
    <r>
      <rPr>
        <b val="true"/>
        <sz val="16"/>
        <rFont val="Noto Sans Devanagari"/>
        <family val="2"/>
      </rPr>
      <t xml:space="preserve">ชื่อภาษาอังกฤษ </t>
    </r>
    <r>
      <rPr>
        <b val="true"/>
        <sz val="16"/>
        <rFont val="TH Sarabun New"/>
        <family val="2"/>
      </rPr>
      <t xml:space="preserve">Chachoengsao Technical Callege</t>
    </r>
  </si>
  <si>
    <r>
      <rPr>
        <b val="true"/>
        <sz val="16"/>
        <rFont val="Noto Sans Devanagari"/>
        <family val="2"/>
      </rPr>
      <t xml:space="preserve">ที่ตั้งสถานศึกษา  </t>
    </r>
    <r>
      <rPr>
        <sz val="16"/>
        <rFont val="Noto Sans Devanagari"/>
        <family val="2"/>
      </rPr>
      <t xml:space="preserve">เลขที่  </t>
    </r>
    <r>
      <rPr>
        <sz val="16"/>
        <rFont val="TH Sarabun New"/>
        <family val="2"/>
      </rPr>
      <t xml:space="preserve">12   </t>
    </r>
    <r>
      <rPr>
        <sz val="16"/>
        <rFont val="Noto Sans Devanagari"/>
        <family val="2"/>
      </rPr>
      <t xml:space="preserve">ถนน มหาจักรพรรดิ์ ตำบล หน้าเมือง</t>
    </r>
  </si>
  <si>
    <r>
      <rPr>
        <sz val="16"/>
        <rFont val="Noto Sans Devanagari"/>
        <family val="2"/>
      </rPr>
      <t xml:space="preserve">                                      อำเภอ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เขต เมือง จังหวัดฉะเชิงเทรา  รหัส </t>
    </r>
    <r>
      <rPr>
        <sz val="16"/>
        <rFont val="TH Sarabun New"/>
        <family val="2"/>
      </rPr>
      <t xml:space="preserve">24000</t>
    </r>
  </si>
  <si>
    <r>
      <rPr>
        <b val="true"/>
        <sz val="16"/>
        <rFont val="Noto Sans Devanagari"/>
        <family val="2"/>
      </rPr>
      <t xml:space="preserve">โทรศัพท์     </t>
    </r>
    <r>
      <rPr>
        <sz val="16"/>
        <rFont val="Noto Sans Devanagari"/>
        <family val="2"/>
      </rPr>
      <t xml:space="preserve">โทร</t>
    </r>
    <r>
      <rPr>
        <sz val="16"/>
        <rFont val="TH Sarabun New"/>
        <family val="2"/>
      </rPr>
      <t xml:space="preserve">. 038-511211</t>
    </r>
  </si>
  <si>
    <r>
      <rPr>
        <b val="true"/>
        <sz val="16"/>
        <rFont val="Noto Sans Devanagari"/>
        <family val="2"/>
      </rPr>
      <t xml:space="preserve">โทรสาร      </t>
    </r>
    <r>
      <rPr>
        <sz val="16"/>
        <rFont val="Noto Sans Devanagari"/>
        <family val="2"/>
      </rPr>
      <t xml:space="preserve">โทร</t>
    </r>
    <r>
      <rPr>
        <sz val="16"/>
        <rFont val="TH Sarabun New"/>
        <family val="2"/>
      </rPr>
      <t xml:space="preserve">. 038-817757</t>
    </r>
  </si>
  <si>
    <r>
      <rPr>
        <b val="true"/>
        <sz val="16"/>
        <rFont val="Noto Sans Devanagari"/>
        <family val="2"/>
      </rPr>
      <t xml:space="preserve">เว็บไซต์      </t>
    </r>
    <r>
      <rPr>
        <sz val="16"/>
        <rFont val="TH Sarabun New"/>
        <family val="2"/>
      </rPr>
      <t xml:space="preserve">www.cstc.ac.th</t>
    </r>
  </si>
  <si>
    <t xml:space="preserve">เนื้อที่ของสถานศึกษา</t>
  </si>
  <si>
    <r>
      <rPr>
        <sz val="16"/>
        <rFont val="TH Sarabun New"/>
        <family val="2"/>
      </rPr>
      <t xml:space="preserve">17  </t>
    </r>
    <r>
      <rPr>
        <sz val="16"/>
        <rFont val="Noto Sans Devanagari"/>
        <family val="2"/>
      </rPr>
      <t xml:space="preserve">ไร่  </t>
    </r>
    <r>
      <rPr>
        <sz val="16"/>
        <rFont val="TH Sarabun New"/>
        <family val="2"/>
      </rPr>
      <t xml:space="preserve">1  </t>
    </r>
    <r>
      <rPr>
        <sz val="16"/>
        <rFont val="Noto Sans Devanagari"/>
        <family val="2"/>
      </rPr>
      <t xml:space="preserve">งาน  </t>
    </r>
    <r>
      <rPr>
        <sz val="16"/>
        <rFont val="TH Sarabun New"/>
        <family val="2"/>
      </rPr>
      <t xml:space="preserve">26  </t>
    </r>
    <r>
      <rPr>
        <sz val="16"/>
        <rFont val="Noto Sans Devanagari"/>
        <family val="2"/>
      </rPr>
      <t xml:space="preserve">ตารางวา</t>
    </r>
  </si>
  <si>
    <r>
      <rPr>
        <b val="true"/>
        <sz val="16"/>
        <rFont val="Noto Sans Devanagari"/>
        <family val="2"/>
      </rPr>
      <t xml:space="preserve">มีอาคาร </t>
    </r>
    <r>
      <rPr>
        <sz val="16"/>
        <rFont val="Noto Sans Devanagari"/>
        <family val="2"/>
      </rPr>
      <t xml:space="preserve">รวมทั้งสิ้น</t>
    </r>
  </si>
  <si>
    <r>
      <rPr>
        <sz val="16"/>
        <rFont val="Noto Sans Devanagari"/>
        <family val="2"/>
      </rPr>
      <t xml:space="preserve">หลัง  มีห้องทั้งสิ้น   </t>
    </r>
    <r>
      <rPr>
        <sz val="16"/>
        <rFont val="TH Sarabun New"/>
        <family val="2"/>
      </rPr>
      <t xml:space="preserve">183   </t>
    </r>
    <r>
      <rPr>
        <sz val="16"/>
        <rFont val="Noto Sans Devanagari"/>
        <family val="2"/>
      </rPr>
      <t xml:space="preserve">ห้อง ได้แก่</t>
    </r>
  </si>
  <si>
    <r>
      <rPr>
        <sz val="16"/>
        <rFont val="Noto Sans Devanagari"/>
        <family val="2"/>
      </rPr>
      <t xml:space="preserve">อาคารเรียนและห้องปฏิบัติการ  </t>
    </r>
    <r>
      <rPr>
        <sz val="16"/>
        <rFont val="TH Sarabun New"/>
        <family val="2"/>
      </rPr>
      <t xml:space="preserve">1  </t>
    </r>
  </si>
  <si>
    <r>
      <rPr>
        <sz val="16"/>
        <rFont val="Noto Sans Devanagari"/>
        <family val="2"/>
      </rPr>
      <t xml:space="preserve">จำนวน       </t>
    </r>
    <r>
      <rPr>
        <sz val="16"/>
        <rFont val="TH Sarabun New"/>
        <family val="2"/>
      </rPr>
      <t xml:space="preserve">1    </t>
    </r>
    <r>
      <rPr>
        <sz val="16"/>
        <rFont val="Noto Sans Devanagari"/>
        <family val="2"/>
      </rPr>
      <t xml:space="preserve">หลัง </t>
    </r>
    <r>
      <rPr>
        <sz val="16"/>
        <rFont val="TH Sarabun New"/>
        <family val="2"/>
      </rPr>
      <t xml:space="preserve">..................</t>
    </r>
    <r>
      <rPr>
        <sz val="16"/>
        <rFont val="Noto Sans Devanagari"/>
        <family val="2"/>
      </rPr>
      <t xml:space="preserve">ห้อง</t>
    </r>
  </si>
  <si>
    <r>
      <rPr>
        <sz val="16"/>
        <rFont val="TH Sarabun New"/>
        <family val="2"/>
      </rPr>
      <t xml:space="preserve">   30    </t>
    </r>
    <r>
      <rPr>
        <sz val="16"/>
        <rFont val="Noto Sans Devanagari"/>
        <family val="2"/>
      </rPr>
      <t xml:space="preserve">ห้อง</t>
    </r>
  </si>
  <si>
    <r>
      <rPr>
        <sz val="16"/>
        <rFont val="Noto Sans Devanagari"/>
        <family val="2"/>
      </rPr>
      <t xml:space="preserve">อาคารเรียนและห้องปฏิบัติการ  </t>
    </r>
    <r>
      <rPr>
        <sz val="16"/>
        <rFont val="TH Sarabun New"/>
        <family val="2"/>
      </rPr>
      <t xml:space="preserve">2  </t>
    </r>
  </si>
  <si>
    <r>
      <rPr>
        <sz val="16"/>
        <rFont val="TH Sarabun New"/>
        <family val="2"/>
      </rPr>
      <t xml:space="preserve">   14    </t>
    </r>
    <r>
      <rPr>
        <sz val="16"/>
        <rFont val="Noto Sans Devanagari"/>
        <family val="2"/>
      </rPr>
      <t xml:space="preserve">ห้อง</t>
    </r>
  </si>
  <si>
    <r>
      <rPr>
        <sz val="16"/>
        <rFont val="Noto Sans Devanagari"/>
        <family val="2"/>
      </rPr>
      <t xml:space="preserve">อาคารเรียนและห้องปฏิบัติการ  </t>
    </r>
    <r>
      <rPr>
        <sz val="16"/>
        <rFont val="TH Sarabun New"/>
        <family val="2"/>
      </rPr>
      <t xml:space="preserve">3  </t>
    </r>
  </si>
  <si>
    <r>
      <rPr>
        <sz val="16"/>
        <rFont val="TH Sarabun New"/>
        <family val="2"/>
      </rPr>
      <t xml:space="preserve">     5    </t>
    </r>
    <r>
      <rPr>
        <sz val="16"/>
        <rFont val="Noto Sans Devanagari"/>
        <family val="2"/>
      </rPr>
      <t xml:space="preserve">ห้อง</t>
    </r>
  </si>
  <si>
    <r>
      <rPr>
        <sz val="16"/>
        <rFont val="Noto Sans Devanagari"/>
        <family val="2"/>
      </rPr>
      <t xml:space="preserve">อาคารเรียนและห้องปฏิบัติการ  </t>
    </r>
    <r>
      <rPr>
        <sz val="16"/>
        <rFont val="TH Sarabun New"/>
        <family val="2"/>
      </rPr>
      <t xml:space="preserve">4  </t>
    </r>
  </si>
  <si>
    <r>
      <rPr>
        <sz val="16"/>
        <rFont val="TH Sarabun New"/>
        <family val="2"/>
      </rPr>
      <t xml:space="preserve">   22    </t>
    </r>
    <r>
      <rPr>
        <sz val="16"/>
        <rFont val="Noto Sans Devanagari"/>
        <family val="2"/>
      </rPr>
      <t xml:space="preserve">ห้อง</t>
    </r>
  </si>
  <si>
    <r>
      <rPr>
        <sz val="16"/>
        <rFont val="Noto Sans Devanagari"/>
        <family val="2"/>
      </rPr>
      <t xml:space="preserve">อาคารเรียนและห้องปฏิบัติการ  </t>
    </r>
    <r>
      <rPr>
        <sz val="16"/>
        <rFont val="TH Sarabun New"/>
        <family val="2"/>
      </rPr>
      <t xml:space="preserve">5  </t>
    </r>
  </si>
  <si>
    <r>
      <rPr>
        <sz val="16"/>
        <rFont val="TH Sarabun New"/>
        <family val="2"/>
      </rPr>
      <t xml:space="preserve">   16    </t>
    </r>
    <r>
      <rPr>
        <sz val="16"/>
        <rFont val="Noto Sans Devanagari"/>
        <family val="2"/>
      </rPr>
      <t xml:space="preserve">ห้อง</t>
    </r>
  </si>
  <si>
    <r>
      <rPr>
        <sz val="16"/>
        <rFont val="Noto Sans Devanagari"/>
        <family val="2"/>
      </rPr>
      <t xml:space="preserve">อาคารเรียนและห้องปฏิบัติการ  </t>
    </r>
    <r>
      <rPr>
        <sz val="16"/>
        <rFont val="TH Sarabun New"/>
        <family val="2"/>
      </rPr>
      <t xml:space="preserve">6  </t>
    </r>
  </si>
  <si>
    <r>
      <rPr>
        <sz val="16"/>
        <rFont val="TH Sarabun New"/>
        <family val="2"/>
      </rPr>
      <t xml:space="preserve">   34    </t>
    </r>
    <r>
      <rPr>
        <sz val="16"/>
        <rFont val="Noto Sans Devanagari"/>
        <family val="2"/>
      </rPr>
      <t xml:space="preserve">ห้อง</t>
    </r>
  </si>
  <si>
    <r>
      <rPr>
        <sz val="16"/>
        <rFont val="Noto Sans Devanagari"/>
        <family val="2"/>
      </rPr>
      <t xml:space="preserve">อาคารอำนวยการ </t>
    </r>
    <r>
      <rPr>
        <sz val="16"/>
        <rFont val="TH Sarabun New"/>
        <family val="2"/>
      </rPr>
      <t xml:space="preserve">7</t>
    </r>
  </si>
  <si>
    <r>
      <rPr>
        <sz val="16"/>
        <rFont val="Noto Sans Devanagari"/>
        <family val="2"/>
      </rPr>
      <t xml:space="preserve">อาคารโรงฝึก  </t>
    </r>
    <r>
      <rPr>
        <sz val="16"/>
        <rFont val="TH Sarabun New"/>
        <family val="2"/>
      </rPr>
      <t xml:space="preserve">8</t>
    </r>
  </si>
  <si>
    <r>
      <rPr>
        <sz val="16"/>
        <rFont val="Noto Sans Devanagari"/>
        <family val="2"/>
      </rPr>
      <t xml:space="preserve">อาคารเรียนและห้องปฏิบัติการ  </t>
    </r>
    <r>
      <rPr>
        <sz val="16"/>
        <rFont val="TH Sarabun New"/>
        <family val="2"/>
      </rPr>
      <t xml:space="preserve">9  </t>
    </r>
  </si>
  <si>
    <r>
      <rPr>
        <sz val="16"/>
        <rFont val="Noto Sans Devanagari"/>
        <family val="2"/>
      </rPr>
      <t xml:space="preserve">อาคารเรียนและห้องปฏิบัติการ  </t>
    </r>
    <r>
      <rPr>
        <sz val="16"/>
        <rFont val="TH Sarabun New"/>
        <family val="2"/>
      </rPr>
      <t xml:space="preserve">10</t>
    </r>
  </si>
  <si>
    <r>
      <rPr>
        <sz val="16"/>
        <rFont val="TH Sarabun New"/>
        <family val="2"/>
      </rPr>
      <t xml:space="preserve">   13    </t>
    </r>
    <r>
      <rPr>
        <sz val="16"/>
        <rFont val="Noto Sans Devanagari"/>
        <family val="2"/>
      </rPr>
      <t xml:space="preserve">ห้อง</t>
    </r>
  </si>
  <si>
    <t xml:space="preserve">สีประจำสถานศึกษา</t>
  </si>
  <si>
    <r>
      <rPr>
        <sz val="16"/>
        <rFont val="Noto Sans Devanagari"/>
        <family val="2"/>
      </rPr>
      <t xml:space="preserve">สีเขียว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สีชมพู</t>
    </r>
  </si>
  <si>
    <t xml:space="preserve">เพลงของสถานศึกษา</t>
  </si>
  <si>
    <t xml:space="preserve">ชื่อของเราเข้าถึงทุกมุมเมือง</t>
  </si>
  <si>
    <t xml:space="preserve">ทักษะดี มีวินัยอันลือเลื่อง</t>
  </si>
  <si>
    <t xml:space="preserve">ใฝ่คุณธรรมนำวิชาการเรื่องเทคโน</t>
  </si>
  <si>
    <r>
      <rPr>
        <sz val="16"/>
        <rFont val="Noto Sans Devanagari"/>
        <family val="2"/>
      </rPr>
      <t xml:space="preserve">เขียว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ชมพู เป็นสื่อแห่งการเรียน</t>
    </r>
  </si>
  <si>
    <t xml:space="preserve">เราพากเพียรเรื่องวิชาเพื่อเติบโต</t>
  </si>
  <si>
    <t xml:space="preserve">ปฏิมากรรมก้าวล้ำเทคนิคเทคโน   </t>
  </si>
  <si>
    <t xml:space="preserve">เรียนอย่างสุโขสุขใจ</t>
  </si>
  <si>
    <t xml:space="preserve">ชมพูคือความใฝ่ฝัน</t>
  </si>
  <si>
    <t xml:space="preserve">สีเขียวนั้นยิ่งใหญ่</t>
  </si>
  <si>
    <t xml:space="preserve">พระวิษณุกรรมสถิตเนื้อกาย</t>
  </si>
  <si>
    <t xml:space="preserve">ดุจดวงใจพวกเรา</t>
  </si>
  <si>
    <r>
      <rPr>
        <sz val="16"/>
        <rFont val="Noto Sans Devanagari"/>
        <family val="2"/>
      </rPr>
      <t xml:space="preserve">ชาว วท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รักชาติ ศาสนา</t>
    </r>
  </si>
  <si>
    <t xml:space="preserve">พระมหากษัตริย์ไทยที่ยืนยาว</t>
  </si>
  <si>
    <r>
      <rPr>
        <sz val="16"/>
        <rFont val="Noto Sans Devanagari"/>
        <family val="2"/>
      </rPr>
      <t xml:space="preserve">กตัญญู ครู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อาจารย์ ของพวกเรา</t>
    </r>
  </si>
  <si>
    <r>
      <rPr>
        <sz val="16"/>
        <rFont val="Noto Sans Devanagari"/>
        <family val="2"/>
      </rPr>
      <t xml:space="preserve">วท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ฉะเชิงเทราที่เราคอย</t>
    </r>
  </si>
  <si>
    <r>
      <rPr>
        <b val="true"/>
        <sz val="22"/>
        <rFont val="TH Sarabun New"/>
        <family val="2"/>
      </rPr>
      <t xml:space="preserve">7. </t>
    </r>
    <r>
      <rPr>
        <b val="true"/>
        <sz val="22"/>
        <rFont val="Noto Sans Devanagari"/>
        <family val="2"/>
      </rPr>
      <t xml:space="preserve">แผนภูมิโครงสร้างการบริหาร</t>
    </r>
  </si>
  <si>
    <r>
      <rPr>
        <b val="true"/>
        <sz val="20"/>
        <color rgb="FF000000"/>
        <rFont val="TH Sarabun New"/>
        <family val="2"/>
      </rPr>
      <t xml:space="preserve">8. </t>
    </r>
    <r>
      <rPr>
        <b val="true"/>
        <sz val="20"/>
        <color rgb="FF000000"/>
        <rFont val="Noto Sans Devanagari"/>
        <family val="2"/>
      </rPr>
      <t xml:space="preserve">ข้อมูลบุคลากร</t>
    </r>
  </si>
  <si>
    <r>
      <rPr>
        <b val="true"/>
        <sz val="18"/>
        <color rgb="FF000000"/>
        <rFont val="Noto Sans Devanagari"/>
        <family val="2"/>
      </rPr>
      <t xml:space="preserve">อัตรากำลัง ปี </t>
    </r>
    <r>
      <rPr>
        <b val="true"/>
        <sz val="18"/>
        <color rgb="FF000000"/>
        <rFont val="TH Sarabun New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    ข้อมูล ณ วันที่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0</t>
    </r>
  </si>
  <si>
    <t xml:space="preserve">ผู้ให้ข้อมูล งานบุคลากร</t>
  </si>
  <si>
    <t xml:space="preserve">อัตรากำลังของวิทยาลัยเทคนิคฉะเชิงเทรา       </t>
  </si>
  <si>
    <t xml:space="preserve">มีบุคลากรทั้งสิ้น  </t>
  </si>
  <si>
    <t xml:space="preserve">คน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 New"/>
        <family val="2"/>
      </rPr>
      <t xml:space="preserve">.</t>
    </r>
  </si>
  <si>
    <t xml:space="preserve">ข้าราชการ</t>
  </si>
  <si>
    <t xml:space="preserve">ผู้บริหาร</t>
  </si>
  <si>
    <t xml:space="preserve">ข้าราชการครู</t>
  </si>
  <si>
    <t xml:space="preserve">ข้าราชการพลเรือน</t>
  </si>
  <si>
    <t xml:space="preserve"> -</t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 New"/>
        <family val="2"/>
      </rPr>
      <t xml:space="preserve">.</t>
    </r>
  </si>
  <si>
    <t xml:space="preserve">ลูกจ้างประจำ</t>
  </si>
  <si>
    <t xml:space="preserve">ทำหน้าที่สอน</t>
  </si>
  <si>
    <r>
      <rPr>
        <sz val="16"/>
        <color rgb="FF000000"/>
        <rFont val="Noto Sans Devanagari"/>
        <family val="2"/>
      </rPr>
      <t xml:space="preserve">ทั่วไป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นับสนุน            </t>
    </r>
  </si>
  <si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 New"/>
        <family val="2"/>
      </rPr>
      <t xml:space="preserve">.</t>
    </r>
  </si>
  <si>
    <t xml:space="preserve">พนักงานราชการ</t>
  </si>
  <si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 New"/>
        <family val="2"/>
      </rPr>
      <t xml:space="preserve">.</t>
    </r>
  </si>
  <si>
    <t xml:space="preserve">ลูกจ้างชั่วคราว</t>
  </si>
  <si>
    <r>
      <rPr>
        <sz val="16"/>
        <color rgb="FF000000"/>
        <rFont val="Noto Sans Devanagari"/>
        <family val="2"/>
      </rPr>
      <t xml:space="preserve">ทั่วไป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นับสนุน</t>
    </r>
  </si>
  <si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 New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ข้าราชการ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ลูกจ้าง มาช่วยราชการ</t>
    </r>
  </si>
  <si>
    <t xml:space="preserve">    -</t>
  </si>
  <si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TH Sarabun New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ข้าราชการ</t>
    </r>
    <r>
      <rPr>
        <b val="true"/>
        <sz val="14"/>
        <color rgb="FF000000"/>
        <rFont val="TH Sarabun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ลูกจ้าง ไปช่วยราชการที่อื่น</t>
    </r>
  </si>
  <si>
    <r>
      <rPr>
        <b val="true"/>
        <sz val="16"/>
        <color rgb="FF000000"/>
        <rFont val="Noto Sans Devanagari"/>
        <family val="2"/>
      </rPr>
      <t xml:space="preserve">ช</t>
    </r>
    <r>
      <rPr>
        <b val="true"/>
        <sz val="16"/>
        <color rgb="FF000000"/>
        <rFont val="TH Sarabun New"/>
        <family val="2"/>
      </rPr>
      <t xml:space="preserve">.</t>
    </r>
  </si>
  <si>
    <t xml:space="preserve">มีอัตราว่าง ไม่มีคนครอง</t>
  </si>
  <si>
    <t xml:space="preserve">ข้อมูลบุคลากร จำแนกตามวุฒิการศึกษา</t>
  </si>
  <si>
    <t xml:space="preserve">ครูผู้สอน</t>
  </si>
  <si>
    <r>
      <rPr>
        <b val="true"/>
        <sz val="16"/>
        <color rgb="FF000000"/>
        <rFont val="Noto Sans Devanagari"/>
        <family val="2"/>
      </rPr>
      <t xml:space="preserve">จนท</t>
    </r>
    <r>
      <rPr>
        <b val="true"/>
        <sz val="16"/>
        <color rgb="FF000000"/>
        <rFont val="TH Sarabun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ั่วไป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นับสนุน</t>
    </r>
  </si>
  <si>
    <t xml:space="preserve">รวม</t>
  </si>
  <si>
    <r>
      <rPr>
        <sz val="16"/>
        <color rgb="FF000000"/>
        <rFont val="TH Sarabun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่ำกว่า ม</t>
    </r>
    <r>
      <rPr>
        <sz val="16"/>
        <color rgb="FF000000"/>
        <rFont val="TH Sarabun New"/>
        <family val="2"/>
      </rPr>
      <t xml:space="preserve">.6</t>
    </r>
  </si>
  <si>
    <r>
      <rPr>
        <sz val="16"/>
        <color rgb="FF000000"/>
        <rFont val="TH Sarabun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6</t>
    </r>
  </si>
  <si>
    <r>
      <rPr>
        <sz val="16"/>
        <color rgb="FF000000"/>
        <rFont val="TH Sarabun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Noto Sans Devanagari"/>
        <family val="2"/>
      </rPr>
      <t xml:space="preserve">อนุปริญญาตรี</t>
    </r>
  </si>
  <si>
    <r>
      <rPr>
        <sz val="16"/>
        <color rgb="FF000000"/>
        <rFont val="TH Sarabun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ริญญาตรี</t>
    </r>
  </si>
  <si>
    <r>
      <rPr>
        <sz val="16"/>
        <color rgb="FF000000"/>
        <rFont val="TH Sarabun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ริญญาโท</t>
    </r>
  </si>
  <si>
    <r>
      <rPr>
        <sz val="16"/>
        <color rgb="FF000000"/>
        <rFont val="TH Sarabun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ริญญาเอก</t>
    </r>
  </si>
  <si>
    <t xml:space="preserve">ข้อมูลลูกจ้างชั่วคราว จำแนกตามแหล่งเงินที่จ้าง</t>
  </si>
  <si>
    <r>
      <rPr>
        <sz val="16"/>
        <color rgb="FF000000"/>
        <rFont val="TH Sarabun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ด้วยงบบุคลากร</t>
    </r>
  </si>
  <si>
    <r>
      <rPr>
        <sz val="16"/>
        <color rgb="FF000000"/>
        <rFont val="TH Sarabun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ด้วยงบดำเนินงาน</t>
    </r>
  </si>
  <si>
    <r>
      <rPr>
        <sz val="16"/>
        <color rgb="FF000000"/>
        <rFont val="TH Sarabun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ด้วยงบเงินอุดหนุน</t>
    </r>
  </si>
  <si>
    <r>
      <rPr>
        <sz val="16"/>
        <color rgb="FF000000"/>
        <rFont val="TH Sarabun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ด้วยเงินรายได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กศ</t>
    </r>
    <r>
      <rPr>
        <sz val="16"/>
        <color rgb="FF000000"/>
        <rFont val="TH Sarabun New"/>
        <family val="2"/>
      </rPr>
      <t xml:space="preserve">.)</t>
    </r>
  </si>
  <si>
    <r>
      <rPr>
        <sz val="16"/>
        <color rgb="FF000000"/>
        <rFont val="TH Sarabun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ด้วยเงินอื่น ๆ</t>
    </r>
  </si>
  <si>
    <r>
      <rPr>
        <b val="true"/>
        <sz val="26"/>
        <rFont val="TH SarabunPSK"/>
        <family val="2"/>
      </rPr>
      <t xml:space="preserve">8.4 </t>
    </r>
    <r>
      <rPr>
        <b val="true"/>
        <sz val="26"/>
        <rFont val="Noto Sans Devanagari"/>
        <family val="2"/>
      </rPr>
      <t xml:space="preserve">ข้อมูลบุคลากรทั้งหมด</t>
    </r>
  </si>
  <si>
    <r>
      <rPr>
        <b val="true"/>
        <sz val="26"/>
        <rFont val="TH SarabunPSK"/>
        <family val="2"/>
      </rPr>
      <t xml:space="preserve">8.4.1  </t>
    </r>
    <r>
      <rPr>
        <b val="true"/>
        <sz val="26"/>
        <rFont val="Noto Sans Devanagari"/>
        <family val="2"/>
      </rPr>
      <t xml:space="preserve">ข้าราชการ รวม  </t>
    </r>
    <r>
      <rPr>
        <b val="true"/>
        <sz val="26"/>
        <rFont val="TH SarabunPSK"/>
        <family val="2"/>
      </rPr>
      <t xml:space="preserve">72  </t>
    </r>
    <r>
      <rPr>
        <b val="true"/>
        <sz val="26"/>
        <rFont val="Noto Sans Devanagari"/>
        <family val="2"/>
      </rPr>
      <t xml:space="preserve">คน</t>
    </r>
    <r>
      <rPr>
        <b val="true"/>
        <sz val="26"/>
        <rFont val="TH SarabunPSK"/>
        <family val="2"/>
      </rPr>
      <t xml:space="preserve">(</t>
    </r>
    <r>
      <rPr>
        <b val="true"/>
        <sz val="26"/>
        <rFont val="Noto Sans Devanagari"/>
        <family val="2"/>
      </rPr>
      <t xml:space="preserve">ข้าราชการครู และข้าราชการพลเรือน</t>
    </r>
    <r>
      <rPr>
        <b val="true"/>
        <sz val="2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บบรายงานรายชื่อบุคลากร สังกัดวิทยาลัยเทคนิคฉะเชิงเทรา
สถาบันการอาชีวศึกษาภาคกลาง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สำนักงานคณะกรรมการการอาชีวศึกษา
</t>
    </r>
    <r>
      <rPr>
        <b val="true"/>
        <sz val="16"/>
        <color rgb="FF000000"/>
        <rFont val="Noto Sans Devanagari"/>
        <family val="2"/>
      </rPr>
      <t xml:space="preserve">ข้าราชการครู ผู้บริหาร</t>
    </r>
  </si>
  <si>
    <t xml:space="preserve">ที่</t>
  </si>
  <si>
    <t xml:space="preserve">รหัสประจำตัวประชาชน</t>
  </si>
  <si>
    <t xml:space="preserve">คำนำหน้าชื่อ</t>
  </si>
  <si>
    <t xml:space="preserve">ชื่อ</t>
  </si>
  <si>
    <t xml:space="preserve">สกุล</t>
  </si>
  <si>
    <t xml:space="preserve">ตำแหน่ง</t>
  </si>
  <si>
    <t xml:space="preserve">เลขที่ตำแหน่ง</t>
  </si>
  <si>
    <r>
      <rPr>
        <sz val="16"/>
        <color rgb="FF000000"/>
        <rFont val="Noto Sans Devanagari"/>
        <family val="2"/>
      </rPr>
      <t xml:space="preserve">ระด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PSK"/>
        <family val="2"/>
      </rPr>
      <t xml:space="preserve">.</t>
    </r>
  </si>
  <si>
    <t xml:space="preserve">เงินเดือน</t>
  </si>
  <si>
    <t xml:space="preserve">วิทยฐานะ</t>
  </si>
  <si>
    <t xml:space="preserve">ระดับการศึกษา</t>
  </si>
  <si>
    <t xml:space="preserve">วุฒิการศึกษาที่เริ่มบรรจุ</t>
  </si>
  <si>
    <r>
      <rPr>
        <sz val="16"/>
        <color rgb="FF000000"/>
        <rFont val="Noto Sans Devanagari"/>
        <family val="2"/>
      </rPr>
      <t xml:space="preserve">วุฒิการศึกษาที่เริ่มบรรจ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ื่อย่อ</t>
    </r>
    <r>
      <rPr>
        <sz val="16"/>
        <color rgb="FF000000"/>
        <rFont val="TH SarabunPSK"/>
        <family val="2"/>
      </rPr>
      <t xml:space="preserve">)</t>
    </r>
  </si>
  <si>
    <t xml:space="preserve">หมวดการศึกษา</t>
  </si>
  <si>
    <t xml:space="preserve">วุฒิการศึกษาสูงสุด</t>
  </si>
  <si>
    <r>
      <rPr>
        <sz val="16"/>
        <color rgb="FF000000"/>
        <rFont val="Noto Sans Devanagari"/>
        <family val="2"/>
      </rPr>
      <t xml:space="preserve">วุฒิการศึก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ื่อย่อ</t>
    </r>
    <r>
      <rPr>
        <sz val="16"/>
        <color rgb="FF000000"/>
        <rFont val="TH SarabunPSK"/>
        <family val="2"/>
      </rPr>
      <t xml:space="preserve">)</t>
    </r>
  </si>
  <si>
    <t xml:space="preserve">วิชาเอก</t>
  </si>
  <si>
    <t xml:space="preserve">วันเดือนปีบรรจุ</t>
  </si>
  <si>
    <t xml:space="preserve">วันเดือนปีเกิด</t>
  </si>
  <si>
    <t xml:space="preserve">วันเกษียณอายุราชการ</t>
  </si>
  <si>
    <t xml:space="preserve">ปีเกษียณ</t>
  </si>
  <si>
    <t xml:space="preserve">ระดับชั้นที่สอน</t>
  </si>
  <si>
    <t xml:space="preserve">สาขาวิชาที่สอน</t>
  </si>
  <si>
    <t xml:space="preserve">3-2499-00315-77-7</t>
  </si>
  <si>
    <t xml:space="preserve">นาย</t>
  </si>
  <si>
    <t xml:space="preserve">สุริยะ</t>
  </si>
  <si>
    <t xml:space="preserve">จิตรพิไลเลิศ</t>
  </si>
  <si>
    <t xml:space="preserve">ผู้อำนวยการ</t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PSK"/>
        <family val="2"/>
      </rPr>
      <t xml:space="preserve">.3</t>
    </r>
  </si>
  <si>
    <t xml:space="preserve">ครูชำนาญการพิเศษ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</t>
    </r>
  </si>
  <si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บริหารอาชีวศึกษา</t>
  </si>
  <si>
    <t xml:space="preserve">-</t>
  </si>
  <si>
    <t xml:space="preserve">3-2404-00653-27-6</t>
  </si>
  <si>
    <t xml:space="preserve">จรินทร์</t>
  </si>
  <si>
    <t xml:space="preserve">วงษ์วิวัฒนาวุฒิ</t>
  </si>
  <si>
    <t xml:space="preserve">รองผู้อำนวยการ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</t>
    </r>
  </si>
  <si>
    <t xml:space="preserve">วิศวกรรมไฟฟ้า</t>
  </si>
  <si>
    <r>
      <rPr>
        <sz val="16"/>
        <color rgb="FF000000"/>
        <rFont val="Noto Sans Devanagari"/>
        <family val="2"/>
      </rPr>
      <t xml:space="preserve">การศึกษามหาบัณฑ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t xml:space="preserve">การบริหารการศึกษา</t>
  </si>
  <si>
    <t xml:space="preserve">3-2405-00134-80-7</t>
  </si>
  <si>
    <t xml:space="preserve">สมหมาย</t>
  </si>
  <si>
    <t xml:space="preserve">ศรประสิทธิ์</t>
  </si>
  <si>
    <r>
      <rPr>
        <sz val="16"/>
        <color rgb="FF000000"/>
        <rFont val="Noto Sans Devanagari"/>
        <family val="2"/>
      </rPr>
      <t xml:space="preserve">ศษ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</si>
  <si>
    <t xml:space="preserve">บริหารการศึกษา</t>
  </si>
  <si>
    <t xml:space="preserve">3-1003-00505-11-0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</si>
  <si>
    <t xml:space="preserve">เชาวลิต</t>
  </si>
  <si>
    <t xml:space="preserve">ยุทธนาวา</t>
  </si>
  <si>
    <r>
      <rPr>
        <sz val="16"/>
        <color rgb="FF000000"/>
        <rFont val="Noto Sans Devanagari"/>
        <family val="2"/>
      </rPr>
      <t xml:space="preserve">โยธ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ศษ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4-2507-00001-23-0</t>
  </si>
  <si>
    <t xml:space="preserve">บพิตร</t>
  </si>
  <si>
    <t xml:space="preserve">บูรมิ</t>
  </si>
  <si>
    <r>
      <rPr>
        <sz val="16"/>
        <color rgb="FF000000"/>
        <rFont val="Noto Sans Devanagari"/>
        <family val="2"/>
      </rPr>
      <t xml:space="preserve">ปทส</t>
    </r>
    <r>
      <rPr>
        <sz val="16"/>
        <color rgb="FF000000"/>
        <rFont val="TH SarabunPSK"/>
        <family val="2"/>
      </rPr>
      <t xml:space="preserve">.</t>
    </r>
  </si>
  <si>
    <t xml:space="preserve">ช่างยนต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ณทิตการบริหาร</t>
    </r>
  </si>
  <si>
    <t xml:space="preserve">บริหาร</t>
  </si>
  <si>
    <t xml:space="preserve">3-1001-00580-74-6</t>
  </si>
  <si>
    <t xml:space="preserve">นาง</t>
  </si>
  <si>
    <t xml:space="preserve">จินตนา</t>
  </si>
  <si>
    <t xml:space="preserve">ตันดำรงพงษ์</t>
  </si>
  <si>
    <t xml:space="preserve">หัวหน้าแผนกสามัญสัมพันธ์</t>
  </si>
  <si>
    <r>
      <rPr>
        <sz val="16"/>
        <color rgb="FF000000"/>
        <rFont val="Noto Sans Devanagari"/>
        <family val="2"/>
      </rPr>
      <t xml:space="preserve">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ภาษาไทย</t>
  </si>
  <si>
    <r>
      <rPr>
        <sz val="16"/>
        <color rgb="FF000000"/>
        <rFont val="Noto Sans Devanagari"/>
        <family val="2"/>
      </rPr>
      <t xml:space="preserve">คุรุศาสตร์บัณฑ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</t>
    </r>
  </si>
  <si>
    <t xml:space="preserve">ภาษาไทยเพื่อสื่อสารในงานอาชีพ</t>
  </si>
  <si>
    <t xml:space="preserve">3-2405-00394-88-4</t>
  </si>
  <si>
    <t xml:space="preserve">ไวพจน์</t>
  </si>
  <si>
    <t xml:space="preserve">คงภิรมย์ชื่น</t>
  </si>
  <si>
    <r>
      <rPr>
        <sz val="14"/>
        <rFont val="Noto Sans Devanagari"/>
        <family val="2"/>
      </rPr>
      <t xml:space="preserve">สามัญสัมพันธ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วัดผลฯ</t>
    </r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PSK"/>
        <family val="2"/>
      </rPr>
      <t xml:space="preserve">.2</t>
    </r>
  </si>
  <si>
    <t xml:space="preserve">ครูชำนาญการ</t>
  </si>
  <si>
    <r>
      <rPr>
        <sz val="16"/>
        <color rgb="FF000000"/>
        <rFont val="Noto Sans Devanagari"/>
        <family val="2"/>
      </rPr>
      <t xml:space="preserve">วทบ</t>
    </r>
    <r>
      <rPr>
        <sz val="16"/>
        <color rgb="FF000000"/>
        <rFont val="TH SarabunPSK"/>
        <family val="2"/>
      </rPr>
      <t xml:space="preserve">.</t>
    </r>
  </si>
  <si>
    <t xml:space="preserve">วัดผลการศึกษา</t>
  </si>
  <si>
    <t xml:space="preserve">ศึกษาศาสตร์มหาบัณฑิต</t>
  </si>
  <si>
    <t xml:space="preserve">การบริหารงานคุณภาพในองค์กร</t>
  </si>
  <si>
    <t xml:space="preserve">3-1005-03731-88-2</t>
  </si>
  <si>
    <t xml:space="preserve">นางสาว</t>
  </si>
  <si>
    <t xml:space="preserve">นวลจันทร์</t>
  </si>
  <si>
    <t xml:space="preserve">สาโรช</t>
  </si>
  <si>
    <r>
      <rPr>
        <sz val="14"/>
        <rFont val="Noto Sans Devanagari"/>
        <family val="2"/>
      </rPr>
      <t xml:space="preserve">สามัญสัมพันธ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ความร่วมมือ</t>
    </r>
  </si>
  <si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การบริหารอาชีวศึกษา</t>
  </si>
  <si>
    <t xml:space="preserve">ชีวิตกับสังคมไทย</t>
  </si>
  <si>
    <t xml:space="preserve">3-2499-00164-26-4</t>
  </si>
  <si>
    <t xml:space="preserve">พวงทอง</t>
  </si>
  <si>
    <t xml:space="preserve">โสธรศิริมงคล</t>
  </si>
  <si>
    <t xml:space="preserve">สามัญสัมพันธ์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เศรษฐศาสตร์การเงิน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</t>
    </r>
  </si>
  <si>
    <t xml:space="preserve">ความรู้เกี่ยวกับงานอาชีพ</t>
  </si>
  <si>
    <t xml:space="preserve">3-3199-00187-32-8</t>
  </si>
  <si>
    <t xml:space="preserve">ชุติมา</t>
  </si>
  <si>
    <t xml:space="preserve">พยุงผล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วิทยาศาสตร์</t>
  </si>
  <si>
    <r>
      <rPr>
        <sz val="16"/>
        <color rgb="FF000000"/>
        <rFont val="Noto Sans Devanagari"/>
        <family val="2"/>
      </rPr>
      <t xml:space="preserve">ว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ิทยาศาสตร์สิ่งแวดล้อ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ิ่งแวดล้อมศึกษา</t>
    </r>
    <r>
      <rPr>
        <sz val="16"/>
        <color rgb="FF000000"/>
        <rFont val="TH SarabunPSK"/>
        <family val="2"/>
      </rPr>
      <t xml:space="preserve">)</t>
    </r>
  </si>
  <si>
    <t xml:space="preserve">วิทยาศาสตร์เพื่อพัฒนาทักษะชีวิต</t>
  </si>
  <si>
    <t xml:space="preserve">3-5405-00091-47-1</t>
  </si>
  <si>
    <t xml:space="preserve">นิคม</t>
  </si>
  <si>
    <t xml:space="preserve">คนงาม</t>
  </si>
  <si>
    <r>
      <rPr>
        <sz val="14"/>
        <rFont val="Noto Sans Devanagari"/>
        <family val="2"/>
      </rPr>
      <t xml:space="preserve">สามัญสัมพันธ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วางงานแผนฯ</t>
    </r>
  </si>
  <si>
    <r>
      <rPr>
        <sz val="16"/>
        <color rgb="FF000000"/>
        <rFont val="Noto Sans Devanagari"/>
        <family val="2"/>
      </rPr>
      <t xml:space="preserve">ว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</si>
  <si>
    <t xml:space="preserve">คณิตศาสตร์</t>
  </si>
  <si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แคลคูลัสพื้นฐาน</t>
  </si>
  <si>
    <t xml:space="preserve">3-2401-00554-30-2</t>
  </si>
  <si>
    <t xml:space="preserve">ศุภาภัส</t>
  </si>
  <si>
    <t xml:space="preserve">ห้าวหาญ</t>
  </si>
  <si>
    <r>
      <rPr>
        <sz val="14"/>
        <rFont val="Noto Sans Devanagari"/>
        <family val="2"/>
      </rPr>
      <t xml:space="preserve">สามัญสัมพันธ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ครูที่ปรึกษา</t>
    </r>
  </si>
  <si>
    <t xml:space="preserve">ภาษอังกฤษ</t>
  </si>
  <si>
    <t xml:space="preserve">บริหารการศีกษา</t>
  </si>
  <si>
    <t xml:space="preserve">ภาษาอังกฤษสำหรับปฏิบัติงาน</t>
  </si>
  <si>
    <t xml:space="preserve">3-2405-00400-51-5</t>
  </si>
  <si>
    <t xml:space="preserve">สุมรา</t>
  </si>
  <si>
    <r>
      <rPr>
        <sz val="16"/>
        <color rgb="FF000000"/>
        <rFont val="Noto Sans Devanagari"/>
        <family val="2"/>
      </rPr>
      <t xml:space="preserve">คบ</t>
    </r>
    <r>
      <rPr>
        <sz val="16"/>
        <color rgb="FF000000"/>
        <rFont val="TH SarabunPSK"/>
        <family val="2"/>
      </rPr>
      <t xml:space="preserve">.</t>
    </r>
  </si>
  <si>
    <t xml:space="preserve">การศึกษาปฐมวัย</t>
  </si>
  <si>
    <t xml:space="preserve">การวิจัยและวัดผลประเมินผลทางการศึกษา</t>
  </si>
  <si>
    <t xml:space="preserve">ภาษาไทยพื้นฐาน</t>
  </si>
  <si>
    <t xml:space="preserve">3-9303-00220-84-3</t>
  </si>
  <si>
    <t xml:space="preserve">นัยน์ปพร</t>
  </si>
  <si>
    <r>
      <rPr>
        <sz val="14"/>
        <rFont val="Noto Sans Devanagari"/>
        <family val="2"/>
      </rPr>
      <t xml:space="preserve">สามัญสัมพันธ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การเงิน</t>
    </r>
  </si>
  <si>
    <r>
      <rPr>
        <sz val="16"/>
        <color rgb="FF000000"/>
        <rFont val="Noto Sans Devanagari"/>
        <family val="2"/>
      </rPr>
      <t xml:space="preserve">บธบ</t>
    </r>
    <r>
      <rPr>
        <sz val="16"/>
        <color rgb="FF000000"/>
        <rFont val="TH SarabunPSK"/>
        <family val="2"/>
      </rPr>
      <t xml:space="preserve">.</t>
    </r>
  </si>
  <si>
    <t xml:space="preserve">การตลาด</t>
  </si>
  <si>
    <r>
      <rPr>
        <sz val="16"/>
        <color rgb="FF000000"/>
        <rFont val="Noto Sans Devanagari"/>
        <family val="2"/>
      </rPr>
      <t xml:space="preserve">บธ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จัดการ</t>
    </r>
  </si>
  <si>
    <t xml:space="preserve">การจัดการ</t>
  </si>
  <si>
    <t xml:space="preserve">สารสนเทศเพื่อการเรียนรู้</t>
  </si>
  <si>
    <t xml:space="preserve">3-1102-00162-63-6</t>
  </si>
  <si>
    <t xml:space="preserve">สุวิมล</t>
  </si>
  <si>
    <t xml:space="preserve">ทองพลี</t>
  </si>
  <si>
    <r>
      <rPr>
        <sz val="14"/>
        <rFont val="Noto Sans Devanagari"/>
        <family val="2"/>
      </rPr>
      <t xml:space="preserve">สามัญสัมพันธ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บัญชี</t>
    </r>
  </si>
  <si>
    <r>
      <rPr>
        <sz val="16"/>
        <color rgb="FF000000"/>
        <rFont val="Noto Sans Devanagari"/>
        <family val="2"/>
      </rPr>
      <t xml:space="preserve">บ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การบัญชี</t>
  </si>
  <si>
    <t xml:space="preserve">ความรู้เกี่ยวกับงานอาชีพ </t>
  </si>
  <si>
    <t xml:space="preserve">3-2512-00210-92-4</t>
  </si>
  <si>
    <t xml:space="preserve">วิลาวรรณ์</t>
  </si>
  <si>
    <t xml:space="preserve">เกตุประสาร</t>
  </si>
  <si>
    <r>
      <rPr>
        <sz val="14"/>
        <rFont val="Noto Sans Devanagari"/>
        <family val="2"/>
      </rPr>
      <t xml:space="preserve">สามัญสัมพันธ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ทะเบียน</t>
    </r>
  </si>
  <si>
    <t xml:space="preserve">คณิตศาสตร์พื้นฐานอาชีพ</t>
  </si>
  <si>
    <t xml:space="preserve">3-2401-00098-08-1</t>
  </si>
  <si>
    <t xml:space="preserve">ศิลารัตน์</t>
  </si>
  <si>
    <t xml:space="preserve">ยงศิริชัยสกุล</t>
  </si>
  <si>
    <r>
      <rPr>
        <sz val="14"/>
        <rFont val="Noto Sans Devanagari"/>
        <family val="2"/>
      </rPr>
      <t xml:space="preserve">สามัญสัมพันธ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วิทยบริการฯ</t>
    </r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PSK"/>
        <family val="2"/>
      </rPr>
      <t xml:space="preserve">.1</t>
    </r>
  </si>
  <si>
    <t xml:space="preserve">ครู</t>
  </si>
  <si>
    <r>
      <rPr>
        <sz val="16"/>
        <color rgb="FF000000"/>
        <rFont val="Noto Sans Devanagari"/>
        <family val="2"/>
      </rPr>
      <t xml:space="preserve">ส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อาชีวอนามัยและความปลอดภัย</t>
  </si>
  <si>
    <r>
      <rPr>
        <sz val="16"/>
        <color rgb="FF000000"/>
        <rFont val="Noto Sans Devanagari"/>
        <family val="2"/>
      </rPr>
      <t xml:space="preserve">ส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การจัดการสิ่งแวดล้อมอุตสาหกรรม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,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</t>
    </r>
  </si>
  <si>
    <t xml:space="preserve">วิทยาศาสตร์เพื่อพัฒนาอาชีพช่างอุตสาหกรรม</t>
  </si>
  <si>
    <t xml:space="preserve">3-2499-00211-99-8</t>
  </si>
  <si>
    <t xml:space="preserve">สุวัฒน์</t>
  </si>
  <si>
    <t xml:space="preserve">กู้เกียรติกาญจน์</t>
  </si>
  <si>
    <r>
      <rPr>
        <sz val="16"/>
        <color rgb="FF000000"/>
        <rFont val="Noto Sans Devanagari"/>
        <family val="2"/>
      </rPr>
      <t xml:space="preserve">ว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คณิตศาสตร์พื้นฐานอาชีพ </t>
  </si>
  <si>
    <t xml:space="preserve">3-7199-00300-11-2</t>
  </si>
  <si>
    <t xml:space="preserve">เจนจิรา</t>
  </si>
  <si>
    <t xml:space="preserve">สุขเกื้อ</t>
  </si>
  <si>
    <t xml:space="preserve">ครูผู้ช่วย</t>
  </si>
  <si>
    <r>
      <rPr>
        <sz val="16"/>
        <color rgb="FF000000"/>
        <rFont val="Noto Sans Devanagari"/>
        <family val="2"/>
      </rPr>
      <t xml:space="preserve">ศ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จิตวิทยาชุมชน</t>
  </si>
  <si>
    <t xml:space="preserve">วิตวิทยาชุมชน</t>
  </si>
  <si>
    <t xml:space="preserve">หน้าที่พลเมืองและศีลธรรม</t>
  </si>
  <si>
    <t xml:space="preserve">3-2402-00019-86-7</t>
  </si>
  <si>
    <t xml:space="preserve">จารุวรรณ</t>
  </si>
  <si>
    <t xml:space="preserve">อรุณรุ่งรัศมี</t>
  </si>
  <si>
    <t xml:space="preserve">ปวส</t>
  </si>
  <si>
    <t xml:space="preserve">ภาษาอังกฤษโครงงาน</t>
  </si>
  <si>
    <t xml:space="preserve">3-2499-00267-43-8</t>
  </si>
  <si>
    <t xml:space="preserve">นภาพร</t>
  </si>
  <si>
    <t xml:space="preserve">แก้วถาวร</t>
  </si>
  <si>
    <t xml:space="preserve">การอ่านสื่อสิ่งพิมพ์ในชีวิตประจำวัน</t>
  </si>
  <si>
    <t xml:space="preserve">3-2405-00087-57-4</t>
  </si>
  <si>
    <t xml:space="preserve">วัฒนา</t>
  </si>
  <si>
    <t xml:space="preserve">บำรุงวงศ์</t>
  </si>
  <si>
    <t xml:space="preserve">หัวหน้าแผนกวิชาช่างก่อสร้าง</t>
  </si>
  <si>
    <r>
      <rPr>
        <sz val="16"/>
        <color rgb="FF000000"/>
        <rFont val="Noto Sans Devanagari"/>
        <family val="2"/>
      </rPr>
      <t xml:space="preserve">คอ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อ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ยธ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โครงการงานก่อสร้าง</t>
  </si>
  <si>
    <t xml:space="preserve">3-2499-00277-02-6</t>
  </si>
  <si>
    <t xml:space="preserve">ประสงค์</t>
  </si>
  <si>
    <t xml:space="preserve">บริบูรณางกูร</t>
  </si>
  <si>
    <t xml:space="preserve">ก่อสร้าง</t>
  </si>
  <si>
    <t xml:space="preserve">วิศวกรรมโยธา</t>
  </si>
  <si>
    <t xml:space="preserve">ครุศาสตร์อุตสาหกรรมบัณฑิต</t>
  </si>
  <si>
    <t xml:space="preserve">หุ่นจำลองโครงสร้าง</t>
  </si>
  <si>
    <t xml:space="preserve">3-1002-01689-21-2</t>
  </si>
  <si>
    <t xml:space="preserve">มงคล</t>
  </si>
  <si>
    <t xml:space="preserve">พุฒธรรม</t>
  </si>
  <si>
    <t xml:space="preserve">โยธา</t>
  </si>
  <si>
    <r>
      <rPr>
        <sz val="16"/>
        <color rgb="FF000000"/>
        <rFont val="Noto Sans Devanagari"/>
        <family val="2"/>
      </rPr>
      <t xml:space="preserve">คอ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ยธา</t>
    </r>
  </si>
  <si>
    <t xml:space="preserve">งานปูนตกแต่งผิว</t>
  </si>
  <si>
    <t xml:space="preserve">3-2502-00085-45-2</t>
  </si>
  <si>
    <t xml:space="preserve">สุขสันต์</t>
  </si>
  <si>
    <t xml:space="preserve">เปลื้องรัตน์</t>
  </si>
  <si>
    <r>
      <rPr>
        <sz val="16"/>
        <color rgb="FF000000"/>
        <rFont val="Noto Sans Devanagari"/>
        <family val="2"/>
      </rPr>
      <t xml:space="preserve">คอ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ยธ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4"/>
        <color rgb="FF000000"/>
        <rFont val="Noto Sans Devanagari"/>
        <family val="2"/>
      </rPr>
      <t xml:space="preserve">การสำรวจงานก่อสร้าง </t>
    </r>
    <r>
      <rPr>
        <sz val="14"/>
        <color rgb="FF000000"/>
        <rFont val="TH SarabunPSK"/>
        <family val="2"/>
      </rPr>
      <t xml:space="preserve">2</t>
    </r>
  </si>
  <si>
    <t xml:space="preserve">3-2499-00005-14-0</t>
  </si>
  <si>
    <t xml:space="preserve">สาโรจน์</t>
  </si>
  <si>
    <t xml:space="preserve">อาจองค์</t>
  </si>
  <si>
    <r>
      <rPr>
        <sz val="14"/>
        <rFont val="Noto Sans Devanagari"/>
        <family val="2"/>
      </rPr>
      <t xml:space="preserve">ก่อสร้า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ส่งเสริมผลิตผล</t>
    </r>
  </si>
  <si>
    <r>
      <rPr>
        <sz val="16"/>
        <color rgb="FF000000"/>
        <rFont val="Noto Sans Devanagari"/>
        <family val="2"/>
      </rPr>
      <t xml:space="preserve">คอ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ศวกรรมโยธ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ประมาญราคางานสถาปัตยกรรม</t>
  </si>
  <si>
    <t xml:space="preserve">3-1499-00069-11-4</t>
  </si>
  <si>
    <t xml:space="preserve">จันจิรา</t>
  </si>
  <si>
    <t xml:space="preserve">สุขขี</t>
  </si>
  <si>
    <r>
      <rPr>
        <sz val="14"/>
        <rFont val="Noto Sans Devanagari"/>
        <family val="2"/>
      </rPr>
      <t xml:space="preserve">ก่อสร้า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สวัสดิการฯ</t>
    </r>
  </si>
  <si>
    <t xml:space="preserve">อุตสาหกรรมมหาบันฑิต</t>
  </si>
  <si>
    <t xml:space="preserve">ออกแบบ</t>
  </si>
  <si>
    <r>
      <rPr>
        <sz val="14"/>
        <color rgb="FF000000"/>
        <rFont val="Noto Sans Devanagari"/>
        <family val="2"/>
      </rPr>
      <t xml:space="preserve">วัสดุก่อสร้างและเทคนิคการทำงาน </t>
    </r>
    <r>
      <rPr>
        <sz val="14"/>
        <color rgb="FF000000"/>
        <rFont val="TH SarabunPSK"/>
        <family val="2"/>
      </rPr>
      <t xml:space="preserve">2</t>
    </r>
  </si>
  <si>
    <t xml:space="preserve">3-2508-00267-90-0</t>
  </si>
  <si>
    <t xml:space="preserve">กฤตนัย</t>
  </si>
  <si>
    <t xml:space="preserve">ต้นแพง</t>
  </si>
  <si>
    <r>
      <rPr>
        <sz val="16"/>
        <color rgb="FF000000"/>
        <rFont val="Noto Sans Devanagari"/>
        <family val="2"/>
      </rPr>
      <t xml:space="preserve">อุตสาหกรรมศิลป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ก่อสร้าง</t>
    </r>
    <r>
      <rPr>
        <sz val="16"/>
        <color rgb="FF000000"/>
        <rFont val="TH SarabunPSK"/>
        <family val="2"/>
      </rPr>
      <t xml:space="preserve">)</t>
    </r>
  </si>
  <si>
    <t xml:space="preserve">ช่างก่อสร้าง</t>
  </si>
  <si>
    <t xml:space="preserve">กฎหมายก่อสร้าง</t>
  </si>
  <si>
    <t xml:space="preserve">3-2499-00238-50-1</t>
  </si>
  <si>
    <t xml:space="preserve">วรวิชญ์</t>
  </si>
  <si>
    <t xml:space="preserve">เขียนประสิทธิ์</t>
  </si>
  <si>
    <r>
      <rPr>
        <sz val="14"/>
        <rFont val="Noto Sans Devanagari"/>
        <family val="2"/>
      </rPr>
      <t xml:space="preserve">ก่อสร้า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ทวิภาคี</t>
    </r>
  </si>
  <si>
    <t xml:space="preserve">คอนกรีตจเทคโนโลยี</t>
  </si>
  <si>
    <t xml:space="preserve">3-2405-00086-33-1</t>
  </si>
  <si>
    <t xml:space="preserve">เกษตรสันต์</t>
  </si>
  <si>
    <t xml:space="preserve">จันทรา</t>
  </si>
  <si>
    <r>
      <rPr>
        <sz val="14"/>
        <rFont val="Noto Sans Devanagari"/>
        <family val="2"/>
      </rPr>
      <t xml:space="preserve">ก่อสร้า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พัฒนาหลักสูตรฯ</t>
    </r>
  </si>
  <si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วิศวกรรมบริหารงานก่อสร้าง</t>
  </si>
  <si>
    <t xml:space="preserve">ทฤษฎีโครงสร้าง</t>
  </si>
  <si>
    <t xml:space="preserve">3-2499-00014-80-7</t>
  </si>
  <si>
    <t xml:space="preserve">วุฒิธรรม</t>
  </si>
  <si>
    <t xml:space="preserve">สวัสดีผล</t>
  </si>
  <si>
    <t xml:space="preserve">ไฟฟ้ากำลัง</t>
  </si>
  <si>
    <t xml:space="preserve">เทคโนโลยีการศึกษาทางการอาชีวะและเทคนิคศึกษา</t>
  </si>
  <si>
    <t xml:space="preserve">การเขียนแบบไฟฟ้าด้วยคอมพิวเตอร์</t>
  </si>
  <si>
    <t xml:space="preserve">3-1022-00233-18-7</t>
  </si>
  <si>
    <t xml:space="preserve">ประวิทย์</t>
  </si>
  <si>
    <t xml:space="preserve">อุนะพำนัก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การประมาณระบบไฟฟ้า</t>
  </si>
  <si>
    <t xml:space="preserve">3-2405-00089-56-9</t>
  </si>
  <si>
    <t xml:space="preserve">ปราโมทย์</t>
  </si>
  <si>
    <t xml:space="preserve">ฤกษ์มงคล</t>
  </si>
  <si>
    <r>
      <rPr>
        <sz val="14"/>
        <rFont val="Noto Sans Devanagari"/>
        <family val="2"/>
      </rPr>
      <t xml:space="preserve">ไฟฟ้ากำลั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บุคลากร</t>
    </r>
  </si>
  <si>
    <t xml:space="preserve">ไฟฟ้า</t>
  </si>
  <si>
    <t xml:space="preserve">เครื่องมือวัดและวงจรไฟฟ้า</t>
  </si>
  <si>
    <t xml:space="preserve">3-1601-01112-66-5</t>
  </si>
  <si>
    <t xml:space="preserve">สุเมธา</t>
  </si>
  <si>
    <t xml:space="preserve">พุ่มระย้า</t>
  </si>
  <si>
    <r>
      <rPr>
        <sz val="14"/>
        <rFont val="Noto Sans Devanagari"/>
        <family val="2"/>
      </rPr>
      <t xml:space="preserve">ไฟฟ้ากำลั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โครงการพิเศษ</t>
    </r>
  </si>
  <si>
    <t xml:space="preserve">การติดตั้งไฟฟ้าในอาคาร</t>
  </si>
  <si>
    <t xml:space="preserve">3-2401-00246-42-0</t>
  </si>
  <si>
    <t xml:space="preserve">ทวีป</t>
  </si>
  <si>
    <t xml:space="preserve">นิวแมติกส์และไฮดรอลิกส์</t>
  </si>
  <si>
    <t xml:space="preserve">3-2499-00047-70-5</t>
  </si>
  <si>
    <t xml:space="preserve">รุจพงศ์</t>
  </si>
  <si>
    <t xml:space="preserve">ฉลานุวัฒน์</t>
  </si>
  <si>
    <t xml:space="preserve">ครุศาสตร์ไฟฟ้า</t>
  </si>
  <si>
    <t xml:space="preserve">หม้อแปลงไฟฟ้า</t>
  </si>
  <si>
    <t xml:space="preserve">3-3012-00097-66-3</t>
  </si>
  <si>
    <t xml:space="preserve">สุรพันธ์</t>
  </si>
  <si>
    <t xml:space="preserve">เหมือนสิงห์</t>
  </si>
  <si>
    <r>
      <rPr>
        <sz val="16"/>
        <color rgb="FF000000"/>
        <rFont val="Noto Sans Devanagari"/>
        <family val="2"/>
      </rPr>
      <t xml:space="preserve">ศษ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วิทยาศาสตร์ศึกษา</t>
  </si>
  <si>
    <t xml:space="preserve">การส่องและจ่ายไฟฟ้า</t>
  </si>
  <si>
    <t xml:space="preserve">3-2501-00027-62-1</t>
  </si>
  <si>
    <t xml:space="preserve">วสันต์</t>
  </si>
  <si>
    <t xml:space="preserve">ฆ้องเดช</t>
  </si>
  <si>
    <t xml:space="preserve">หัวหน้าแผนกวิชาช่างไฟฟ้ากำลัง</t>
  </si>
  <si>
    <t xml:space="preserve">ศึกษาศาสตร์บัณฑิต</t>
  </si>
  <si>
    <t xml:space="preserve">เทคโนโลยีและสื่อสารการศึกษา</t>
  </si>
  <si>
    <t xml:space="preserve">ดิจิตอลเบื้องต้น</t>
  </si>
  <si>
    <t xml:space="preserve">3-6599-00536-58-3</t>
  </si>
  <si>
    <t xml:space="preserve">มฆวาน</t>
  </si>
  <si>
    <t xml:space="preserve">ทองมา</t>
  </si>
  <si>
    <r>
      <rPr>
        <sz val="16"/>
        <color rgb="FF000000"/>
        <rFont val="Noto Sans Devanagari"/>
        <family val="2"/>
      </rPr>
      <t xml:space="preserve">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การควบคุมมอเตอร์ไฟฟ้า</t>
  </si>
  <si>
    <t xml:space="preserve">3-2404-00387-66-5</t>
  </si>
  <si>
    <t xml:space="preserve">ธรรมนูญ</t>
  </si>
  <si>
    <t xml:space="preserve">นวมบางขวัญ</t>
  </si>
  <si>
    <r>
      <rPr>
        <sz val="14"/>
        <rFont val="Noto Sans Devanagari"/>
        <family val="2"/>
      </rPr>
      <t xml:space="preserve">ไฟฟ้ากำลั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แนะแนวฯ</t>
    </r>
  </si>
  <si>
    <t xml:space="preserve">ครูเทคนิคไฟฟ้ากำลัง</t>
  </si>
  <si>
    <t xml:space="preserve">การเขียนแบบและประมาณระบบไฟฟ้า</t>
  </si>
  <si>
    <t xml:space="preserve">3-1501-00064-81-1</t>
  </si>
  <si>
    <t xml:space="preserve">สถาพร</t>
  </si>
  <si>
    <t xml:space="preserve">คุณีพงษ์</t>
  </si>
  <si>
    <t xml:space="preserve">มอเตอร์ไฟฟ้ากระแสสลับ</t>
  </si>
  <si>
    <t xml:space="preserve">3-2499-00276-12-7</t>
  </si>
  <si>
    <t xml:space="preserve">เชษฐา</t>
  </si>
  <si>
    <t xml:space="preserve">เจริญสุข</t>
  </si>
  <si>
    <r>
      <rPr>
        <sz val="14"/>
        <rFont val="Noto Sans Devanagari"/>
        <family val="2"/>
      </rPr>
      <t xml:space="preserve">ไฟฟ้ากำลั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ประกันคุณภาพฯ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ไมโครคอนโทรเลอร์</t>
  </si>
  <si>
    <t xml:space="preserve">3-2499-00268-59-1</t>
  </si>
  <si>
    <t xml:space="preserve">ธนยศ</t>
  </si>
  <si>
    <t xml:space="preserve">อุ่นอนงค์</t>
  </si>
  <si>
    <r>
      <rPr>
        <sz val="16"/>
        <color rgb="FF000000"/>
        <rFont val="Noto Sans Devanagari"/>
        <family val="2"/>
      </rPr>
      <t xml:space="preserve"> คอบ</t>
    </r>
    <r>
      <rPr>
        <sz val="16"/>
        <color rgb="FF000000"/>
        <rFont val="TH SarabunPSK"/>
        <family val="2"/>
      </rPr>
      <t xml:space="preserve">.</t>
    </r>
  </si>
  <si>
    <t xml:space="preserve">วงจรไฟฟ้ากระแสสลับ</t>
  </si>
  <si>
    <t xml:space="preserve">3-9301-00456-43-6</t>
  </si>
  <si>
    <t xml:space="preserve">สุริยันต์</t>
  </si>
  <si>
    <t xml:space="preserve">รักพวก</t>
  </si>
  <si>
    <t xml:space="preserve">ไฟฟ้าสื่อสาร</t>
  </si>
  <si>
    <t xml:space="preserve">วรไฟฟ้า</t>
  </si>
  <si>
    <t xml:space="preserve">1-1004-00376-07-2</t>
  </si>
  <si>
    <t xml:space="preserve">ปรินดา</t>
  </si>
  <si>
    <t xml:space="preserve">ปานเพชร</t>
  </si>
  <si>
    <t xml:space="preserve">3-2402-00054-27-1</t>
  </si>
  <si>
    <t xml:space="preserve">ประกอบ</t>
  </si>
  <si>
    <t xml:space="preserve">เจริญศิลป์</t>
  </si>
  <si>
    <t xml:space="preserve">อิเล็กทรอนิกส์</t>
  </si>
  <si>
    <t xml:space="preserve">เครีอข่ายคอมพิวเตอร์</t>
  </si>
  <si>
    <t xml:space="preserve">3-2406-00494-82-1</t>
  </si>
  <si>
    <t xml:space="preserve">สมิทธ์</t>
  </si>
  <si>
    <r>
      <rPr>
        <sz val="14"/>
        <rFont val="Noto Sans Devanagari"/>
        <family val="2"/>
      </rPr>
      <t xml:space="preserve">อิเล็กทรอนิกส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ศูนย์ข้อมูลฯ</t>
    </r>
  </si>
  <si>
    <t xml:space="preserve">อินเตอร์เน็ตและเทคโนโลยีสารสนเทศ</t>
  </si>
  <si>
    <t xml:space="preserve">เขียนแบบอิเล็กทรอนิกส์ด้วยคอมพิวเตอร์</t>
  </si>
  <si>
    <t xml:space="preserve">3-4101-00916-16-4</t>
  </si>
  <si>
    <t xml:space="preserve">วินัย</t>
  </si>
  <si>
    <t xml:space="preserve">นาคเจือทอง</t>
  </si>
  <si>
    <r>
      <rPr>
        <sz val="14"/>
        <rFont val="Noto Sans Devanagari"/>
        <family val="2"/>
      </rPr>
      <t xml:space="preserve">อิเล็กทรอนิกส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กิจกรรมฯ</t>
    </r>
  </si>
  <si>
    <r>
      <rPr>
        <sz val="16"/>
        <color rgb="FF000000"/>
        <rFont val="Noto Sans Devanagari"/>
        <family val="2"/>
      </rPr>
      <t xml:space="preserve">ไฟฟ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ื่อสาร</t>
    </r>
  </si>
  <si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นิเทศน์ศาสตร์วิทยุ</t>
  </si>
  <si>
    <t xml:space="preserve">21/10//2551</t>
  </si>
  <si>
    <t xml:space="preserve">ระบบเสียงระบบภาพ</t>
  </si>
  <si>
    <t xml:space="preserve">3-2504-00927-65-1</t>
  </si>
  <si>
    <t xml:space="preserve">บรรพต</t>
  </si>
  <si>
    <t xml:space="preserve">จันทร์แดง</t>
  </si>
  <si>
    <t xml:space="preserve">หัวหน้าแผนกช่างอิเล็กทรอนิกส์</t>
  </si>
  <si>
    <r>
      <rPr>
        <sz val="16"/>
        <color rgb="FF000000"/>
        <rFont val="Noto Sans Devanagari"/>
        <family val="2"/>
      </rPr>
      <t xml:space="preserve">ว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t xml:space="preserve">คอมพิวเตอร</t>
  </si>
  <si>
    <t xml:space="preserve">โครงการ</t>
  </si>
  <si>
    <t xml:space="preserve">3-2401-00776-35-6</t>
  </si>
  <si>
    <t xml:space="preserve">วัชระ</t>
  </si>
  <si>
    <t xml:space="preserve">มั่นถาวรวงศ์</t>
  </si>
  <si>
    <t xml:space="preserve">หัวหน้าแผนกเทคโนโลยีพื้นฐาน</t>
  </si>
  <si>
    <t xml:space="preserve">การศึกษาบัณฑิต</t>
  </si>
  <si>
    <t xml:space="preserve">เทคโนโลยีอุตสาหกรรมศึกษา</t>
  </si>
  <si>
    <t xml:space="preserve">การศึกษามหาบัณฑิต</t>
  </si>
  <si>
    <t xml:space="preserve">ฝึกงาน</t>
  </si>
  <si>
    <t xml:space="preserve">3-2401-00177-39-8</t>
  </si>
  <si>
    <t xml:space="preserve">เอกนริน</t>
  </si>
  <si>
    <t xml:space="preserve">พลาชีวะ</t>
  </si>
  <si>
    <r>
      <rPr>
        <sz val="14"/>
        <rFont val="Noto Sans Devanagari"/>
        <family val="2"/>
      </rPr>
      <t xml:space="preserve">อิเล็กทรอนิกส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วิจัยฯ</t>
    </r>
  </si>
  <si>
    <t xml:space="preserve">วิศกรรมโทรคมนาคม</t>
  </si>
  <si>
    <r>
      <rPr>
        <sz val="16"/>
        <color rgb="FF000000"/>
        <rFont val="Noto Sans Devanagari"/>
        <family val="2"/>
      </rPr>
      <t xml:space="preserve">วศม</t>
    </r>
    <r>
      <rPr>
        <sz val="16"/>
        <color rgb="FF000000"/>
        <rFont val="TH SarabunPSK"/>
        <family val="2"/>
      </rPr>
      <t xml:space="preserve">.</t>
    </r>
  </si>
  <si>
    <t xml:space="preserve">การวิเคราะห์วงจรอิเล็กทรอนิกส์</t>
  </si>
  <si>
    <t xml:space="preserve">3-2405-00377-35-1</t>
  </si>
  <si>
    <t xml:space="preserve">พรรณ</t>
  </si>
  <si>
    <t xml:space="preserve">โรจนพันธ์</t>
  </si>
  <si>
    <t xml:space="preserve">วิศวกรรมไฟฟ้าสื่อสาร</t>
  </si>
  <si>
    <t xml:space="preserve">3-2502-00549-56-4</t>
  </si>
  <si>
    <t xml:space="preserve">สมคิด</t>
  </si>
  <si>
    <t xml:space="preserve">สิงสิน</t>
  </si>
  <si>
    <r>
      <rPr>
        <sz val="14"/>
        <rFont val="Noto Sans Devanagari"/>
        <family val="2"/>
      </rPr>
      <t xml:space="preserve">อิเล็กทรอนิกส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สื่อการเรียนฯ</t>
    </r>
  </si>
  <si>
    <t xml:space="preserve">การวิเคราะห์วงจรไฟฟ้า</t>
  </si>
  <si>
    <t xml:space="preserve">3-5201-00691-88-9</t>
  </si>
  <si>
    <t xml:space="preserve">จันทรัตน์</t>
  </si>
  <si>
    <r>
      <rPr>
        <sz val="16"/>
        <color rgb="FF000000"/>
        <rFont val="Noto Sans Devanagari"/>
        <family val="2"/>
      </rPr>
      <t xml:space="preserve">ศ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</si>
  <si>
    <t xml:space="preserve">เครื่องกล</t>
  </si>
  <si>
    <t xml:space="preserve">อุปกรณ์อิเล็กทรอนิกส์และวงจร</t>
  </si>
  <si>
    <t xml:space="preserve">3-2401-00117-74-3</t>
  </si>
  <si>
    <t xml:space="preserve">เทอดศักดิ์</t>
  </si>
  <si>
    <t xml:space="preserve">เจริญนวรัตน์</t>
  </si>
  <si>
    <t xml:space="preserve">โทรคมนาคม</t>
  </si>
  <si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วิศวกรรมโทรคมนาคม</t>
    </r>
  </si>
  <si>
    <r>
      <rPr>
        <sz val="16"/>
        <color rgb="FF000000"/>
        <rFont val="Noto Sans Devanagari"/>
        <family val="2"/>
      </rPr>
      <t xml:space="preserve">คอ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ศวกรรมไฟฟ้าสื่อสาร</t>
    </r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,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</t>
    </r>
  </si>
  <si>
    <t xml:space="preserve">งานไฟฟ้าและอิเล็กทรอนิกส์เบื้องต้น</t>
  </si>
  <si>
    <t xml:space="preserve">3-2504-00938-39-4</t>
  </si>
  <si>
    <t xml:space="preserve">ทองสุก</t>
  </si>
  <si>
    <t xml:space="preserve">ยอดมณี</t>
  </si>
  <si>
    <t xml:space="preserve">หัวหน้าแผนกวิชาช่างเทคโนโลยีโทรคมนาคม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</t>
    </r>
    <r>
      <rPr>
        <sz val="16"/>
        <color rgb="FF000000"/>
        <rFont val="TH SarabunPSK"/>
        <family val="2"/>
      </rPr>
      <t xml:space="preserve">.</t>
    </r>
  </si>
  <si>
    <t xml:space="preserve">การสื่อสารดาวเทียม</t>
  </si>
  <si>
    <t xml:space="preserve">3-8009-00638-00-9</t>
  </si>
  <si>
    <t xml:space="preserve">ทองปอนด์</t>
  </si>
  <si>
    <t xml:space="preserve">หวังเกษม</t>
  </si>
  <si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ไฟฟ้าเบื้องต้น</t>
  </si>
  <si>
    <t xml:space="preserve">3-2499-00011-13-1</t>
  </si>
  <si>
    <t xml:space="preserve">เกรียงศักดิ์</t>
  </si>
  <si>
    <t xml:space="preserve">ดิษฐาพร</t>
  </si>
  <si>
    <t xml:space="preserve">หัวหน้าแผนกวิชาช่างเทคนิคอุตสาหกรรม</t>
  </si>
  <si>
    <t xml:space="preserve">อุตสาหกรรม</t>
  </si>
  <si>
    <t xml:space="preserve">ปรับประกอบชิ้นส่วนเครื่องมือกล</t>
  </si>
  <si>
    <t xml:space="preserve">5-9599-99001-19-2</t>
  </si>
  <si>
    <t xml:space="preserve">กิติพงศ์</t>
  </si>
  <si>
    <t xml:space="preserve">เมธาวิวรรธน์กุล</t>
  </si>
  <si>
    <r>
      <rPr>
        <sz val="14"/>
        <rFont val="Noto Sans Devanagari"/>
        <family val="2"/>
      </rPr>
      <t xml:space="preserve">เทคนิคอุตสาหกร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พัสดุ</t>
    </r>
  </si>
  <si>
    <t xml:space="preserve">เครื่องมือกล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ทส</t>
    </r>
    <r>
      <rPr>
        <sz val="16"/>
        <color rgb="FF000000"/>
        <rFont val="TH SarabunPSK"/>
        <family val="2"/>
      </rPr>
      <t xml:space="preserve">.)</t>
    </r>
  </si>
  <si>
    <t xml:space="preserve">เทคโนโลยีการวัดและตรวจสอบ</t>
  </si>
  <si>
    <t xml:space="preserve">3-2402-00312-02-5</t>
  </si>
  <si>
    <t xml:space="preserve">ชิดชาย</t>
  </si>
  <si>
    <t xml:space="preserve">สุขประเสริฐ</t>
  </si>
  <si>
    <r>
      <rPr>
        <sz val="14"/>
        <rFont val="Noto Sans Devanagari"/>
        <family val="2"/>
      </rPr>
      <t xml:space="preserve">เทคนิคอุตสาหกร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ประชาสัมพันธ์</t>
    </r>
  </si>
  <si>
    <t xml:space="preserve">งานบำรุงรักษาทวีผลโดยทุกคนมีส่วนร่วม</t>
  </si>
  <si>
    <t xml:space="preserve">1-4006-00055-18-8</t>
  </si>
  <si>
    <t xml:space="preserve">ภานุชิต</t>
  </si>
  <si>
    <t xml:space="preserve">สิงห์อาจ</t>
  </si>
  <si>
    <r>
      <rPr>
        <sz val="13"/>
        <rFont val="Noto Sans Devanagari"/>
        <family val="2"/>
      </rPr>
      <t xml:space="preserve">หัวหน้าแผนกวิชาช่างเทคนิคการผลิต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ิ้นส่วนยานยนต์</t>
    </r>
    <r>
      <rPr>
        <sz val="13"/>
        <rFont val="TH SarabunPSK"/>
        <family val="2"/>
      </rPr>
      <t xml:space="preserve">)</t>
    </r>
  </si>
  <si>
    <t xml:space="preserve">ออกแบบการผลิต</t>
  </si>
  <si>
    <t xml:space="preserve">3-2299-00129-05-1</t>
  </si>
  <si>
    <t xml:space="preserve">ว่าที่เรือตรี</t>
  </si>
  <si>
    <t xml:space="preserve">มนต์ชัย</t>
  </si>
  <si>
    <t xml:space="preserve">แช่มสา</t>
  </si>
  <si>
    <t xml:space="preserve">หัวหน้าแผนกวิชาช่างยนต์</t>
  </si>
  <si>
    <r>
      <rPr>
        <sz val="16"/>
        <color rgb="FF000000"/>
        <rFont val="Noto Sans Devanagari"/>
        <family val="2"/>
      </rPr>
      <t xml:space="preserve">คอม</t>
    </r>
    <r>
      <rPr>
        <sz val="16"/>
        <color rgb="FF000000"/>
        <rFont val="TH SarabunPSK"/>
        <family val="2"/>
      </rPr>
      <t xml:space="preserve">.</t>
    </r>
  </si>
  <si>
    <t xml:space="preserve">งานนิวแมติกส์และไฮดรอลิกส์เบื้องต้น</t>
  </si>
  <si>
    <t xml:space="preserve">3-8504-00097-09-2</t>
  </si>
  <si>
    <t xml:space="preserve">ชาตรี</t>
  </si>
  <si>
    <t xml:space="preserve">ศักดิ์ภิรมย์</t>
  </si>
  <si>
    <t xml:space="preserve">เทอร์โมไดนามิส์</t>
  </si>
  <si>
    <t xml:space="preserve">3-2499-00229-69-2</t>
  </si>
  <si>
    <t xml:space="preserve">ดนุพร</t>
  </si>
  <si>
    <t xml:space="preserve">คงบำเพ็ญ</t>
  </si>
  <si>
    <r>
      <rPr>
        <sz val="14"/>
        <rFont val="Noto Sans Devanagari"/>
        <family val="2"/>
      </rPr>
      <t xml:space="preserve">ช่างยนต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ตรวจสอบภายใน</t>
    </r>
  </si>
  <si>
    <t xml:space="preserve">เครืองกล</t>
  </si>
  <si>
    <t xml:space="preserve">กลศาสตร์ของไหล</t>
  </si>
  <si>
    <t xml:space="preserve">1-1007-00046-69-8</t>
  </si>
  <si>
    <t xml:space="preserve">สุเมธ</t>
  </si>
  <si>
    <t xml:space="preserve">รินทลึก</t>
  </si>
  <si>
    <t xml:space="preserve">งานเครื่องล่างรถยนต์</t>
  </si>
  <si>
    <t xml:space="preserve">3-1009-03024-20-2</t>
  </si>
  <si>
    <r>
      <rPr>
        <sz val="16"/>
        <color rgb="FF000000"/>
        <rFont val="Noto Sans Devanagari"/>
        <family val="2"/>
      </rPr>
      <t xml:space="preserve">ว่าที่ รต</t>
    </r>
    <r>
      <rPr>
        <sz val="16"/>
        <color rgb="FF000000"/>
        <rFont val="TH SarabunPSK"/>
        <family val="2"/>
      </rPr>
      <t xml:space="preserve">.</t>
    </r>
  </si>
  <si>
    <t xml:space="preserve">อภิชาติ</t>
  </si>
  <si>
    <t xml:space="preserve">สุวรรณเกษร์</t>
  </si>
  <si>
    <t xml:space="preserve">หัวหน้าแผนกเทคนิคพื้นฐาน</t>
  </si>
  <si>
    <t xml:space="preserve">เทคโนโลยีการผลิต</t>
  </si>
  <si>
    <r>
      <rPr>
        <sz val="14"/>
        <color rgb="FF000000"/>
        <rFont val="Noto Sans Devanagari"/>
        <family val="2"/>
      </rPr>
      <t xml:space="preserve">งานฝึกฝีมือ </t>
    </r>
    <r>
      <rPr>
        <sz val="14"/>
        <color rgb="FF000000"/>
        <rFont val="TH SarabunPSK"/>
        <family val="2"/>
      </rPr>
      <t xml:space="preserve">1</t>
    </r>
  </si>
  <si>
    <t xml:space="preserve">3-2499-00064-75-8</t>
  </si>
  <si>
    <t xml:space="preserve">สุรัฐ</t>
  </si>
  <si>
    <t xml:space="preserve">ตัณยะกุล</t>
  </si>
  <si>
    <t xml:space="preserve">เทคนิคพื้นฐาน</t>
  </si>
  <si>
    <t xml:space="preserve">เทคโนโลยีการศึกษาฯ</t>
  </si>
  <si>
    <t xml:space="preserve">เขียนแบบเทคนิคเบื้องต้น</t>
  </si>
  <si>
    <t xml:space="preserve">3-2401-00310-73-0</t>
  </si>
  <si>
    <t xml:space="preserve">ถาวร</t>
  </si>
  <si>
    <t xml:space="preserve">ชละมณี</t>
  </si>
  <si>
    <r>
      <rPr>
        <sz val="14"/>
        <rFont val="Noto Sans Devanagari"/>
        <family val="2"/>
      </rPr>
      <t xml:space="preserve">เทคนิคโลห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ปกครอง</t>
    </r>
  </si>
  <si>
    <t xml:space="preserve">งานเชื่อมและโลหะแผ่นเบื้องต้น</t>
  </si>
  <si>
    <t xml:space="preserve">3-2098-00042-31-1</t>
  </si>
  <si>
    <t xml:space="preserve">วรพงษ์</t>
  </si>
  <si>
    <t xml:space="preserve">เอี่ยมสุคนธ์</t>
  </si>
  <si>
    <t xml:space="preserve">เทคนิคโลหะ</t>
  </si>
  <si>
    <r>
      <rPr>
        <sz val="16"/>
        <color rgb="FF000000"/>
        <rFont val="Noto Sans Devanagari"/>
        <family val="2"/>
      </rPr>
      <t xml:space="preserve">คอป</t>
    </r>
    <r>
      <rPr>
        <sz val="16"/>
        <color rgb="FF000000"/>
        <rFont val="TH SarabunPSK"/>
        <family val="2"/>
      </rPr>
      <t xml:space="preserve">.</t>
    </r>
  </si>
  <si>
    <t xml:space="preserve">เชื่อมประสาน</t>
  </si>
  <si>
    <t xml:space="preserve">งานโครงสร้าง</t>
  </si>
  <si>
    <t xml:space="preserve">3-2405-00037-21-6</t>
  </si>
  <si>
    <t xml:space="preserve">สุมิตร</t>
  </si>
  <si>
    <t xml:space="preserve">คชวงษ์</t>
  </si>
  <si>
    <t xml:space="preserve">หัวหน้าแผนกวิชาช่างเทคนิคโลหะ</t>
  </si>
  <si>
    <t xml:space="preserve">วิศวกรรมอุตสาหการ</t>
  </si>
  <si>
    <t xml:space="preserve">งานผลิตภัณฑ์อลูมิเนียม</t>
  </si>
  <si>
    <t xml:space="preserve">3-3004-00549-95-8</t>
  </si>
  <si>
    <t xml:space="preserve">สัญญา</t>
  </si>
  <si>
    <t xml:space="preserve">พิเคราะห์</t>
  </si>
  <si>
    <t xml:space="preserve">งานทดสอบแบบทำลายสภาพ</t>
  </si>
  <si>
    <r>
      <rPr>
        <b val="true"/>
        <sz val="28"/>
        <rFont val="TH SarabunPSK"/>
        <family val="2"/>
      </rPr>
      <t xml:space="preserve">8.4.2  </t>
    </r>
    <r>
      <rPr>
        <b val="true"/>
        <sz val="28"/>
        <rFont val="Noto Sans Devanagari"/>
        <family val="2"/>
      </rPr>
      <t xml:space="preserve">ลูกจ้าง ประจำรวม  </t>
    </r>
    <r>
      <rPr>
        <b val="true"/>
        <sz val="28"/>
        <rFont val="TH SarabunPSK"/>
        <family val="2"/>
      </rPr>
      <t xml:space="preserve">10  </t>
    </r>
    <r>
      <rPr>
        <b val="true"/>
        <sz val="28"/>
        <rFont val="Noto Sans Devanagari"/>
        <family val="2"/>
      </rPr>
      <t xml:space="preserve">คน</t>
    </r>
    <r>
      <rPr>
        <b val="true"/>
        <sz val="28"/>
        <rFont val="TH SarabunPSK"/>
        <family val="2"/>
      </rPr>
      <t xml:space="preserve">(</t>
    </r>
    <r>
      <rPr>
        <b val="true"/>
        <sz val="28"/>
        <rFont val="Noto Sans Devanagari"/>
        <family val="2"/>
      </rPr>
      <t xml:space="preserve">ทำหน้าที่สอน ธุรการ ทั่วไป</t>
    </r>
    <r>
      <rPr>
        <b val="true"/>
        <sz val="28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บบรายงานรายชื่อบุคลากร สังกัดวิทยาลัยเทคนิคฉะเชิงเทรา
สถาบันการอาชีวศึกษาภาคกลาง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สำนักงานคณะกรรมการการอาชีวศึกษา
ลูกจ้างประจำ</t>
    </r>
  </si>
  <si>
    <t xml:space="preserve">งานที่รับผิดชอบ</t>
  </si>
  <si>
    <t xml:space="preserve">3-2401-00554-38-8</t>
  </si>
  <si>
    <t xml:space="preserve">ธวัช</t>
  </si>
  <si>
    <t xml:space="preserve">กล่อมฟัก</t>
  </si>
  <si>
    <t xml:space="preserve">พนักงานขับรถยนต์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</t>
    </r>
  </si>
  <si>
    <t xml:space="preserve">3-2599-00045-14-1</t>
  </si>
  <si>
    <t xml:space="preserve">อวยพร</t>
  </si>
  <si>
    <t xml:space="preserve">พิชิตกุล</t>
  </si>
  <si>
    <t xml:space="preserve">เจ้าหน้าที่งานสวัสดิการฯ</t>
  </si>
  <si>
    <t xml:space="preserve">เกษตรศาสตร์</t>
  </si>
  <si>
    <t xml:space="preserve">3-2404-00004-93-6</t>
  </si>
  <si>
    <t xml:space="preserve">สุรีย์</t>
  </si>
  <si>
    <t xml:space="preserve">สวัสดิ์ถาวร</t>
  </si>
  <si>
    <t xml:space="preserve">เจ้าหน้าที่ทะเบียน</t>
  </si>
  <si>
    <t xml:space="preserve">3-2499-00047-71-3</t>
  </si>
  <si>
    <t xml:space="preserve">เจริญศรี</t>
  </si>
  <si>
    <t xml:space="preserve">หัวหน้างานบริหารทั่วไป</t>
  </si>
  <si>
    <r>
      <rPr>
        <sz val="16"/>
        <color rgb="FF000000"/>
        <rFont val="Noto Sans Devanagari"/>
        <family val="2"/>
      </rPr>
      <t xml:space="preserve">ศ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คหกรรมศาสตร์</t>
  </si>
  <si>
    <t xml:space="preserve">3-2499-00014-10-6</t>
  </si>
  <si>
    <t xml:space="preserve">กาญจนา</t>
  </si>
  <si>
    <t xml:space="preserve">เจ้าหน้าที่ธุรการงานพัสดุ</t>
  </si>
  <si>
    <t xml:space="preserve">การจัดการทั่วไป</t>
  </si>
  <si>
    <t xml:space="preserve">3-2405-00115-37-3</t>
  </si>
  <si>
    <t xml:space="preserve">จิราวัลย์</t>
  </si>
  <si>
    <t xml:space="preserve">เพ็ชรดี</t>
  </si>
  <si>
    <t xml:space="preserve">เจ้าหน้าที่งานวิทยาบริการฯ</t>
  </si>
  <si>
    <t xml:space="preserve">3-2499-00381-51-6</t>
  </si>
  <si>
    <t xml:space="preserve">ไสว</t>
  </si>
  <si>
    <t xml:space="preserve">อติสิงห์</t>
  </si>
  <si>
    <t xml:space="preserve">นักการภารโรง</t>
  </si>
  <si>
    <t xml:space="preserve">3-2499-00326-01-9</t>
  </si>
  <si>
    <t xml:space="preserve">จันทร์</t>
  </si>
  <si>
    <t xml:space="preserve">สวัสดี</t>
  </si>
  <si>
    <t xml:space="preserve">ยาม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7</t>
    </r>
  </si>
  <si>
    <t xml:space="preserve">3-2401-00600-31-2</t>
  </si>
  <si>
    <t xml:space="preserve">อุดมเดช</t>
  </si>
  <si>
    <t xml:space="preserve">สุขมี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5-5504-90000-98-0</t>
  </si>
  <si>
    <t xml:space="preserve">พัชราวดี</t>
  </si>
  <si>
    <r>
      <rPr>
        <sz val="16"/>
        <rFont val="Noto Sans Devanagari"/>
        <family val="2"/>
      </rPr>
      <t xml:space="preserve">แก้วมาเรือน</t>
    </r>
    <r>
      <rPr>
        <sz val="16"/>
        <rFont val="TH SarabunPSK"/>
        <family val="2"/>
      </rPr>
      <t xml:space="preserve">*</t>
    </r>
  </si>
  <si>
    <t xml:space="preserve">เจ้าพนักงานธุรการปฏิบัติงาน</t>
  </si>
  <si>
    <r>
      <rPr>
        <sz val="16"/>
        <color rgb="FF000000"/>
        <rFont val="Noto Sans Devanagari"/>
        <family val="2"/>
      </rPr>
      <t xml:space="preserve">บ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งานบริหาร</t>
  </si>
  <si>
    <r>
      <rPr>
        <b val="true"/>
        <sz val="28"/>
        <rFont val="TH SarabunPSK"/>
        <family val="2"/>
      </rPr>
      <t xml:space="preserve">8.4.3  </t>
    </r>
    <r>
      <rPr>
        <b val="true"/>
        <sz val="28"/>
        <rFont val="Noto Sans Devanagari"/>
        <family val="2"/>
      </rPr>
      <t xml:space="preserve">พนักงานราชการ รวม  </t>
    </r>
    <r>
      <rPr>
        <b val="true"/>
        <sz val="28"/>
        <rFont val="TH SarabunPSK"/>
        <family val="2"/>
      </rPr>
      <t xml:space="preserve">18  </t>
    </r>
    <r>
      <rPr>
        <b val="true"/>
        <sz val="28"/>
        <rFont val="Noto Sans Devanagari"/>
        <family val="2"/>
      </rPr>
      <t xml:space="preserve">คน </t>
    </r>
    <r>
      <rPr>
        <b val="true"/>
        <sz val="28"/>
        <rFont val="TH SarabunPSK"/>
        <family val="2"/>
      </rPr>
      <t xml:space="preserve">(</t>
    </r>
    <r>
      <rPr>
        <b val="true"/>
        <sz val="28"/>
        <rFont val="Noto Sans Devanagari"/>
        <family val="2"/>
      </rPr>
      <t xml:space="preserve">ทำหน้าที่สอน ธุรการ ทั่วไป</t>
    </r>
    <r>
      <rPr>
        <b val="true"/>
        <sz val="28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บบรายงานรายชื่อบุคลากร สังกัดวิทยาลัยเทคนิคฉะเชิงเทรา
สถาบันการอาชีวศึกษาภาคกลาง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สำนักงานคณะกรรมการการอาชีวศึกษา
พนักงานราชการ</t>
    </r>
  </si>
  <si>
    <t xml:space="preserve">งานที่รับผิดชอบ หรือสาขาวิชาที่สอน</t>
  </si>
  <si>
    <t xml:space="preserve">3-2401-00368-84-3</t>
  </si>
  <si>
    <t xml:space="preserve">พีรยุทธ์</t>
  </si>
  <si>
    <t xml:space="preserve">วัจนะเจริญ</t>
  </si>
  <si>
    <r>
      <rPr>
        <sz val="14"/>
        <rFont val="Noto Sans Devanagari"/>
        <family val="2"/>
      </rPr>
      <t xml:space="preserve">เทคนิคโลหะ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งานอาคารฯ</t>
    </r>
  </si>
  <si>
    <t xml:space="preserve">ครุศาสตร์เครื่องกล</t>
  </si>
  <si>
    <t xml:space="preserve">3-9009-00588-85-0</t>
  </si>
  <si>
    <t xml:space="preserve">สุทัศน์</t>
  </si>
  <si>
    <t xml:space="preserve">ชุมพังงา</t>
  </si>
  <si>
    <t xml:space="preserve">วิศวกรรมอิเล็กทรอนิกส์</t>
  </si>
  <si>
    <t xml:space="preserve">เครื่องมือวัดไฟฟ้าและอิเล็กทรอนิกส์</t>
  </si>
  <si>
    <t xml:space="preserve">3-1101-01608-48-2</t>
  </si>
  <si>
    <t xml:space="preserve">พงศ์กฤช</t>
  </si>
  <si>
    <t xml:space="preserve">อยู่ประจำ</t>
  </si>
  <si>
    <t xml:space="preserve">สารสนเทศ</t>
  </si>
  <si>
    <t xml:space="preserve">เครื่องรับส่งวิทยุ</t>
  </si>
  <si>
    <t xml:space="preserve">1-5299-00103-00-2</t>
  </si>
  <si>
    <t xml:space="preserve">ปิงไฝ</t>
  </si>
  <si>
    <t xml:space="preserve">เครื่องรับโทรทัศน์</t>
  </si>
  <si>
    <t xml:space="preserve">3-2499-00235-57-9</t>
  </si>
  <si>
    <t xml:space="preserve">เพียงวิภา</t>
  </si>
  <si>
    <t xml:space="preserve">พิลาวรรณ</t>
  </si>
  <si>
    <t xml:space="preserve">วิศวกรรมโทรคมนาคม</t>
  </si>
  <si>
    <t xml:space="preserve">วงจรไอซีและการประยุกต์ใช้งาน</t>
  </si>
  <si>
    <t xml:space="preserve">3-9303-00220-87-8</t>
  </si>
  <si>
    <t xml:space="preserve">สุปราณี</t>
  </si>
  <si>
    <t xml:space="preserve">เส็มหมาด</t>
  </si>
  <si>
    <t xml:space="preserve">เทคโนโลยีการวัดฯ</t>
  </si>
  <si>
    <t xml:space="preserve">3-3301-00490-30-3</t>
  </si>
  <si>
    <t xml:space="preserve">อิศฎาวุธ</t>
  </si>
  <si>
    <t xml:space="preserve">กำแพง</t>
  </si>
  <si>
    <t xml:space="preserve">เทคโนโลยีอิเล็กทรอนิกส์</t>
  </si>
  <si>
    <t xml:space="preserve">งานซ่อมเครื่องใช้ไฟฟ้า</t>
  </si>
  <si>
    <t xml:space="preserve">1-1008-00686-97-4</t>
  </si>
  <si>
    <t xml:space="preserve">บุษกร</t>
  </si>
  <si>
    <t xml:space="preserve">เครื่องกำเนิดไฟฟ้ากระแสสลับ</t>
  </si>
  <si>
    <t xml:space="preserve">3-2408-00062-33-0</t>
  </si>
  <si>
    <t xml:space="preserve">อุดม</t>
  </si>
  <si>
    <t xml:space="preserve">เข็มลาย</t>
  </si>
  <si>
    <t xml:space="preserve">เทคนิคอุตสาหกรรม</t>
  </si>
  <si>
    <t xml:space="preserve">วิศวอุตสาหกรรม</t>
  </si>
  <si>
    <t xml:space="preserve">3-2401-00288-84-0</t>
  </si>
  <si>
    <t xml:space="preserve">วีระพงศ์</t>
  </si>
  <si>
    <t xml:space="preserve">ตันตะราวงศา</t>
  </si>
  <si>
    <t xml:space="preserve">ปรับประกอบชิ้นส่วนเครื่องมือกล </t>
  </si>
  <si>
    <t xml:space="preserve">3-2401-00578-10-4</t>
  </si>
  <si>
    <t xml:space="preserve">สุรศักดิ์</t>
  </si>
  <si>
    <t xml:space="preserve">พุ่มสุวรรณ</t>
  </si>
  <si>
    <t xml:space="preserve">การจัดการอุตสาหกรรม</t>
  </si>
  <si>
    <t xml:space="preserve">ลับคมตัดเครื่องมือกล</t>
  </si>
  <si>
    <t xml:space="preserve">1-2406-00052-49-1</t>
  </si>
  <si>
    <t xml:space="preserve">นิวัตร</t>
  </si>
  <si>
    <t xml:space="preserve">ศรีคำสุข</t>
  </si>
  <si>
    <t xml:space="preserve">เทคโนโลยยีอุตสาหกรรม</t>
  </si>
  <si>
    <t xml:space="preserve">อบชุบโลหะ</t>
  </si>
  <si>
    <t xml:space="preserve">1-2406-00066-40-8</t>
  </si>
  <si>
    <t xml:space="preserve">วิวันชัย</t>
  </si>
  <si>
    <t xml:space="preserve">นิวัฒน์</t>
  </si>
  <si>
    <t xml:space="preserve">งานเครื่องมือกลเบื้องต้น</t>
  </si>
  <si>
    <t xml:space="preserve">3-6505-00304-85-7</t>
  </si>
  <si>
    <t xml:space="preserve">ไกรเลิศ</t>
  </si>
  <si>
    <t xml:space="preserve">บัวผัน</t>
  </si>
  <si>
    <t xml:space="preserve">งานเครื่องยนต์เล็ก</t>
  </si>
  <si>
    <t xml:space="preserve">3-2006-00070-16-9</t>
  </si>
  <si>
    <t xml:space="preserve">เฉลิมศักดิ์</t>
  </si>
  <si>
    <t xml:space="preserve">ด้วงงาม</t>
  </si>
  <si>
    <t xml:space="preserve"> ช่างยนต์</t>
  </si>
  <si>
    <t xml:space="preserve">3-2005-00202-94-2</t>
  </si>
  <si>
    <t xml:space="preserve">เรวัต</t>
  </si>
  <si>
    <t xml:space="preserve">คำสม</t>
  </si>
  <si>
    <r>
      <rPr>
        <sz val="16"/>
        <color rgb="FF000000"/>
        <rFont val="Noto Sans Devanagari"/>
        <family val="2"/>
      </rPr>
      <t xml:space="preserve">งานฝึกฝีมือ </t>
    </r>
    <r>
      <rPr>
        <sz val="16"/>
        <color rgb="FF000000"/>
        <rFont val="TH SarabunPSK"/>
        <family val="2"/>
      </rPr>
      <t xml:space="preserve">1</t>
    </r>
  </si>
  <si>
    <t xml:space="preserve">3-2499-00381-91-5</t>
  </si>
  <si>
    <t xml:space="preserve">รัฐศาสตร์</t>
  </si>
  <si>
    <t xml:space="preserve">ดีรัศมี</t>
  </si>
  <si>
    <t xml:space="preserve">เทคโนโลยีโยธา</t>
  </si>
  <si>
    <t xml:space="preserve">งานผลิตภัณฑ์งานไม้ด้วยเครื่องจักรกล</t>
  </si>
  <si>
    <t xml:space="preserve">3-2404-00364-49-5</t>
  </si>
  <si>
    <t xml:space="preserve">สริดา</t>
  </si>
  <si>
    <t xml:space="preserve">บุญประคอง</t>
  </si>
  <si>
    <t xml:space="preserve">เทคโนโลยีพื้นฐาน</t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เทคโนโลยีสารสนเทศธุรกิจ</t>
  </si>
  <si>
    <t xml:space="preserve">เทคโนโลยีสารสนเทศเพื่อการจัดการอาชีพ</t>
  </si>
  <si>
    <r>
      <rPr>
        <b val="true"/>
        <sz val="28"/>
        <rFont val="TH SarabunPSK"/>
        <family val="2"/>
      </rPr>
      <t xml:space="preserve">8.4.3 </t>
    </r>
    <r>
      <rPr>
        <b val="true"/>
        <sz val="28"/>
        <rFont val="Noto Sans Devanagari"/>
        <family val="2"/>
      </rPr>
      <t xml:space="preserve">ลูกจ้างชั่วคราว รวม  </t>
    </r>
    <r>
      <rPr>
        <b val="true"/>
        <sz val="28"/>
        <rFont val="TH SarabunPSK"/>
        <family val="2"/>
      </rPr>
      <t xml:space="preserve">77  </t>
    </r>
    <r>
      <rPr>
        <b val="true"/>
        <sz val="28"/>
        <rFont val="Noto Sans Devanagari"/>
        <family val="2"/>
      </rPr>
      <t xml:space="preserve">คน </t>
    </r>
    <r>
      <rPr>
        <b val="true"/>
        <sz val="28"/>
        <rFont val="TH SarabunPSK"/>
        <family val="2"/>
      </rPr>
      <t xml:space="preserve">(</t>
    </r>
    <r>
      <rPr>
        <b val="true"/>
        <sz val="28"/>
        <rFont val="Noto Sans Devanagari"/>
        <family val="2"/>
      </rPr>
      <t xml:space="preserve">ทำหน้าที่สอน ธุรการ ทั่วไป</t>
    </r>
    <r>
      <rPr>
        <b val="true"/>
        <sz val="28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บบรายงานรายชื่อบุคลากร สังกัดวิทยาลัยเทคนิคฉะเชิงเทรา
สถาบันการอาชีวศึกษาภาคกลาง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สำนักงานคณะกรรมการการอาชีวศึกษา
ครูอัตราจ้าง ลูกจ้างชั่วคราว</t>
    </r>
  </si>
  <si>
    <r>
      <rPr>
        <b val="true"/>
        <sz val="14"/>
        <color rgb="FF000000"/>
        <rFont val="Noto Sans Devanagari"/>
        <family val="2"/>
      </rPr>
      <t xml:space="preserve">วุฒิการศึกษาที่เริ่มบรรจุ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ชื่อย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วุฒิการศึกษา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ชื่อย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1-6101-00092-30-9</t>
  </si>
  <si>
    <t xml:space="preserve">สุทธินันท์</t>
  </si>
  <si>
    <t xml:space="preserve">แก้วนิ่ม</t>
  </si>
  <si>
    <r>
      <rPr>
        <sz val="14"/>
        <rFont val="Noto Sans Devanagari"/>
        <family val="2"/>
      </rPr>
      <t xml:space="preserve">ครู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ิเล็กทรอนิกส์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ี</t>
    </r>
  </si>
  <si>
    <r>
      <rPr>
        <sz val="14"/>
        <color rgb="FF000000"/>
        <rFont val="Noto Sans Devanagari"/>
        <family val="2"/>
      </rPr>
      <t xml:space="preserve">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t xml:space="preserve">วิศวกรรมไฟฟ้าอิเล็กทรอนิกส์</t>
  </si>
  <si>
    <t xml:space="preserve">หุ่นยนต์เบื้องต้น</t>
  </si>
  <si>
    <t xml:space="preserve">3-2499-00309-99-8</t>
  </si>
  <si>
    <t xml:space="preserve">ฐิติรัตน์</t>
  </si>
  <si>
    <r>
      <rPr>
        <sz val="14"/>
        <rFont val="Noto Sans Devanagari"/>
        <family val="2"/>
      </rPr>
      <t xml:space="preserve">ครู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ฟฟ้ากำลัง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t xml:space="preserve">การติดตั้งไฟฟ้านอกอาคาร</t>
  </si>
  <si>
    <t xml:space="preserve">3-2402-00178-97-3</t>
  </si>
  <si>
    <t xml:space="preserve">เจษฎา</t>
  </si>
  <si>
    <t xml:space="preserve">ถาวรบูรณทรัพย์</t>
  </si>
  <si>
    <r>
      <rPr>
        <sz val="14"/>
        <color rgb="FF000000"/>
        <rFont val="Noto Sans Devanagari"/>
        <family val="2"/>
      </rPr>
      <t xml:space="preserve">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</si>
  <si>
    <t xml:space="preserve">เทคโนโลยีไฟฟ้า</t>
  </si>
  <si>
    <t xml:space="preserve">3-2499-00362-44-9</t>
  </si>
  <si>
    <t xml:space="preserve">ทนงค์</t>
  </si>
  <si>
    <t xml:space="preserve">พอดี</t>
  </si>
  <si>
    <r>
      <rPr>
        <sz val="14"/>
        <color rgb="FF000000"/>
        <rFont val="Noto Sans Devanagari"/>
        <family val="2"/>
      </rPr>
      <t xml:space="preserve">การติดตั้งไฟฟ้า </t>
    </r>
    <r>
      <rPr>
        <sz val="14"/>
        <color rgb="FF000000"/>
        <rFont val="TH SarabunPSK"/>
        <family val="2"/>
      </rPr>
      <t xml:space="preserve">1</t>
    </r>
  </si>
  <si>
    <t xml:space="preserve">1-8012-00001-63-1</t>
  </si>
  <si>
    <t xml:space="preserve">ชาคริต</t>
  </si>
  <si>
    <t xml:space="preserve">ชาญณรงค์</t>
  </si>
  <si>
    <t xml:space="preserve">เครื่องปรับอากาศอุตสาหกรรม</t>
  </si>
  <si>
    <t xml:space="preserve">1-2499-00106-12-8</t>
  </si>
  <si>
    <t xml:space="preserve">นนทชัย</t>
  </si>
  <si>
    <t xml:space="preserve">นาเจริญ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</t>
    </r>
  </si>
  <si>
    <t xml:space="preserve">เทคโนโลยีการวัดคุมทางอุตสาหกรรม</t>
  </si>
  <si>
    <r>
      <rPr>
        <sz val="14"/>
        <color rgb="FF000000"/>
        <rFont val="Noto Sans Devanagari"/>
        <family val="2"/>
      </rPr>
      <t xml:space="preserve">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เทคโนโลยีการศึกษาทางการอาชีวะ</t>
  </si>
  <si>
    <t xml:space="preserve">3-2406-00422-24-3</t>
  </si>
  <si>
    <t xml:space="preserve">ปัญญา</t>
  </si>
  <si>
    <t xml:space="preserve">ยำพะวา</t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</si>
  <si>
    <t xml:space="preserve">ไฟฟ้าอุตสาหกรรม</t>
  </si>
  <si>
    <t xml:space="preserve">เครื่องกลไฟฟ้ากระแสตรง</t>
  </si>
  <si>
    <t xml:space="preserve">3-7607-00091-86-4</t>
  </si>
  <si>
    <t xml:space="preserve">จิรศักดิ์</t>
  </si>
  <si>
    <t xml:space="preserve">นุชนงค์</t>
  </si>
  <si>
    <r>
      <rPr>
        <sz val="14"/>
        <color rgb="FF000000"/>
        <rFont val="Noto Sans Devanagari"/>
        <family val="2"/>
      </rPr>
      <t xml:space="preserve">คอบ</t>
    </r>
    <r>
      <rPr>
        <sz val="14"/>
        <color rgb="FF000000"/>
        <rFont val="TH SarabunPSK"/>
        <family val="2"/>
      </rPr>
      <t xml:space="preserve">.</t>
    </r>
  </si>
  <si>
    <t xml:space="preserve">การโปรแกรมและควบคุมไฟฟ้า</t>
  </si>
  <si>
    <t xml:space="preserve">1-2499-00248-71-2</t>
  </si>
  <si>
    <t xml:space="preserve">เจษฎากร</t>
  </si>
  <si>
    <t xml:space="preserve">รัตนกุญชร</t>
  </si>
  <si>
    <r>
      <rPr>
        <sz val="14"/>
        <color rgb="FF000000"/>
        <rFont val="Noto Sans Devanagari"/>
        <family val="2"/>
      </rPr>
      <t xml:space="preserve">วิศวกรรมไฟฟ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ฟฟ้ากำลัง</t>
    </r>
  </si>
  <si>
    <r>
      <rPr>
        <sz val="14"/>
        <color rgb="FF000000"/>
        <rFont val="Noto Sans Devanagari"/>
        <family val="2"/>
      </rPr>
      <t xml:space="preserve">การติดตั้งไฟฟ้า </t>
    </r>
    <r>
      <rPr>
        <sz val="14"/>
        <color rgb="FF000000"/>
        <rFont val="TH SarabunPSK"/>
        <family val="2"/>
      </rPr>
      <t xml:space="preserve">2</t>
    </r>
  </si>
  <si>
    <t xml:space="preserve">1-2501-00229-76-6</t>
  </si>
  <si>
    <t xml:space="preserve">ภูมิพัฒน์</t>
  </si>
  <si>
    <t xml:space="preserve">ยวงการ</t>
  </si>
  <si>
    <t xml:space="preserve">เครื่องทำความเย็น</t>
  </si>
  <si>
    <t xml:space="preserve">3-2405-00195-39-3</t>
  </si>
  <si>
    <t xml:space="preserve">ธนกร</t>
  </si>
  <si>
    <t xml:space="preserve">อินทศร</t>
  </si>
  <si>
    <r>
      <rPr>
        <sz val="14"/>
        <rFont val="Noto Sans Devanagari"/>
        <family val="2"/>
      </rPr>
      <t xml:space="preserve">ครู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่อสร้าง</t>
    </r>
    <r>
      <rPr>
        <sz val="14"/>
        <rFont val="TH SarabunPSK"/>
        <family val="2"/>
      </rPr>
      <t xml:space="preserve">)</t>
    </r>
  </si>
  <si>
    <t xml:space="preserve">1-2408-00057-32-1</t>
  </si>
  <si>
    <t xml:space="preserve">นิกร</t>
  </si>
  <si>
    <t xml:space="preserve">อัครศรี</t>
  </si>
  <si>
    <r>
      <rPr>
        <sz val="14"/>
        <rFont val="Noto Sans Devanagari"/>
        <family val="2"/>
      </rPr>
      <t xml:space="preserve">ครูพิเศษ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่อสร้าง</t>
    </r>
    <r>
      <rPr>
        <sz val="14"/>
        <rFont val="TH SarabunPSK"/>
        <family val="2"/>
      </rPr>
      <t xml:space="preserve">)</t>
    </r>
  </si>
  <si>
    <t xml:space="preserve">ความปลอดภัยในงานก่อสร้าง</t>
  </si>
  <si>
    <t xml:space="preserve">3-7606-00547-19-1</t>
  </si>
  <si>
    <t xml:space="preserve">จิรัตน์</t>
  </si>
  <si>
    <t xml:space="preserve">ตัณฑ์เจริญรัตน์</t>
  </si>
  <si>
    <r>
      <rPr>
        <sz val="14"/>
        <rFont val="Noto Sans Devanagari"/>
        <family val="2"/>
      </rPr>
      <t xml:space="preserve">ครู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ทรคมนาคม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</si>
  <si>
    <t xml:space="preserve">ระบบสื่อสารโทรคมนาคม</t>
  </si>
  <si>
    <t xml:space="preserve">1-2499-00314-68-5</t>
  </si>
  <si>
    <t xml:space="preserve">ขนิษฐา</t>
  </si>
  <si>
    <t xml:space="preserve">ฐินถาวร</t>
  </si>
  <si>
    <t xml:space="preserve">วงจรดิจิตอล</t>
  </si>
  <si>
    <t xml:space="preserve">1-2511-00074-32-1</t>
  </si>
  <si>
    <t xml:space="preserve">นาวา</t>
  </si>
  <si>
    <t xml:space="preserve">พรมทิพย์</t>
  </si>
  <si>
    <r>
      <rPr>
        <sz val="14"/>
        <rFont val="Noto Sans Devanagari"/>
        <family val="2"/>
      </rPr>
      <t xml:space="preserve">ครู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่างยนต์</t>
    </r>
    <r>
      <rPr>
        <sz val="14"/>
        <rFont val="TH SarabunPSK"/>
        <family val="2"/>
      </rPr>
      <t xml:space="preserve">)</t>
    </r>
  </si>
  <si>
    <t xml:space="preserve">งานถอดประกอบเครื่องยนต์เบื้องต้น</t>
  </si>
  <si>
    <t xml:space="preserve">3-2401-00598-95-4</t>
  </si>
  <si>
    <t xml:space="preserve">ทีปกร</t>
  </si>
  <si>
    <t xml:space="preserve">ถาวรวิลาส</t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t xml:space="preserve">งานปรับอากาศรถยนต์</t>
  </si>
  <si>
    <t xml:space="preserve">1-2499-00227-24-3</t>
  </si>
  <si>
    <t xml:space="preserve">รัตนพล</t>
  </si>
  <si>
    <t xml:space="preserve">มลอ่อน</t>
  </si>
  <si>
    <t xml:space="preserve">งานซ่อมบำรุงรักษารถยนต์</t>
  </si>
  <si>
    <t xml:space="preserve">1-7499-00297-80-8</t>
  </si>
  <si>
    <t xml:space="preserve">ชนกันติ์</t>
  </si>
  <si>
    <t xml:space="preserve">ชโลกลาง</t>
  </si>
  <si>
    <t xml:space="preserve">งานถอดประกอบเครื่องกลเบื้องต้น</t>
  </si>
  <si>
    <t xml:space="preserve">1-3198-00076-67-6</t>
  </si>
  <si>
    <t xml:space="preserve">ศักดิ์ชัย</t>
  </si>
  <si>
    <t xml:space="preserve">จรลำโกน</t>
  </si>
  <si>
    <t xml:space="preserve">กลศาสตร์ยานยนต์</t>
  </si>
  <si>
    <t xml:space="preserve">1-2499-00236-86-2</t>
  </si>
  <si>
    <t xml:space="preserve">ณัฐพงษ์</t>
  </si>
  <si>
    <t xml:space="preserve">เทียนกุล</t>
  </si>
  <si>
    <t xml:space="preserve">3-2406-00338-13-7</t>
  </si>
  <si>
    <t xml:space="preserve">ประโลม</t>
  </si>
  <si>
    <t xml:space="preserve">วันทะนะ</t>
  </si>
  <si>
    <r>
      <rPr>
        <sz val="14"/>
        <rFont val="Noto Sans Devanagari"/>
        <family val="2"/>
      </rPr>
      <t xml:space="preserve">ครู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นิคพื้นฐาน</t>
    </r>
    <r>
      <rPr>
        <sz val="14"/>
        <rFont val="TH SarabunPSK"/>
        <family val="2"/>
      </rPr>
      <t xml:space="preserve">)</t>
    </r>
  </si>
  <si>
    <t xml:space="preserve">3-2403-00705-74-6</t>
  </si>
  <si>
    <t xml:space="preserve">ณัฎฐ์พัฒน์</t>
  </si>
  <si>
    <t xml:space="preserve">ผลเจริญ</t>
  </si>
  <si>
    <t xml:space="preserve">วัสดุช่าง</t>
  </si>
  <si>
    <t xml:space="preserve">3-2498-00041-51-9</t>
  </si>
  <si>
    <t xml:space="preserve">แสนภูมิ</t>
  </si>
  <si>
    <t xml:space="preserve">ศรีสุนทร</t>
  </si>
  <si>
    <r>
      <rPr>
        <sz val="14"/>
        <rFont val="Noto Sans Devanagari"/>
        <family val="2"/>
      </rPr>
      <t xml:space="preserve">ครู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นิคอุตสาหกรรม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t xml:space="preserve">3-2408-00016-46-0</t>
  </si>
  <si>
    <t xml:space="preserve">ชัยวัฒน์</t>
  </si>
  <si>
    <t xml:space="preserve">ศรีเกษม</t>
  </si>
  <si>
    <r>
      <rPr>
        <sz val="14"/>
        <rFont val="Noto Sans Devanagari"/>
        <family val="2"/>
      </rPr>
      <t xml:space="preserve">ครู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นิคอุตสหากรรม</t>
    </r>
    <r>
      <rPr>
        <sz val="14"/>
        <rFont val="TH SarabunPSK"/>
        <family val="2"/>
      </rPr>
      <t xml:space="preserve">)</t>
    </r>
  </si>
  <si>
    <t xml:space="preserve">1-1017-00097-24-2</t>
  </si>
  <si>
    <t xml:space="preserve">องค์อร</t>
  </si>
  <si>
    <t xml:space="preserve">สรกุล</t>
  </si>
  <si>
    <t xml:space="preserve">3-2401-00724-29-1</t>
  </si>
  <si>
    <t xml:space="preserve">สมชาย</t>
  </si>
  <si>
    <t xml:space="preserve">พวงมณี</t>
  </si>
  <si>
    <r>
      <rPr>
        <sz val="14"/>
        <rFont val="Noto Sans Devanagari"/>
        <family val="2"/>
      </rPr>
      <t xml:space="preserve">ครู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นิคโลหะ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บ</t>
    </r>
    <r>
      <rPr>
        <sz val="14"/>
        <color rgb="FF000000"/>
        <rFont val="TH SarabunPSK"/>
        <family val="2"/>
      </rPr>
      <t xml:space="preserve">.</t>
    </r>
  </si>
  <si>
    <t xml:space="preserve">อุตสาหกรรมศิลป์</t>
  </si>
  <si>
    <t xml:space="preserve">งานเชื่อมอาร์กทังสเตนแก๊สคลุม</t>
  </si>
  <si>
    <t xml:space="preserve">1-3108-00119-36-9</t>
  </si>
  <si>
    <t xml:space="preserve">จริยา</t>
  </si>
  <si>
    <t xml:space="preserve">ศรีสมบูรณ์</t>
  </si>
  <si>
    <r>
      <rPr>
        <sz val="14"/>
        <color rgb="FF000000"/>
        <rFont val="Noto Sans Devanagari"/>
        <family val="2"/>
      </rPr>
      <t xml:space="preserve">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</si>
  <si>
    <t xml:space="preserve">1-2499-00246-60-4</t>
  </si>
  <si>
    <t xml:space="preserve">ทัศนีย์</t>
  </si>
  <si>
    <t xml:space="preserve">มีทรัพย์ทอง</t>
  </si>
  <si>
    <t xml:space="preserve">กฏหมายแรงงาน</t>
  </si>
  <si>
    <t xml:space="preserve">3-2499-00327-85-6</t>
  </si>
  <si>
    <t xml:space="preserve">สมพงษ์</t>
  </si>
  <si>
    <t xml:space="preserve">ตันฮู้</t>
  </si>
  <si>
    <r>
      <rPr>
        <sz val="14"/>
        <rFont val="Noto Sans Devanagari"/>
        <family val="2"/>
      </rPr>
      <t xml:space="preserve">ครูพิเศษ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ลศึกษา</t>
    </r>
    <r>
      <rPr>
        <sz val="14"/>
        <rFont val="TH SarabunPSK"/>
        <family val="2"/>
      </rPr>
      <t xml:space="preserve">)</t>
    </r>
  </si>
  <si>
    <t xml:space="preserve">พลศึกษา</t>
  </si>
  <si>
    <t xml:space="preserve">พลศึกษาเพื่อพัฒนาสุขภาพ</t>
  </si>
  <si>
    <t xml:space="preserve">1-2508-00055-02-7</t>
  </si>
  <si>
    <t xml:space="preserve">ศศิพัชฏาชนก</t>
  </si>
  <si>
    <t xml:space="preserve">ประครอง</t>
  </si>
  <si>
    <r>
      <rPr>
        <sz val="14"/>
        <rFont val="Noto Sans Devanagari"/>
        <family val="2"/>
      </rPr>
      <t xml:space="preserve">ครู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อังกฤษ</t>
    </r>
    <r>
      <rPr>
        <sz val="14"/>
        <rFont val="TH SarabunPSK"/>
        <family val="2"/>
      </rPr>
      <t xml:space="preserve">)</t>
    </r>
  </si>
  <si>
    <t xml:space="preserve">ภาษาอังกฤษ</t>
  </si>
  <si>
    <t xml:space="preserve">ภาษาอังฤกษเทคนิคสำหรับช่าง</t>
  </si>
  <si>
    <t xml:space="preserve">2-04728-94500-0</t>
  </si>
  <si>
    <t xml:space="preserve">Mr.</t>
  </si>
  <si>
    <t xml:space="preserve">Virgilio</t>
  </si>
  <si>
    <t xml:space="preserve">Cosa</t>
  </si>
  <si>
    <t xml:space="preserve">B.B.A.</t>
  </si>
  <si>
    <r>
      <rPr>
        <sz val="14"/>
        <color rgb="FF000000"/>
        <rFont val="Noto Sans Devanagari"/>
        <family val="2"/>
      </rPr>
      <t xml:space="preserve">ภาษาอังกฤษฟั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ูด </t>
    </r>
    <r>
      <rPr>
        <sz val="14"/>
        <color rgb="FF000000"/>
        <rFont val="TH SarabunPSK"/>
        <family val="2"/>
      </rPr>
      <t xml:space="preserve">1</t>
    </r>
  </si>
  <si>
    <t xml:space="preserve">3-2006-00113-48-8</t>
  </si>
  <si>
    <t xml:space="preserve">ชลภัสสรณ์</t>
  </si>
  <si>
    <t xml:space="preserve">เพ็ชรศรีงาม</t>
  </si>
  <si>
    <t xml:space="preserve">งานพัสดุ</t>
  </si>
  <si>
    <t xml:space="preserve">5-2401-00017-34-6</t>
  </si>
  <si>
    <t xml:space="preserve">จินดา</t>
  </si>
  <si>
    <t xml:space="preserve">ลี้โชติ</t>
  </si>
  <si>
    <t xml:space="preserve">งานการเงิน</t>
  </si>
  <si>
    <r>
      <rPr>
        <sz val="14"/>
        <color rgb="FF000000"/>
        <rFont val="Noto Sans Devanagari"/>
        <family val="2"/>
      </rPr>
      <t xml:space="preserve">ปวส</t>
    </r>
    <r>
      <rPr>
        <sz val="14"/>
        <color rgb="FF000000"/>
        <rFont val="TH SarabunPSK"/>
        <family val="2"/>
      </rPr>
      <t xml:space="preserve">.</t>
    </r>
  </si>
  <si>
    <t xml:space="preserve">คอมพิวเตอร์ธุรกิจ</t>
  </si>
  <si>
    <t xml:space="preserve">1-2499-00166-57-1</t>
  </si>
  <si>
    <t xml:space="preserve">ศศิวิมล</t>
  </si>
  <si>
    <t xml:space="preserve">จันทร์พิทักษ์</t>
  </si>
  <si>
    <t xml:space="preserve">3-2405-00112-69-2</t>
  </si>
  <si>
    <t xml:space="preserve">วิมลรัตน์</t>
  </si>
  <si>
    <t xml:space="preserve">ศิริวัน</t>
  </si>
  <si>
    <t xml:space="preserve">งานการบัญชี</t>
  </si>
  <si>
    <r>
      <rPr>
        <sz val="14"/>
        <color rgb="FF000000"/>
        <rFont val="Noto Sans Devanagari"/>
        <family val="2"/>
      </rPr>
      <t xml:space="preserve">ศ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t xml:space="preserve">3-2402-00485-22-1</t>
  </si>
  <si>
    <t xml:space="preserve">เครือวัลย์</t>
  </si>
  <si>
    <t xml:space="preserve">สุนทรวลีนนท์</t>
  </si>
  <si>
    <t xml:space="preserve">งานตรวจสอบภายใน</t>
  </si>
  <si>
    <t xml:space="preserve">3-2402-00317-87-6</t>
  </si>
  <si>
    <t xml:space="preserve">เกสร</t>
  </si>
  <si>
    <t xml:space="preserve">พวงสวัสดิ์</t>
  </si>
  <si>
    <t xml:space="preserve">งานบุคลากร</t>
  </si>
  <si>
    <t xml:space="preserve">3-1012-03230-86-2</t>
  </si>
  <si>
    <t xml:space="preserve">นันท์นภัส</t>
  </si>
  <si>
    <t xml:space="preserve">สุขสม</t>
  </si>
  <si>
    <t xml:space="preserve">3-2506-00009-48-6</t>
  </si>
  <si>
    <t xml:space="preserve">สุภาพร</t>
  </si>
  <si>
    <t xml:space="preserve">ศรพรหม</t>
  </si>
  <si>
    <t xml:space="preserve">งานทะเบียน</t>
  </si>
  <si>
    <t xml:space="preserve">1-2499-00205-70-3</t>
  </si>
  <si>
    <t xml:space="preserve">สุธิพล</t>
  </si>
  <si>
    <t xml:space="preserve">ศรีสุข</t>
  </si>
  <si>
    <t xml:space="preserve">เครื่องกลไฟฟ้า</t>
  </si>
  <si>
    <t xml:space="preserve">3-2402-00308-89-3</t>
  </si>
  <si>
    <t xml:space="preserve">พาขวัญ</t>
  </si>
  <si>
    <t xml:space="preserve">ราษฎร์เจริญ</t>
  </si>
  <si>
    <t xml:space="preserve">งานบริหารงานทั่วไป</t>
  </si>
  <si>
    <t xml:space="preserve">การจัดการทั้วไป</t>
  </si>
  <si>
    <t xml:space="preserve">3-2408-00081-14-8</t>
  </si>
  <si>
    <t xml:space="preserve">กาญจน์ณัฏฐา</t>
  </si>
  <si>
    <t xml:space="preserve">คัยนันทน์</t>
  </si>
  <si>
    <t xml:space="preserve">งานเลขานุการ</t>
  </si>
  <si>
    <t xml:space="preserve">3-2402-00131-83-7</t>
  </si>
  <si>
    <t xml:space="preserve">ณภัทรารัตน์</t>
  </si>
  <si>
    <t xml:space="preserve">ประดิษฐ์ถาวร</t>
  </si>
  <si>
    <t xml:space="preserve">งานประชาสัมพันธ์</t>
  </si>
  <si>
    <t xml:space="preserve">เทคโนโลยีคอมพิวเตอร์</t>
  </si>
  <si>
    <t xml:space="preserve">3-1002-01748-39-1</t>
  </si>
  <si>
    <t xml:space="preserve">ศศิธร</t>
  </si>
  <si>
    <t xml:space="preserve">บุณยามระ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</si>
  <si>
    <t xml:space="preserve">เชื่อมและประสาน</t>
  </si>
  <si>
    <t xml:space="preserve">3-2499-00047-91-8</t>
  </si>
  <si>
    <t xml:space="preserve">เจริญตา</t>
  </si>
  <si>
    <t xml:space="preserve">สร้อยงาม</t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</t>
    </r>
  </si>
  <si>
    <t xml:space="preserve">3-2409-00190-95-0</t>
  </si>
  <si>
    <t xml:space="preserve">3-2402-00287-82-9</t>
  </si>
  <si>
    <t xml:space="preserve">อัญชลี</t>
  </si>
  <si>
    <t xml:space="preserve">กุมภีร์</t>
  </si>
  <si>
    <t xml:space="preserve">งานพัฒนาหลักสูตรฯ</t>
  </si>
  <si>
    <t xml:space="preserve">1-2402-00037-60-5</t>
  </si>
  <si>
    <t xml:space="preserve">นนทิชา</t>
  </si>
  <si>
    <t xml:space="preserve">ปาวิลัย</t>
  </si>
  <si>
    <t xml:space="preserve">งานวัดผลประเมินผลฯ</t>
  </si>
  <si>
    <t xml:space="preserve">จิตรวิทยา</t>
  </si>
  <si>
    <t xml:space="preserve">3-2401-00769-62-7</t>
  </si>
  <si>
    <t xml:space="preserve">ขวัญใจ</t>
  </si>
  <si>
    <t xml:space="preserve">งานอาชีวศึกษาระบบทวิภาคี</t>
  </si>
  <si>
    <t xml:space="preserve">บริหารทรัพยากรมนุษย์</t>
  </si>
  <si>
    <t xml:space="preserve">3-2401-00055-49-7</t>
  </si>
  <si>
    <t xml:space="preserve">กชพร</t>
  </si>
  <si>
    <t xml:space="preserve">พงษ์ณัฐภพ</t>
  </si>
  <si>
    <t xml:space="preserve">งานสื่อการเรียนการสอน</t>
  </si>
  <si>
    <t xml:space="preserve">3-2499-00103-99-1</t>
  </si>
  <si>
    <t xml:space="preserve">ศิริวิมล</t>
  </si>
  <si>
    <t xml:space="preserve">ปิ่นปรีชาชัย</t>
  </si>
  <si>
    <t xml:space="preserve">งานวิทยบริการฯ</t>
  </si>
  <si>
    <t xml:space="preserve">บรรณารักษ์และสารนิเทศ</t>
  </si>
  <si>
    <t xml:space="preserve">3-4510-00546-48-0</t>
  </si>
  <si>
    <t xml:space="preserve">อัญชนา</t>
  </si>
  <si>
    <t xml:space="preserve">นามบุรี</t>
  </si>
  <si>
    <t xml:space="preserve">วิทยาการคอมพิวเตอร์</t>
  </si>
  <si>
    <t xml:space="preserve">1-3419-00177-27-2</t>
  </si>
  <si>
    <t xml:space="preserve">สว่างกิจ</t>
  </si>
  <si>
    <t xml:space="preserve">ดุมแก้ว</t>
  </si>
  <si>
    <t xml:space="preserve">งานวางแผน</t>
  </si>
  <si>
    <t xml:space="preserve">3-2499-00341-36-1</t>
  </si>
  <si>
    <t xml:space="preserve">ธัญญรัตน์</t>
  </si>
  <si>
    <t xml:space="preserve">งานประกันคุณภาพ</t>
  </si>
  <si>
    <t xml:space="preserve">2-2001-00054-75-1</t>
  </si>
  <si>
    <t xml:space="preserve">โรจน์ศักดิ์</t>
  </si>
  <si>
    <t xml:space="preserve">อุทัยศรี</t>
  </si>
  <si>
    <t xml:space="preserve">งานศูนย์ข้อมูล</t>
  </si>
  <si>
    <t xml:space="preserve">อิเล็กทรอนิกศ์</t>
  </si>
  <si>
    <t xml:space="preserve">3-2499-00140-09-8</t>
  </si>
  <si>
    <t xml:space="preserve">นพวรรณ</t>
  </si>
  <si>
    <t xml:space="preserve">รุ่งสอาด</t>
  </si>
  <si>
    <t xml:space="preserve">งานกิจกรรม</t>
  </si>
  <si>
    <t xml:space="preserve">1-2009-00142-32-1</t>
  </si>
  <si>
    <t xml:space="preserve">อานนท์</t>
  </si>
  <si>
    <t xml:space="preserve">วงษ์ยีเมาะ</t>
  </si>
  <si>
    <t xml:space="preserve">5-3012-00003-89-4</t>
  </si>
  <si>
    <t xml:space="preserve">เพ็ญศรี</t>
  </si>
  <si>
    <t xml:space="preserve">โครตสมบัติ</t>
  </si>
  <si>
    <t xml:space="preserve">งานครูที่ปรึกษา</t>
  </si>
  <si>
    <t xml:space="preserve">3-2405-00429-91-2</t>
  </si>
  <si>
    <t xml:space="preserve">มณฑา</t>
  </si>
  <si>
    <t xml:space="preserve">ถาวรศิลป์</t>
  </si>
  <si>
    <t xml:space="preserve">งานแนะแนวฯ</t>
  </si>
  <si>
    <t xml:space="preserve">1-2499-00104-76-1</t>
  </si>
  <si>
    <t xml:space="preserve">วรวรรษ</t>
  </si>
  <si>
    <t xml:space="preserve">จินตนากูล</t>
  </si>
  <si>
    <t xml:space="preserve">งานปกครอง</t>
  </si>
  <si>
    <t xml:space="preserve">ปวช</t>
  </si>
  <si>
    <t xml:space="preserve">ช่างเชื่อม</t>
  </si>
  <si>
    <t xml:space="preserve">3-4602-00139-66-6</t>
  </si>
  <si>
    <t xml:space="preserve">สุพรรณษา</t>
  </si>
  <si>
    <t xml:space="preserve">กั้วพิทักษ์</t>
  </si>
  <si>
    <t xml:space="preserve">เทคโนโลยีการศึกษา</t>
  </si>
  <si>
    <t xml:space="preserve">1-2499-00049-00-1</t>
  </si>
  <si>
    <t xml:space="preserve">ธนันต์</t>
  </si>
  <si>
    <t xml:space="preserve">ผลิกาธิการ</t>
  </si>
  <si>
    <t xml:space="preserve">1-2499-00038-49-1</t>
  </si>
  <si>
    <t xml:space="preserve">ปฐมพงศ์</t>
  </si>
  <si>
    <t xml:space="preserve">วงศ์สุรเกียรติ</t>
  </si>
  <si>
    <t xml:space="preserve">3-2499-00014-27-1</t>
  </si>
  <si>
    <t xml:space="preserve">วิโรจน์</t>
  </si>
  <si>
    <t xml:space="preserve">ศรีพิบูลย์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</t>
    </r>
  </si>
  <si>
    <t xml:space="preserve">3-2499-00226-13-8</t>
  </si>
  <si>
    <t xml:space="preserve">ภวัต</t>
  </si>
  <si>
    <t xml:space="preserve">เอี่ยมสำอางค์</t>
  </si>
  <si>
    <t xml:space="preserve">3-2499-00375-13-3</t>
  </si>
  <si>
    <t xml:space="preserve">พุกสุข</t>
  </si>
  <si>
    <t xml:space="preserve">3-2499-00014-64-5</t>
  </si>
  <si>
    <t xml:space="preserve">นาว</t>
  </si>
  <si>
    <t xml:space="preserve">ยุพา</t>
  </si>
  <si>
    <t xml:space="preserve">ศิริวรรณ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6</t>
    </r>
  </si>
  <si>
    <t xml:space="preserve">3-2401-00577-99-0</t>
  </si>
  <si>
    <t xml:space="preserve">มยุรา</t>
  </si>
  <si>
    <t xml:space="preserve">ภู่มรินทร์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4</t>
    </r>
  </si>
  <si>
    <t xml:space="preserve">3-2401-00578-03-1</t>
  </si>
  <si>
    <t xml:space="preserve">สุชาดา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</t>
    </r>
  </si>
  <si>
    <t xml:space="preserve">3-2401-00189-73-6</t>
  </si>
  <si>
    <t xml:space="preserve">สวาท</t>
  </si>
  <si>
    <t xml:space="preserve">อนุสิทธิ์</t>
  </si>
  <si>
    <t xml:space="preserve">3-2599-00097-36-2</t>
  </si>
  <si>
    <t xml:space="preserve">วิไลพร</t>
  </si>
  <si>
    <t xml:space="preserve">3-1907-00003-32-4</t>
  </si>
  <si>
    <t xml:space="preserve">วิรัตน์</t>
  </si>
  <si>
    <t xml:space="preserve">แพงไตย</t>
  </si>
  <si>
    <t xml:space="preserve">ช่างกลโรงงาน</t>
  </si>
  <si>
    <t xml:space="preserve">3-2499-00154-11-1</t>
  </si>
  <si>
    <t xml:space="preserve">สรรพ์ชัย</t>
  </si>
  <si>
    <t xml:space="preserve">บุญสินชัย</t>
  </si>
  <si>
    <t xml:space="preserve">3-2403-00078-94-6</t>
  </si>
  <si>
    <t xml:space="preserve">กฤต</t>
  </si>
  <si>
    <t xml:space="preserve">บุญเกตุ</t>
  </si>
  <si>
    <t xml:space="preserve">3-2401-00311-12-4</t>
  </si>
  <si>
    <t xml:space="preserve">ชวลิต</t>
  </si>
  <si>
    <t xml:space="preserve">ไพรินทร์</t>
  </si>
  <si>
    <t xml:space="preserve">คนงาน</t>
  </si>
  <si>
    <t xml:space="preserve">3-2403-00077-44-3</t>
  </si>
  <si>
    <t xml:space="preserve">ณัฐกิตต์</t>
  </si>
  <si>
    <t xml:space="preserve">ภู่สัมฤทธิ์</t>
  </si>
  <si>
    <r>
      <rPr>
        <b val="true"/>
        <sz val="16"/>
        <rFont val="TH Sarabun New"/>
        <family val="2"/>
      </rPr>
      <t xml:space="preserve">9. </t>
    </r>
    <r>
      <rPr>
        <b val="true"/>
        <sz val="16"/>
        <rFont val="Noto Sans Devanagari"/>
        <family val="2"/>
      </rPr>
      <t xml:space="preserve">ข้อมูลนักเรียน นักศึกษา</t>
    </r>
  </si>
  <si>
    <r>
      <rPr>
        <b val="true"/>
        <sz val="16"/>
        <rFont val="TH Sarabun New"/>
        <family val="2"/>
      </rPr>
      <t xml:space="preserve">9.1 </t>
    </r>
    <r>
      <rPr>
        <b val="true"/>
        <sz val="16"/>
        <rFont val="Noto Sans Devanagari"/>
        <family val="2"/>
      </rPr>
      <t xml:space="preserve">จำนวนนักเรียนนักศึกษา ปัจจุบัน</t>
    </r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 New"/>
        <family val="2"/>
      </rPr>
      <t xml:space="preserve">2560  (</t>
    </r>
    <r>
      <rPr>
        <b val="true"/>
        <sz val="16"/>
        <rFont val="Noto Sans Devanagari"/>
        <family val="2"/>
      </rPr>
      <t xml:space="preserve">ปีปัจจุบัน</t>
    </r>
    <r>
      <rPr>
        <b val="true"/>
        <sz val="16"/>
        <rFont val="TH Sarabun New"/>
        <family val="2"/>
      </rPr>
      <t xml:space="preserve">) </t>
    </r>
  </si>
  <si>
    <r>
      <rPr>
        <b val="true"/>
        <sz val="16"/>
        <rFont val="TH Sarabun New"/>
        <family val="2"/>
      </rPr>
      <t xml:space="preserve">1. </t>
    </r>
    <r>
      <rPr>
        <b val="true"/>
        <sz val="16"/>
        <rFont val="Noto Sans Devanagari"/>
        <family val="2"/>
      </rPr>
      <t xml:space="preserve">หลักสูตรในระบบ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ต่อเนื่อง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 New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 New"/>
        <family val="2"/>
      </rPr>
      <t xml:space="preserve">2/2560(</t>
    </r>
    <r>
      <rPr>
        <b val="true"/>
        <sz val="14"/>
        <rFont val="Noto Sans Devanagari"/>
        <family val="2"/>
      </rPr>
      <t xml:space="preserve">ปีปัจจุบั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ะดับ ป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ตรี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ปทส</t>
    </r>
    <r>
      <rPr>
        <b val="true"/>
        <sz val="14"/>
        <rFont val="TH Sarabun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 New"/>
        <family val="2"/>
      </rPr>
      <t xml:space="preserve">3</t>
    </r>
  </si>
  <si>
    <t xml:space="preserve"> - </t>
  </si>
  <si>
    <r>
      <rPr>
        <b val="true"/>
        <sz val="14"/>
        <rFont val="TH Sarabun New"/>
        <family val="2"/>
      </rPr>
      <t xml:space="preserve">1. </t>
    </r>
    <r>
      <rPr>
        <b val="true"/>
        <sz val="14"/>
        <rFont val="Noto Sans Devanagari"/>
        <family val="2"/>
      </rPr>
      <t xml:space="preserve">ประเภทวิชาอุตสาหกรรม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งาน เทคนิคอุตสาหกรรม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งาน เทคนิคโลหะ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งาน ไฟฟ้ากำลัง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งาน อิเล็กทรอนิกส์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งาน เทคโนโลยีโทรคมนาค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งาน ก่อสร้าง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งาน ยานยนต์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งาน เทคนิคการผลิต</t>
    </r>
  </si>
  <si>
    <r>
      <rPr>
        <b val="true"/>
        <sz val="14"/>
        <rFont val="TH Sarabun New"/>
        <family val="2"/>
      </rPr>
      <t xml:space="preserve">2. </t>
    </r>
    <r>
      <rPr>
        <b val="true"/>
        <sz val="14"/>
        <rFont val="Noto Sans Devanagari"/>
        <family val="2"/>
      </rPr>
      <t xml:space="preserve">หลักสูตรนอกระบบ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ระยะสั้น</t>
    </r>
  </si>
  <si>
    <r>
      <rPr>
        <b val="true"/>
        <sz val="14"/>
        <rFont val="Noto Sans Devanagari"/>
        <family val="2"/>
      </rPr>
      <t xml:space="preserve">ทั้งปีการศึกษา </t>
    </r>
    <r>
      <rPr>
        <b val="true"/>
        <sz val="14"/>
        <rFont val="TH Sarabun New"/>
        <family val="2"/>
      </rPr>
      <t xml:space="preserve">(2560)</t>
    </r>
  </si>
  <si>
    <r>
      <rPr>
        <sz val="14"/>
        <rFont val="TH Sarabun New"/>
        <family val="2"/>
      </rPr>
      <t xml:space="preserve">   2.1 </t>
    </r>
    <r>
      <rPr>
        <sz val="14"/>
        <rFont val="Noto Sans Devanagari"/>
        <family val="2"/>
      </rPr>
      <t xml:space="preserve">หลักสูตรวิชาชีพระยะสั้น</t>
    </r>
  </si>
  <si>
    <t xml:space="preserve">หลักสูตรเกษตรฯระยะสั้น</t>
  </si>
  <si>
    <r>
      <rPr>
        <sz val="14"/>
        <rFont val="Noto Sans Devanagari"/>
        <family val="2"/>
      </rPr>
      <t xml:space="preserve">หลักสูตร ปชด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  2.2 </t>
    </r>
    <r>
      <rPr>
        <sz val="14"/>
        <rFont val="Noto Sans Devanagari"/>
        <family val="2"/>
      </rPr>
      <t xml:space="preserve">หลักสูตรเสริมวิชาชีพ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แกนมัธยม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หลักสูตระยะสั้น ตชด</t>
    </r>
    <r>
      <rPr>
        <sz val="14"/>
        <rFont val="TH Sarabun New"/>
        <family val="2"/>
      </rPr>
      <t xml:space="preserve">.</t>
    </r>
  </si>
  <si>
    <t xml:space="preserve">หลักสูตอื่น ๆ</t>
  </si>
  <si>
    <r>
      <rPr>
        <b val="true"/>
        <sz val="16"/>
        <rFont val="TH Sarabun New"/>
        <family val="2"/>
      </rPr>
      <t xml:space="preserve">9.2 </t>
    </r>
    <r>
      <rPr>
        <b val="true"/>
        <sz val="16"/>
        <rFont val="Noto Sans Devanagari"/>
        <family val="2"/>
      </rPr>
      <t xml:space="preserve">เป้าหมายจำนวนนักเรียน นักศึกษา</t>
    </r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 New"/>
        <family val="2"/>
      </rPr>
      <t xml:space="preserve">2561  (</t>
    </r>
    <r>
      <rPr>
        <b val="true"/>
        <sz val="16"/>
        <rFont val="Noto Sans Devanagari"/>
        <family val="2"/>
      </rPr>
      <t xml:space="preserve">ปีต่อไป</t>
    </r>
    <r>
      <rPr>
        <b val="true"/>
        <sz val="16"/>
        <rFont val="TH Sarabun New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 New"/>
        <family val="2"/>
      </rPr>
      <t xml:space="preserve">1/2561(</t>
    </r>
    <r>
      <rPr>
        <b val="true"/>
        <sz val="14"/>
        <rFont val="Noto Sans Devanagari"/>
        <family val="2"/>
      </rPr>
      <t xml:space="preserve">ปีต่อไป</t>
    </r>
    <r>
      <rPr>
        <b val="true"/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เทคโนโลยีงานเชื่อมและการจัดการผลิต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ต่อเนื่อง</t>
    </r>
    <r>
      <rPr>
        <sz val="14"/>
        <rFont val="TH Sarabun New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ทั้งปีการศึกษา </t>
    </r>
    <r>
      <rPr>
        <b val="true"/>
        <sz val="14"/>
        <rFont val="TH Sarabun New"/>
        <family val="2"/>
      </rPr>
      <t xml:space="preserve">(2561)</t>
    </r>
  </si>
  <si>
    <r>
      <rPr>
        <b val="true"/>
        <sz val="20"/>
        <color rgb="FF000000"/>
        <rFont val="Noto Sans Devanagari"/>
        <family val="2"/>
      </rPr>
      <t xml:space="preserve">ส่วนที่ </t>
    </r>
    <r>
      <rPr>
        <b val="true"/>
        <sz val="20"/>
        <color rgb="FF000000"/>
        <rFont val="TH SarabunPSK"/>
        <family val="2"/>
      </rPr>
      <t xml:space="preserve">3 </t>
    </r>
  </si>
  <si>
    <t xml:space="preserve">แผนปฏิบัติราชการและแผนใช้จ่ายเงินงบประมาณ</t>
  </si>
  <si>
    <r>
      <rPr>
        <b val="true"/>
        <sz val="16"/>
        <color rgb="FF000000"/>
        <rFont val="Noto Sans Devanagari"/>
        <family val="2"/>
      </rPr>
      <t xml:space="preserve">สถาบันการอาชีวศึกษาภาคกลาง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TH SarabunPSK"/>
        <family val="2"/>
      </rPr>
      <t xml:space="preserve">3.1 </t>
    </r>
    <r>
      <rPr>
        <b val="true"/>
        <sz val="16"/>
        <color rgb="FF000000"/>
        <rFont val="Noto Sans Devanagari"/>
        <family val="2"/>
      </rPr>
      <t xml:space="preserve">สรุปผลการใช้จ่ายเงิน ปีที่ผ่านม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)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 New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ผลการใช้จ่ายเงินปีปัจจุบั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0) </t>
    </r>
    <r>
      <rPr>
        <b val="true"/>
        <sz val="16"/>
        <color rgb="FF000000"/>
        <rFont val="Noto Sans Devanagari"/>
        <family val="2"/>
      </rPr>
      <t xml:space="preserve">ผลผลิต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แผน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บรายจ่าย</t>
    </r>
  </si>
  <si>
    <t xml:space="preserve">ผลผลิต</t>
  </si>
  <si>
    <t xml:space="preserve">รวมเป็นเงินทั้งสิ้น</t>
  </si>
  <si>
    <t xml:space="preserve">ระยะสั้น</t>
  </si>
  <si>
    <r>
      <rPr>
        <sz val="16"/>
        <color rgb="FF000000"/>
        <rFont val="Noto Sans Devanagari"/>
        <family val="2"/>
      </rPr>
      <t xml:space="preserve">สิ่งประดิษฐ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ุ่นยนต์</t>
    </r>
  </si>
  <si>
    <t xml:space="preserve">วิจัยสร้างองค์ความรู้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โครงการพัฒนารูปแบบและยกระดับคุณภาพศูนย์ซ่อมสร้างเพื่อชุมชน </t>
    </r>
    <r>
      <rPr>
        <sz val="16"/>
        <color rgb="FF000000"/>
        <rFont val="TH SarabunPSK"/>
        <family val="2"/>
      </rPr>
      <t xml:space="preserve">(Fix it center)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โครงการรณรงค์ป้องกันและแก้ไขปัญหายาเสพติด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โครงการสนับสนุนค่าใช้จ่ายตั้งแต่ระดับอนุบาลจนถึงการศึกษาขั้นพื้นฐาน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โครงการเสริมสร้างคุณธรรมและธรรมาภิบาลในสถานศึกษา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โครงการส่งเสริมการประกอบอาชีพอิสระในกลุ่มผู้เรียนอาชีวศึกษา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โครงการขยายและยกระดับอาชีวศึกษาทวิภาคี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โครงการส่งเสริมสถานศึกษาอาชีวศึกษาให้มีความเป็นเลิศเฉพาะทาง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โครงการพัฒนาทักษะอาชีพแบบบูรณาการเพื่อสร้างโอกาสฯ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ค่าใช้จ่ายบุคลากรภาครัฐฯ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โครงการความร่วมมือผลิตกำลังคนด้านอาชีวศึกษาตอบสนองภาคการผลิต</t>
    </r>
  </si>
  <si>
    <r>
      <rPr>
        <sz val="16"/>
        <color rgb="FF000000"/>
        <rFont val="TH SarabunPSK"/>
        <family val="2"/>
      </rPr>
      <t xml:space="preserve"> 1. </t>
    </r>
    <r>
      <rPr>
        <sz val="16"/>
        <color rgb="FF000000"/>
        <rFont val="Noto Sans Devanagari"/>
        <family val="2"/>
      </rPr>
      <t xml:space="preserve">แผนงานพื้นฐานด้านการพัมนาและเสริมสร้างศักยภาพคน</t>
    </r>
  </si>
  <si>
    <t xml:space="preserve">งบบุคลากร </t>
  </si>
  <si>
    <t xml:space="preserve">งบดำเนินงาน</t>
  </si>
  <si>
    <t xml:space="preserve">งบลงทุน</t>
  </si>
  <si>
    <t xml:space="preserve">งบเงินอุดหนุน</t>
  </si>
  <si>
    <t xml:space="preserve">งบรายจ่ายอื่น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แผนงานสนับสนุนการจัดการศึกษาขั้นพื้นฐาน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แผนงานบูรณาการยกระดับคุณภาพการศึกษาและการเรียนรู้ตลอดชีวิต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แผนงานป้องกันปราบปรามการทุจริตและประพฤติมิชอบในภาครัฐ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แผนงานส่งเสริมการวิจัยและพัฒนา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แผนงานบูรณาการป้องกัน ปราบปราม และบำบัดรักษาผู้ติดยาเสพติด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แผนงานบูรณาการส่งเสริมวิสาหกิจขนาดกลางและขนาดย่อม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แผนงานบุคลากรภาครัฐ</t>
    </r>
  </si>
  <si>
    <r>
      <rPr>
        <b val="true"/>
        <sz val="20"/>
        <rFont val="Noto Sans Devanagari"/>
        <family val="2"/>
      </rPr>
      <t xml:space="preserve">ส่วนที่ </t>
    </r>
    <r>
      <rPr>
        <b val="true"/>
        <sz val="20"/>
        <rFont val="TH Sarabun New"/>
        <family val="2"/>
      </rPr>
      <t xml:space="preserve">3 </t>
    </r>
  </si>
  <si>
    <r>
      <rPr>
        <b val="true"/>
        <sz val="16"/>
        <rFont val="TH Sarabun New"/>
        <family val="2"/>
      </rPr>
      <t xml:space="preserve">3.2 </t>
    </r>
    <r>
      <rPr>
        <b val="true"/>
        <sz val="16"/>
        <rFont val="Noto Sans Devanagari"/>
        <family val="2"/>
      </rPr>
      <t xml:space="preserve">ประมาณการรายรับ 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รายจ่าย  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1 (</t>
    </r>
    <r>
      <rPr>
        <b val="true"/>
        <sz val="16"/>
        <rFont val="Noto Sans Devanagari"/>
        <family val="2"/>
      </rPr>
      <t xml:space="preserve">ปีต่อไป</t>
    </r>
    <r>
      <rPr>
        <b val="true"/>
        <sz val="16"/>
        <rFont val="TH Sarabun New"/>
        <family val="2"/>
      </rPr>
      <t xml:space="preserve">)</t>
    </r>
  </si>
  <si>
    <t xml:space="preserve">วิทยาลัยเทคนิคเชิงเทรา</t>
  </si>
  <si>
    <r>
      <rPr>
        <b val="true"/>
        <sz val="18"/>
        <rFont val="TH SarabunPSK"/>
        <family val="2"/>
      </rPr>
      <t xml:space="preserve">1. </t>
    </r>
    <r>
      <rPr>
        <b val="true"/>
        <sz val="18"/>
        <rFont val="Noto Sans Devanagari"/>
        <family val="2"/>
      </rPr>
      <t xml:space="preserve">ประมาณการรายรับ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จำนวนนักเรียน</t>
    </r>
  </si>
  <si>
    <r>
      <rPr>
        <sz val="14"/>
        <rFont val="Noto Sans Devanagari"/>
        <family val="2"/>
      </rPr>
      <t xml:space="preserve">ภาคเรียน </t>
    </r>
    <r>
      <rPr>
        <sz val="14"/>
        <rFont val="TH SarabunPSK"/>
        <family val="2"/>
      </rPr>
      <t xml:space="preserve">2/2560</t>
    </r>
  </si>
  <si>
    <r>
      <rPr>
        <sz val="14"/>
        <rFont val="Noto Sans Devanagari"/>
        <family val="2"/>
      </rPr>
      <t xml:space="preserve">ภาคเรียน </t>
    </r>
    <r>
      <rPr>
        <sz val="14"/>
        <rFont val="TH SarabunPSK"/>
        <family val="2"/>
      </rPr>
      <t xml:space="preserve">1/2561</t>
    </r>
  </si>
  <si>
    <r>
      <rPr>
        <sz val="14"/>
        <rFont val="Noto Sans Devanagari"/>
        <family val="2"/>
      </rPr>
      <t xml:space="preserve">          ระดับ   ปวช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ปก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   ปวช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มทบ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ระดับ   ปวส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ปก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   ปวส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สะสมหน่วยกิต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ประมาณการรายรับเงินงบประมาณ</t>
    </r>
  </si>
  <si>
    <r>
      <rPr>
        <sz val="14"/>
        <rFont val="Noto Sans Devanagari"/>
        <family val="2"/>
      </rPr>
      <t xml:space="preserve">     ยอดเงินคงเหลือ ณ วันที่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60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ปวช</t>
    </r>
    <r>
      <rPr>
        <sz val="14"/>
        <rFont val="TH SarabunPSK"/>
        <family val="2"/>
      </rPr>
      <t xml:space="preserve">.   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ได้รับจัดสรรมา</t>
    </r>
  </si>
  <si>
    <r>
      <rPr>
        <b val="true"/>
        <sz val="14"/>
        <rFont val="TH SarabunPSK"/>
        <family val="2"/>
      </rPr>
      <t xml:space="preserve">3,000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ปวส</t>
    </r>
    <r>
      <rPr>
        <sz val="14"/>
        <rFont val="TH SarabunPSK"/>
        <family val="2"/>
      </rPr>
      <t xml:space="preserve">.   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ได้รับจัดสรรมา</t>
    </r>
  </si>
  <si>
    <r>
      <rPr>
        <b val="true"/>
        <sz val="14"/>
        <rFont val="TH SarabunPSK"/>
        <family val="2"/>
      </rPr>
      <t xml:space="preserve">3,600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   - </t>
    </r>
    <r>
      <rPr>
        <sz val="14"/>
        <rFont val="Noto Sans Devanagari"/>
        <family val="2"/>
      </rPr>
      <t xml:space="preserve">ค่าเช่าที่ดิน</t>
    </r>
  </si>
  <si>
    <r>
      <rPr>
        <sz val="14"/>
        <rFont val="TH SarabunPSK"/>
        <family val="2"/>
      </rPr>
      <t xml:space="preserve">2.3  </t>
    </r>
    <r>
      <rPr>
        <sz val="14"/>
        <rFont val="Noto Sans Devanagari"/>
        <family val="2"/>
      </rPr>
      <t xml:space="preserve">ค่าสาธารณูปโภค  ปี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ได้รับจัดสรรมา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ประมาณการรายรับเงินอุดหนุนฯ</t>
    </r>
  </si>
  <si>
    <t xml:space="preserve">ค่าวัสดุฝึก</t>
  </si>
  <si>
    <r>
      <rPr>
        <sz val="14"/>
        <rFont val="TH SarabunPSK"/>
        <family val="2"/>
      </rPr>
      <t xml:space="preserve">  3.1 </t>
    </r>
    <r>
      <rPr>
        <sz val="14"/>
        <rFont val="Noto Sans Devanagari"/>
        <family val="2"/>
      </rPr>
      <t xml:space="preserve">ค่าใช้จ่ายรายหัว ปวช</t>
    </r>
    <r>
      <rPr>
        <sz val="14"/>
        <rFont val="TH SarabunPSK"/>
        <family val="2"/>
      </rPr>
      <t xml:space="preserve">.( </t>
    </r>
    <r>
      <rPr>
        <sz val="14"/>
        <rFont val="Noto Sans Devanagari"/>
        <family val="2"/>
      </rPr>
      <t xml:space="preserve">ค่าจัดการเรียนการสอ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1 </t>
    </r>
    <r>
      <rPr>
        <sz val="14"/>
        <rFont val="Noto Sans Devanagari"/>
        <family val="2"/>
      </rPr>
      <t xml:space="preserve">ได้รับ</t>
    </r>
  </si>
  <si>
    <r>
      <rPr>
        <b val="true"/>
        <sz val="14"/>
        <rFont val="TH SarabunPSK"/>
        <family val="2"/>
      </rPr>
      <t xml:space="preserve">6,500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r>
      <rPr>
        <sz val="14"/>
        <color rgb="FFFFFFFF"/>
        <rFont val="Noto Sans Devanagari"/>
        <family val="2"/>
      </rPr>
      <t xml:space="preserve">ปวช</t>
    </r>
    <r>
      <rPr>
        <sz val="14"/>
        <color rgb="FFFFFFFF"/>
        <rFont val="TH SarabunPSK"/>
        <family val="2"/>
      </rPr>
      <t xml:space="preserve">. 15%</t>
    </r>
  </si>
  <si>
    <r>
      <rPr>
        <sz val="14"/>
        <rFont val="TH SarabunPSK"/>
        <family val="2"/>
      </rPr>
      <t xml:space="preserve">  3.2 </t>
    </r>
    <r>
      <rPr>
        <sz val="14"/>
        <rFont val="Noto Sans Devanagari"/>
        <family val="2"/>
      </rPr>
      <t xml:space="preserve">ค่าหนังสือเรียน เรียนฟรี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TH SarabunPSK"/>
        <family val="2"/>
      </rPr>
      <t xml:space="preserve">2,000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r>
      <rPr>
        <sz val="14"/>
        <color rgb="FFFFFFFF"/>
        <rFont val="Noto Sans Devanagari"/>
        <family val="2"/>
      </rPr>
      <t xml:space="preserve">ปวส</t>
    </r>
    <r>
      <rPr>
        <sz val="14"/>
        <color rgb="FFFFFFFF"/>
        <rFont val="TH SarabunPSK"/>
        <family val="2"/>
      </rPr>
      <t xml:space="preserve">.25%</t>
    </r>
  </si>
  <si>
    <r>
      <rPr>
        <sz val="14"/>
        <rFont val="TH SarabunPSK"/>
        <family val="2"/>
      </rPr>
      <t xml:space="preserve">  3.3 </t>
    </r>
    <r>
      <rPr>
        <sz val="14"/>
        <rFont val="Noto Sans Devanagari"/>
        <family val="2"/>
      </rPr>
      <t xml:space="preserve">ค่าอุปกรณ์การเรียน เรียนฟรี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TH SarabunPSK"/>
        <family val="2"/>
      </rPr>
      <t xml:space="preserve">460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 3.4 </t>
    </r>
    <r>
      <rPr>
        <sz val="14"/>
        <rFont val="Noto Sans Devanagari"/>
        <family val="2"/>
      </rPr>
      <t xml:space="preserve">ค่าเครื่องแบบนักเรียน เรียนฟรี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 </t>
    </r>
  </si>
  <si>
    <r>
      <rPr>
        <b val="true"/>
        <sz val="14"/>
        <rFont val="TH SarabunPSK"/>
        <family val="2"/>
      </rPr>
      <t xml:space="preserve">900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 3.5 </t>
    </r>
    <r>
      <rPr>
        <sz val="14"/>
        <rFont val="Noto Sans Devanagari"/>
        <family val="2"/>
      </rPr>
      <t xml:space="preserve">กิจกรรมพัฒนาคุณภาพผู้เรียน ปี </t>
    </r>
    <r>
      <rPr>
        <sz val="14"/>
        <rFont val="TH SarabunPSK"/>
        <family val="2"/>
      </rPr>
      <t xml:space="preserve">2561</t>
    </r>
    <r>
      <rPr>
        <sz val="14"/>
        <rFont val="Noto Sans Devanagari"/>
        <family val="2"/>
      </rPr>
      <t xml:space="preserve">จัดสรรมาให้</t>
    </r>
  </si>
  <si>
    <r>
      <rPr>
        <b val="true"/>
        <sz val="14"/>
        <rFont val="TH SarabunPSK"/>
        <family val="2"/>
      </rPr>
      <t xml:space="preserve">950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   3.5.1 </t>
    </r>
    <r>
      <rPr>
        <sz val="14"/>
        <rFont val="Noto Sans Devanagari"/>
        <family val="2"/>
      </rPr>
      <t xml:space="preserve">กิจกรรมศึกษาดูงาน</t>
    </r>
  </si>
  <si>
    <r>
      <rPr>
        <b val="true"/>
        <sz val="14"/>
        <rFont val="TH SarabunPSK"/>
        <family val="2"/>
      </rPr>
      <t xml:space="preserve">200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   3.5.2 </t>
    </r>
    <r>
      <rPr>
        <sz val="14"/>
        <rFont val="Noto Sans Devanagari"/>
        <family val="2"/>
      </rPr>
      <t xml:space="preserve">กิจกรรมด้านคอมพิวเตอร์ </t>
    </r>
  </si>
  <si>
    <r>
      <rPr>
        <sz val="14"/>
        <rFont val="TH SarabunPSK"/>
        <family val="2"/>
      </rPr>
      <t xml:space="preserve">    3.5.3 </t>
    </r>
    <r>
      <rPr>
        <sz val="14"/>
        <rFont val="Noto Sans Devanagari"/>
        <family val="2"/>
      </rPr>
      <t xml:space="preserve">กิจกรรมด้านวิชา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ข่งขันทักษ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งค์การวิชาชีพ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3.5.4 </t>
    </r>
    <r>
      <rPr>
        <sz val="14"/>
        <rFont val="Noto Sans Devanagari"/>
        <family val="2"/>
      </rPr>
      <t xml:space="preserve">กิจกรรมส่งเสริมด้านคุณธรรมจริยธรร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ชท</t>
    </r>
    <r>
      <rPr>
        <sz val="14"/>
        <rFont val="TH SarabunPSK"/>
        <family val="2"/>
      </rPr>
      <t xml:space="preserve">. + </t>
    </r>
    <r>
      <rPr>
        <sz val="14"/>
        <rFont val="Noto Sans Devanagari"/>
        <family val="2"/>
      </rPr>
      <t xml:space="preserve">ลูกเสือ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กีฬ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ประมาณการรายรับเงินบำรุงการศึกษา</t>
    </r>
  </si>
  <si>
    <r>
      <rPr>
        <sz val="14"/>
        <rFont val="TH SarabunPSK"/>
        <family val="2"/>
      </rPr>
      <t xml:space="preserve">     4.1  </t>
    </r>
    <r>
      <rPr>
        <sz val="14"/>
        <rFont val="Noto Sans Devanagari"/>
        <family val="2"/>
      </rPr>
      <t xml:space="preserve">ยอดเงินคงเหลือณ วันที่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0</t>
    </r>
  </si>
  <si>
    <r>
      <rPr>
        <sz val="14"/>
        <rFont val="TH SarabunPSK"/>
        <family val="2"/>
      </rPr>
      <t xml:space="preserve">        4.2  </t>
    </r>
    <r>
      <rPr>
        <sz val="14"/>
        <rFont val="Noto Sans Devanagari"/>
        <family val="2"/>
      </rPr>
      <t xml:space="preserve">ค่าลงทะเบียนปวช</t>
    </r>
    <r>
      <rPr>
        <sz val="14"/>
        <rFont val="TH SarabunPSK"/>
        <family val="2"/>
      </rPr>
      <t xml:space="preserve">.- </t>
    </r>
    <r>
      <rPr>
        <sz val="14"/>
        <rFont val="Noto Sans Devanagari"/>
        <family val="2"/>
      </rPr>
      <t xml:space="preserve">ปวส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ภาคเรียนที่ </t>
    </r>
    <r>
      <rPr>
        <sz val="14"/>
        <rFont val="TH SarabunPSK"/>
        <family val="2"/>
      </rPr>
      <t xml:space="preserve">2/60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1/61 </t>
    </r>
  </si>
  <si>
    <r>
      <rPr>
        <b val="true"/>
        <sz val="14"/>
        <rFont val="Noto Sans Devanagari"/>
        <family val="2"/>
      </rPr>
      <t xml:space="preserve">รวมรายรับทั้งสามงบไม่รวม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เรียนฟรี</t>
    </r>
  </si>
  <si>
    <r>
      <rPr>
        <b val="true"/>
        <sz val="14"/>
        <rFont val="Noto Sans Devanagari"/>
        <family val="2"/>
      </rPr>
      <t xml:space="preserve">รวมรายรับทั้งหมดและ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เรียนฟรี</t>
    </r>
  </si>
  <si>
    <r>
      <rPr>
        <b val="true"/>
        <sz val="18"/>
        <rFont val="TH Sarabun New"/>
        <family val="2"/>
      </rPr>
      <t xml:space="preserve">2. </t>
    </r>
    <r>
      <rPr>
        <b val="true"/>
        <sz val="18"/>
        <rFont val="Noto Sans Devanagari"/>
        <family val="2"/>
      </rPr>
      <t xml:space="preserve">ประมาณการรายจ่าย</t>
    </r>
    <r>
      <rPr>
        <b val="true"/>
        <sz val="18"/>
        <rFont val="TH Sarabun New"/>
        <family val="2"/>
      </rPr>
      <t xml:space="preserve">(</t>
    </r>
    <r>
      <rPr>
        <b val="true"/>
        <sz val="18"/>
        <rFont val="Noto Sans Devanagari"/>
        <family val="2"/>
      </rPr>
      <t xml:space="preserve">แยกประเภทรายจ่ายงบประมาณ</t>
    </r>
    <r>
      <rPr>
        <b val="true"/>
        <sz val="18"/>
        <rFont val="TH Sarabun New"/>
        <family val="2"/>
      </rPr>
      <t xml:space="preserve">)</t>
    </r>
  </si>
  <si>
    <t xml:space="preserve">รายการ</t>
  </si>
  <si>
    <r>
      <rPr>
        <b val="true"/>
        <sz val="16"/>
        <rFont val="Noto Sans Devanagari"/>
        <family val="2"/>
      </rPr>
      <t xml:space="preserve">บกศ</t>
    </r>
    <r>
      <rPr>
        <b val="true"/>
        <sz val="16"/>
        <rFont val="TH SarabunPSK"/>
        <family val="2"/>
      </rPr>
      <t xml:space="preserve">.</t>
    </r>
  </si>
  <si>
    <t xml:space="preserve">อุดหนุน</t>
  </si>
  <si>
    <t xml:space="preserve">งบประมาณ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งบบุคลากร 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ค่าตอบแทนพนักงานราชการ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งบดำเนินการ</t>
    </r>
  </si>
  <si>
    <r>
      <rPr>
        <sz val="14"/>
        <rFont val="TH SarabunPSK"/>
        <family val="2"/>
      </rPr>
      <t xml:space="preserve">   2.1 </t>
    </r>
    <r>
      <rPr>
        <sz val="14"/>
        <rFont val="Noto Sans Devanagari"/>
        <family val="2"/>
      </rPr>
      <t xml:space="preserve">ค่าตอบแทน</t>
    </r>
  </si>
  <si>
    <r>
      <rPr>
        <sz val="14"/>
        <rFont val="TH SarabunPSK"/>
        <family val="2"/>
      </rPr>
      <t xml:space="preserve">        2.1.1 </t>
    </r>
    <r>
      <rPr>
        <sz val="14"/>
        <rFont val="Noto Sans Devanagari"/>
        <family val="2"/>
      </rPr>
      <t xml:space="preserve">เงินเดือนครูพิเศษ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จ้าหน้าที่</t>
    </r>
  </si>
  <si>
    <r>
      <rPr>
        <sz val="14"/>
        <rFont val="TH SarabunPSK"/>
        <family val="2"/>
      </rPr>
      <t xml:space="preserve">        2.1.2 </t>
    </r>
    <r>
      <rPr>
        <sz val="14"/>
        <rFont val="Noto Sans Devanagari"/>
        <family val="2"/>
      </rPr>
      <t xml:space="preserve">ค่าสอนเกินภาระงาน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ค่าธุรการ</t>
    </r>
  </si>
  <si>
    <r>
      <rPr>
        <sz val="14"/>
        <rFont val="TH SarabunPSK"/>
        <family val="2"/>
      </rPr>
      <t xml:space="preserve">        2.1.3 </t>
    </r>
    <r>
      <rPr>
        <sz val="14"/>
        <rFont val="Noto Sans Devanagari"/>
        <family val="2"/>
      </rPr>
      <t xml:space="preserve">ค่าอาหารทำการล่วงเวลา</t>
    </r>
  </si>
  <si>
    <r>
      <rPr>
        <sz val="14"/>
        <rFont val="TH SarabunPSK"/>
        <family val="2"/>
      </rPr>
      <t xml:space="preserve">        2.1.4 </t>
    </r>
    <r>
      <rPr>
        <sz val="14"/>
        <rFont val="Noto Sans Devanagari"/>
        <family val="2"/>
      </rPr>
      <t xml:space="preserve">ค่าตอบแทนอื่น ๆ</t>
    </r>
  </si>
  <si>
    <r>
      <rPr>
        <sz val="14"/>
        <rFont val="TH SarabunPSK"/>
        <family val="2"/>
      </rPr>
      <t xml:space="preserve">   2.2 </t>
    </r>
    <r>
      <rPr>
        <sz val="14"/>
        <rFont val="Noto Sans Devanagari"/>
        <family val="2"/>
      </rPr>
      <t xml:space="preserve">ค่าใช้สอย  </t>
    </r>
  </si>
  <si>
    <r>
      <rPr>
        <sz val="14"/>
        <rFont val="TH SarabunPSK"/>
        <family val="2"/>
      </rPr>
      <t xml:space="preserve">        2.2.1 </t>
    </r>
    <r>
      <rPr>
        <sz val="14"/>
        <rFont val="Noto Sans Devanagari"/>
        <family val="2"/>
      </rPr>
      <t xml:space="preserve">ค่าเบี้ยเลี้ยง ค่าที่พัก ค่าพาหนะ</t>
    </r>
  </si>
  <si>
    <r>
      <rPr>
        <sz val="14"/>
        <rFont val="TH SarabunPSK"/>
        <family val="2"/>
      </rPr>
      <t xml:space="preserve">        2.2.2 </t>
    </r>
    <r>
      <rPr>
        <sz val="14"/>
        <rFont val="Noto Sans Devanagari"/>
        <family val="2"/>
      </rPr>
      <t xml:space="preserve">ค่าซ่อมแซ่มยานพาหนะ</t>
    </r>
  </si>
  <si>
    <r>
      <rPr>
        <sz val="14"/>
        <rFont val="TH SarabunPSK"/>
        <family val="2"/>
      </rPr>
      <t xml:space="preserve">        2.2.3 </t>
    </r>
    <r>
      <rPr>
        <sz val="14"/>
        <rFont val="Noto Sans Devanagari"/>
        <family val="2"/>
      </rPr>
      <t xml:space="preserve">ค่าซ่อมแซ่มสิ่งก่อสร้าง</t>
    </r>
  </si>
  <si>
    <t xml:space="preserve">ค่าตอบแทน</t>
  </si>
  <si>
    <r>
      <rPr>
        <sz val="14"/>
        <rFont val="TH SarabunPSK"/>
        <family val="2"/>
      </rPr>
      <t xml:space="preserve">        2.2.4 </t>
    </r>
    <r>
      <rPr>
        <sz val="14"/>
        <rFont val="Noto Sans Devanagari"/>
        <family val="2"/>
      </rPr>
      <t xml:space="preserve">ค่าซ่อมแซมครุภัณฑ์ อุปกรณ์การเรียน</t>
    </r>
  </si>
  <si>
    <t xml:space="preserve">ค่าใช้สอย</t>
  </si>
  <si>
    <r>
      <rPr>
        <sz val="14"/>
        <rFont val="TH SarabunPSK"/>
        <family val="2"/>
      </rPr>
      <t xml:space="preserve">        2.2.5 </t>
    </r>
    <r>
      <rPr>
        <sz val="14"/>
        <rFont val="Noto Sans Devanagari"/>
        <family val="2"/>
      </rPr>
      <t xml:space="preserve">ค่าจ้างเหมาบริการ</t>
    </r>
  </si>
  <si>
    <t xml:space="preserve">ค่าวัสดุ</t>
  </si>
  <si>
    <r>
      <rPr>
        <sz val="14"/>
        <rFont val="TH SarabunPSK"/>
        <family val="2"/>
      </rPr>
      <t xml:space="preserve">        2.2.6 </t>
    </r>
    <r>
      <rPr>
        <sz val="14"/>
        <rFont val="Noto Sans Devanagari"/>
        <family val="2"/>
      </rPr>
      <t xml:space="preserve">ค่าเงินประกันสังคม ครู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จ้าหน้าที่</t>
    </r>
  </si>
  <si>
    <r>
      <rPr>
        <sz val="14"/>
        <rFont val="TH SarabunPSK"/>
        <family val="2"/>
      </rPr>
      <t xml:space="preserve">        2.2.7 </t>
    </r>
    <r>
      <rPr>
        <sz val="14"/>
        <rFont val="Noto Sans Devanagari"/>
        <family val="2"/>
      </rPr>
      <t xml:space="preserve">ค่าเช่าทรัพย์สิน</t>
    </r>
  </si>
  <si>
    <r>
      <rPr>
        <sz val="14"/>
        <rFont val="TH SarabunPSK"/>
        <family val="2"/>
      </rPr>
      <t xml:space="preserve">        2.2.8 </t>
    </r>
    <r>
      <rPr>
        <sz val="14"/>
        <rFont val="Noto Sans Devanagari"/>
        <family val="2"/>
      </rPr>
      <t xml:space="preserve">ค่าจ้างโฆษณาเผยแพร่</t>
    </r>
  </si>
  <si>
    <t xml:space="preserve">สาธารณูฯ</t>
  </si>
  <si>
    <r>
      <rPr>
        <sz val="14"/>
        <rFont val="TH SarabunPSK"/>
        <family val="2"/>
      </rPr>
      <t xml:space="preserve">   2.3 </t>
    </r>
    <r>
      <rPr>
        <sz val="14"/>
        <rFont val="Noto Sans Devanagari"/>
        <family val="2"/>
      </rPr>
      <t xml:space="preserve">ค่าวัสดุ </t>
    </r>
  </si>
  <si>
    <r>
      <rPr>
        <sz val="14"/>
        <rFont val="TH SarabunPSK"/>
        <family val="2"/>
      </rPr>
      <t xml:space="preserve">       2.3.1 </t>
    </r>
    <r>
      <rPr>
        <sz val="14"/>
        <rFont val="Noto Sans Devanagari"/>
        <family val="2"/>
      </rPr>
      <t xml:space="preserve">ค่าวัสดุการศึกษา      </t>
    </r>
  </si>
  <si>
    <r>
      <rPr>
        <sz val="14"/>
        <rFont val="TH SarabunPSK"/>
        <family val="2"/>
      </rPr>
      <t xml:space="preserve">       2.3.2  </t>
    </r>
    <r>
      <rPr>
        <sz val="14"/>
        <rFont val="Noto Sans Devanagari"/>
        <family val="2"/>
      </rPr>
      <t xml:space="preserve">วัสดุสำนักงาน </t>
    </r>
    <r>
      <rPr>
        <sz val="14"/>
        <rFont val="Noto Sans"/>
        <family val="2"/>
      </rPr>
      <t xml:space="preserve">（</t>
    </r>
    <r>
      <rPr>
        <sz val="14"/>
        <rFont val="Noto Sans Devanagari"/>
        <family val="2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ผนก</t>
    </r>
    <r>
      <rPr>
        <sz val="14"/>
        <rFont val="Noto Sans"/>
        <family val="2"/>
      </rPr>
      <t xml:space="preserve">）     </t>
    </r>
  </si>
  <si>
    <r>
      <rPr>
        <sz val="14"/>
        <rFont val="TH SarabunPSK"/>
        <family val="2"/>
      </rPr>
      <t xml:space="preserve">       2.3.3  </t>
    </r>
    <r>
      <rPr>
        <sz val="14"/>
        <rFont val="Noto Sans Devanagari"/>
        <family val="2"/>
      </rPr>
      <t xml:space="preserve">วัสดุไฟฟ้าและวิทยุ   </t>
    </r>
  </si>
  <si>
    <r>
      <rPr>
        <sz val="14"/>
        <rFont val="TH SarabunPSK"/>
        <family val="2"/>
      </rPr>
      <t xml:space="preserve">       2.3.4  </t>
    </r>
    <r>
      <rPr>
        <sz val="14"/>
        <rFont val="Noto Sans Devanagari"/>
        <family val="2"/>
      </rPr>
      <t xml:space="preserve">วัสดุงานบ้านงานครัว      </t>
    </r>
  </si>
  <si>
    <t xml:space="preserve">งบดำเนินงานทั้งหมด</t>
  </si>
  <si>
    <r>
      <rPr>
        <sz val="14"/>
        <rFont val="TH SarabunPSK"/>
        <family val="2"/>
      </rPr>
      <t xml:space="preserve">       2.3.5  </t>
    </r>
    <r>
      <rPr>
        <sz val="14"/>
        <rFont val="Noto Sans Devanagari"/>
        <family val="2"/>
      </rPr>
      <t xml:space="preserve">วัสดุก่อสร้าง     </t>
    </r>
  </si>
  <si>
    <r>
      <rPr>
        <sz val="14"/>
        <rFont val="TH SarabunPSK"/>
        <family val="2"/>
      </rPr>
      <t xml:space="preserve">       2.3.6  </t>
    </r>
    <r>
      <rPr>
        <sz val="14"/>
        <rFont val="Noto Sans Devanagari"/>
        <family val="2"/>
      </rPr>
      <t xml:space="preserve">วัสดุยานพาหนะและขนส่ง  </t>
    </r>
  </si>
  <si>
    <r>
      <rPr>
        <sz val="14"/>
        <rFont val="TH SarabunPSK"/>
        <family val="2"/>
      </rPr>
      <t xml:space="preserve">       2.3.7  </t>
    </r>
    <r>
      <rPr>
        <sz val="14"/>
        <rFont val="Noto Sans Devanagari"/>
        <family val="2"/>
      </rPr>
      <t xml:space="preserve">วัสดุเชื้อเพลิงและหล่อลื่น    </t>
    </r>
  </si>
  <si>
    <t xml:space="preserve">ตอบแทน</t>
  </si>
  <si>
    <r>
      <rPr>
        <sz val="14"/>
        <rFont val="TH SarabunPSK"/>
        <family val="2"/>
      </rPr>
      <t xml:space="preserve">       2.3.8  </t>
    </r>
    <r>
      <rPr>
        <sz val="14"/>
        <rFont val="Noto Sans Devanagari"/>
        <family val="2"/>
      </rPr>
      <t xml:space="preserve">วัสดุวิทยาศาสตร์และการแพทย์  </t>
    </r>
  </si>
  <si>
    <t xml:space="preserve">ใช้สอย</t>
  </si>
  <si>
    <r>
      <rPr>
        <sz val="14"/>
        <rFont val="TH SarabunPSK"/>
        <family val="2"/>
      </rPr>
      <t xml:space="preserve">       2.3.9   </t>
    </r>
    <r>
      <rPr>
        <sz val="14"/>
        <rFont val="Noto Sans Devanagari"/>
        <family val="2"/>
      </rPr>
      <t xml:space="preserve">วัสดุการเกษตร</t>
    </r>
  </si>
  <si>
    <t xml:space="preserve">วัสดุ</t>
  </si>
  <si>
    <r>
      <rPr>
        <sz val="14"/>
        <rFont val="TH SarabunPSK"/>
        <family val="2"/>
      </rPr>
      <t xml:space="preserve">      2.3.10  </t>
    </r>
    <r>
      <rPr>
        <sz val="14"/>
        <rFont val="Noto Sans Devanagari"/>
        <family val="2"/>
      </rPr>
      <t xml:space="preserve">วัสดุโฆษณา </t>
    </r>
  </si>
  <si>
    <r>
      <rPr>
        <sz val="14"/>
        <rFont val="TH SarabunPSK"/>
        <family val="2"/>
      </rPr>
      <t xml:space="preserve">      2.3.11  </t>
    </r>
    <r>
      <rPr>
        <sz val="14"/>
        <rFont val="Noto Sans Devanagari"/>
        <family val="2"/>
      </rPr>
      <t xml:space="preserve">วัสดุเครื่องแต่งกาย</t>
    </r>
  </si>
  <si>
    <r>
      <rPr>
        <sz val="14"/>
        <rFont val="TH SarabunPSK"/>
        <family val="2"/>
      </rPr>
      <t xml:space="preserve">      2.3.12 </t>
    </r>
    <r>
      <rPr>
        <sz val="14"/>
        <rFont val="Noto Sans Devanagari"/>
        <family val="2"/>
      </rPr>
      <t xml:space="preserve">วัสดุกีฬา</t>
    </r>
  </si>
  <si>
    <r>
      <rPr>
        <sz val="14"/>
        <rFont val="TH SarabunPSK"/>
        <family val="2"/>
      </rPr>
      <t xml:space="preserve">      2.3.13  </t>
    </r>
    <r>
      <rPr>
        <sz val="14"/>
        <rFont val="Noto Sans Devanagari"/>
        <family val="2"/>
      </rPr>
      <t xml:space="preserve">วัสดุคอมพิวเตอร์</t>
    </r>
  </si>
  <si>
    <r>
      <rPr>
        <sz val="14"/>
        <rFont val="TH SarabunPSK"/>
        <family val="2"/>
      </rPr>
      <t xml:space="preserve">      2.3.14  </t>
    </r>
    <r>
      <rPr>
        <sz val="14"/>
        <rFont val="Noto Sans Devanagari"/>
        <family val="2"/>
      </rPr>
      <t xml:space="preserve">วัสดุหนังสือ วารสาร ตำรา</t>
    </r>
  </si>
  <si>
    <r>
      <rPr>
        <sz val="14"/>
        <rFont val="TH SarabunPSK"/>
        <family val="2"/>
      </rPr>
      <t xml:space="preserve">      2.3.15 </t>
    </r>
    <r>
      <rPr>
        <sz val="14"/>
        <rFont val="Noto Sans Devanagari"/>
        <family val="2"/>
      </rPr>
      <t xml:space="preserve">วัสดุเวชภัณฑ์</t>
    </r>
  </si>
  <si>
    <r>
      <rPr>
        <sz val="14"/>
        <rFont val="TH SarabunPSK"/>
        <family val="2"/>
      </rPr>
      <t xml:space="preserve">   2 .4 </t>
    </r>
    <r>
      <rPr>
        <sz val="14"/>
        <rFont val="Noto Sans Devanagari"/>
        <family val="2"/>
      </rPr>
      <t xml:space="preserve">ค่าสาธารณูปโภค</t>
    </r>
  </si>
  <si>
    <r>
      <rPr>
        <sz val="14"/>
        <rFont val="TH SarabunPSK"/>
        <family val="2"/>
      </rPr>
      <t xml:space="preserve">       2.4.1  </t>
    </r>
    <r>
      <rPr>
        <sz val="14"/>
        <rFont val="Noto Sans Devanagari"/>
        <family val="2"/>
      </rPr>
      <t xml:space="preserve">ค่าไฟฟ้า โทรศัพย์ ไปรษณีย์ ประปา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งบลงทุน</t>
    </r>
  </si>
  <si>
    <r>
      <rPr>
        <sz val="14"/>
        <rFont val="TH SarabunPSK"/>
        <family val="2"/>
      </rPr>
      <t xml:space="preserve">      3.1  </t>
    </r>
    <r>
      <rPr>
        <sz val="14"/>
        <rFont val="Noto Sans Devanagari"/>
        <family val="2"/>
      </rPr>
      <t xml:space="preserve">สิ่งก่อสร้าง</t>
    </r>
  </si>
  <si>
    <r>
      <rPr>
        <sz val="14"/>
        <rFont val="TH SarabunPSK"/>
        <family val="2"/>
      </rPr>
      <t xml:space="preserve">      3.2   </t>
    </r>
    <r>
      <rPr>
        <sz val="14"/>
        <rFont val="Noto Sans Devanagari"/>
        <family val="2"/>
      </rPr>
      <t xml:space="preserve">ค่าครุภัณฑ์   </t>
    </r>
  </si>
  <si>
    <r>
      <rPr>
        <b val="true"/>
        <sz val="14"/>
        <rFont val="TH SarabunPSK"/>
        <family val="2"/>
      </rPr>
      <t xml:space="preserve"> 4. </t>
    </r>
    <r>
      <rPr>
        <b val="true"/>
        <sz val="14"/>
        <rFont val="Noto Sans Devanagari"/>
        <family val="2"/>
      </rPr>
      <t xml:space="preserve">งบรายจ่ายอื่น </t>
    </r>
  </si>
  <si>
    <r>
      <rPr>
        <sz val="14"/>
        <rFont val="TH SarabunPSK"/>
        <family val="2"/>
      </rPr>
      <t xml:space="preserve">      4.1  </t>
    </r>
    <r>
      <rPr>
        <sz val="14"/>
        <rFont val="Noto Sans Devanagari"/>
        <family val="2"/>
      </rPr>
      <t xml:space="preserve">เงินสำรองจ่ายฉุกเฉิน</t>
    </r>
  </si>
  <si>
    <r>
      <rPr>
        <sz val="14"/>
        <rFont val="TH SarabunPSK"/>
        <family val="2"/>
      </rPr>
      <t xml:space="preserve">      4.2 </t>
    </r>
    <r>
      <rPr>
        <sz val="14"/>
        <rFont val="Noto Sans Devanagari"/>
        <family val="2"/>
      </rPr>
      <t xml:space="preserve">โครงการประจำปีงบประมาณ </t>
    </r>
    <r>
      <rPr>
        <sz val="14"/>
        <rFont val="TH SarabunPSK"/>
        <family val="2"/>
      </rPr>
      <t xml:space="preserve">2561</t>
    </r>
  </si>
  <si>
    <r>
      <rPr>
        <b val="true"/>
        <sz val="24"/>
        <rFont val="Noto Sans Devanagari"/>
        <family val="2"/>
      </rPr>
      <t xml:space="preserve">ส่วนที่ </t>
    </r>
    <r>
      <rPr>
        <b val="true"/>
        <sz val="24"/>
        <rFont val="TH Sarabun New"/>
        <family val="2"/>
      </rPr>
      <t xml:space="preserve">3 </t>
    </r>
  </si>
  <si>
    <r>
      <rPr>
        <b val="true"/>
        <sz val="24"/>
        <rFont val="TH Sarabun New"/>
        <family val="2"/>
      </rPr>
      <t xml:space="preserve">3.3 </t>
    </r>
    <r>
      <rPr>
        <b val="true"/>
        <sz val="24"/>
        <rFont val="Noto Sans Devanagari"/>
        <family val="2"/>
      </rPr>
      <t xml:space="preserve">สรุปงบหน้ารายจ่ายปีงบประมาณ พ</t>
    </r>
    <r>
      <rPr>
        <b val="true"/>
        <sz val="24"/>
        <rFont val="TH Sarabun New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 New"/>
        <family val="2"/>
      </rPr>
      <t xml:space="preserve">. 2561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แผนรายการใช้จ่ายเงินปีตามแผนปฏิบัติ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1) </t>
    </r>
    <r>
      <rPr>
        <b val="true"/>
        <sz val="16"/>
        <color rgb="FF000000"/>
        <rFont val="Noto Sans Devanagari"/>
        <family val="2"/>
      </rPr>
      <t xml:space="preserve">ผลผลิต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t xml:space="preserve">เงินรายได้</t>
  </si>
  <si>
    <r>
      <rPr>
        <sz val="16"/>
        <color rgb="FF000000"/>
        <rFont val="Noto Sans Devanagari"/>
        <family val="2"/>
      </rPr>
      <t xml:space="preserve">บก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- '</t>
    </r>
    <r>
      <rPr>
        <sz val="16"/>
        <color rgb="FF000000"/>
        <rFont val="Noto Sans Devanagari"/>
        <family val="2"/>
      </rPr>
      <t xml:space="preserve">งบบุคลากร</t>
    </r>
  </si>
  <si>
    <t xml:space="preserve">เงินเดือนข้าราชการ</t>
  </si>
  <si>
    <t xml:space="preserve">เงินวิทยฐานะ </t>
  </si>
  <si>
    <t xml:space="preserve">เงินประจำตำแหน่ง</t>
  </si>
  <si>
    <t xml:space="preserve">ค่าตอบแทนรายเดือนข้าราชการ</t>
  </si>
  <si>
    <t xml:space="preserve">ค่าจ้างลูกจ้างประจำ</t>
  </si>
  <si>
    <t xml:space="preserve">เงินอื่น ๆ</t>
  </si>
  <si>
    <t xml:space="preserve">ค่าตอบพนักงานราชการ 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งบดำเนินงา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ตอบแทน</t>
    </r>
  </si>
  <si>
    <r>
      <rPr>
        <sz val="14"/>
        <rFont val="Noto Sans Devanagari"/>
        <family val="2"/>
      </rPr>
      <t xml:space="preserve">ค่าเช่าบ้าน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ขั้นต่ำ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ครูพิเศษ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เจ้าหน้าที่</t>
    </r>
  </si>
  <si>
    <t xml:space="preserve">ค่าธุรการนอกเวลา</t>
  </si>
  <si>
    <t xml:space="preserve">เงินค่าสอนพิเศษ</t>
  </si>
  <si>
    <t xml:space="preserve">ค่าอาหารทำการล่วงเวลา</t>
  </si>
  <si>
    <t xml:space="preserve">ค่าตอบแทนอื่นๆ</t>
  </si>
  <si>
    <r>
      <rPr>
        <sz val="14"/>
        <rFont val="Noto Sans Devanagari"/>
        <family val="2"/>
      </rPr>
      <t xml:space="preserve">ค่าตอบแทนพิเศษของ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าคใต้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ใช้สอย</t>
    </r>
  </si>
  <si>
    <r>
      <rPr>
        <sz val="14"/>
        <rFont val="Noto Sans Devanagari"/>
        <family val="2"/>
      </rPr>
      <t xml:space="preserve">ค่าเช่าทรัพย์สิน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ขั้นต่ำ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ค่าเช่ารถยนต์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ขั้นต่ำ</t>
    </r>
    <r>
      <rPr>
        <sz val="14"/>
        <rFont val="TH Sarabun New"/>
        <family val="2"/>
      </rPr>
      <t xml:space="preserve">)</t>
    </r>
  </si>
  <si>
    <t xml:space="preserve">ค่าใช้จ่ายในการเดินทางไปราชการ</t>
  </si>
  <si>
    <t xml:space="preserve">ค่าซ่อมแซมยานพาหนะ</t>
  </si>
  <si>
    <t xml:space="preserve">ค่าซ่อมครุภัณฑ์</t>
  </si>
  <si>
    <t xml:space="preserve">ค่าซ่อมสิ่งก่อสร้าง</t>
  </si>
  <si>
    <t xml:space="preserve">ค่าจ้างเหมาบริการ</t>
  </si>
  <si>
    <t xml:space="preserve">ค่าเงินสมทบประกันสังคม</t>
  </si>
  <si>
    <t xml:space="preserve">ค่าจ้างโฆษณาเผยแพร่</t>
  </si>
  <si>
    <t xml:space="preserve">ค่าใช้สอยอื่นๆ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วัสดุ</t>
    </r>
  </si>
  <si>
    <t xml:space="preserve"> ค่าวัสดุการศึกษา      </t>
  </si>
  <si>
    <r>
      <rPr>
        <sz val="14"/>
        <rFont val="Noto Sans Devanagari"/>
        <family val="2"/>
      </rPr>
      <t xml:space="preserve">วัสดุสำนักงาน </t>
    </r>
    <r>
      <rPr>
        <sz val="14"/>
        <rFont val="Noto Sans"/>
        <family val="2"/>
      </rPr>
      <t xml:space="preserve">（</t>
    </r>
    <r>
      <rPr>
        <sz val="14"/>
        <rFont val="Noto Sans Devanagari"/>
        <family val="2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ผนก</t>
    </r>
    <r>
      <rPr>
        <sz val="14"/>
        <rFont val="Noto Sans"/>
        <family val="2"/>
      </rPr>
      <t xml:space="preserve">）     </t>
    </r>
  </si>
  <si>
    <t xml:space="preserve">วัสดุไฟฟ้าและวิทยุ   </t>
  </si>
  <si>
    <t xml:space="preserve">วัสดุงานบ้านงานครัว      </t>
  </si>
  <si>
    <t xml:space="preserve">วัสดุก่อสร้าง     </t>
  </si>
  <si>
    <t xml:space="preserve">วัสดุยานพาหนะและขนส่ง  </t>
  </si>
  <si>
    <t xml:space="preserve">วัสดุเชื้อเพลิงและหล่อลื่น    </t>
  </si>
  <si>
    <t xml:space="preserve">วัสดุวิทยาศาสตร์และการแพทย์  </t>
  </si>
  <si>
    <t xml:space="preserve">วัสดุการเกษตร</t>
  </si>
  <si>
    <t xml:space="preserve">วัสดุโฆษณา </t>
  </si>
  <si>
    <t xml:space="preserve">วัสดุเครื่องแต่งกาย</t>
  </si>
  <si>
    <t xml:space="preserve">วัสดุกีฬา</t>
  </si>
  <si>
    <t xml:space="preserve">วัสดุคอมพิวเตอร์</t>
  </si>
  <si>
    <t xml:space="preserve">วัสดุหนังสือ วารสาร ตำรา</t>
  </si>
  <si>
    <t xml:space="preserve">วัสดุเวชภัณฑ์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สาธารณูปโภ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ั้นต่ำ</t>
    </r>
    <r>
      <rPr>
        <sz val="16"/>
        <color rgb="FF000000"/>
        <rFont val="TH SarabunPSK"/>
        <family val="2"/>
      </rPr>
      <t xml:space="preserve">)</t>
    </r>
  </si>
  <si>
    <t xml:space="preserve">ค่าโทรศัพท์</t>
  </si>
  <si>
    <t xml:space="preserve">ค่าน้ำประปา</t>
  </si>
  <si>
    <t xml:space="preserve">ค่าไฟฟ้า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งบลงทุน</t>
    </r>
  </si>
  <si>
    <r>
      <rPr>
        <sz val="14"/>
        <rFont val="TH Sarabun New"/>
        <family val="2"/>
      </rPr>
      <t xml:space="preserve">  3.1 </t>
    </r>
    <r>
      <rPr>
        <sz val="14"/>
        <rFont val="Noto Sans Devanagari"/>
        <family val="2"/>
      </rPr>
      <t xml:space="preserve">ครุภัณฑ์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ครุภัณฑ์งบประมาณอุดหนุน</t>
    </r>
    <r>
      <rPr>
        <sz val="14"/>
        <rFont val="TH Sarabun New"/>
        <family val="2"/>
      </rPr>
      <t xml:space="preserve">,</t>
    </r>
    <r>
      <rPr>
        <sz val="14"/>
        <rFont val="Noto Sans Devanagari"/>
        <family val="2"/>
      </rPr>
      <t xml:space="preserve">บกศ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ครุภัณฑ์งบประมาณ</t>
    </r>
  </si>
  <si>
    <r>
      <rPr>
        <sz val="14"/>
        <rFont val="TH Sarabun New"/>
        <family val="2"/>
      </rPr>
      <t xml:space="preserve">  3.2 </t>
    </r>
    <r>
      <rPr>
        <sz val="14"/>
        <rFont val="Noto Sans Devanagari"/>
        <family val="2"/>
      </rPr>
      <t xml:space="preserve">สิ่งก่อสร้าง</t>
    </r>
  </si>
  <si>
    <t xml:space="preserve">............................................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งบเงินอุดหนุน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สิ่งประดิษฐ์ใหม่และหุ่นยนต์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โครงการวิจัยและพัฒนา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 อศ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ช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ทุนการศึกษาเฉลิมราชกุมารี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โครงการจัดการศึกษาตั้งแต่ระดับอนุบาลจนการศึกษาขั้นพื้นฐาน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การสอนเกษตรระยะสั้น 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กิจกรรมองค์การ อกท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กิจกรรมองค์การวิชาชีพอุตสาหกรรม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การหารายได้ระหว่างเรียน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นักเรียนเจังหวัดภาคใต้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กิจกรรมองค์การวิชาชีพพาณิชย กรรม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ทุนการศึกษาในระดับปริญญาตรี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วิทยาลัยเทคโนโลยีฐานวิทยาศาสตร์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งบรายจ่ายอื่น</t>
    </r>
  </si>
  <si>
    <r>
      <rPr>
        <sz val="13"/>
        <rFont val="TH Sarabun New"/>
        <family val="2"/>
      </rPr>
      <t xml:space="preserve"> - </t>
    </r>
    <r>
      <rPr>
        <sz val="13"/>
        <rFont val="Noto Sans Devanagari"/>
        <family val="2"/>
      </rPr>
      <t xml:space="preserve">โครงการยกระดับคุณภาพการจัดการอาชีวศึกษาทวิภาคี</t>
    </r>
  </si>
  <si>
    <r>
      <rPr>
        <sz val="13"/>
        <rFont val="TH Sarabun New"/>
        <family val="2"/>
      </rPr>
      <t xml:space="preserve"> - </t>
    </r>
    <r>
      <rPr>
        <sz val="13"/>
        <rFont val="Noto Sans Devanagari"/>
        <family val="2"/>
      </rPr>
      <t xml:space="preserve">โครงการเร่งประสิทธิภาพการสอนครูอาชีวศึกษา</t>
    </r>
  </si>
  <si>
    <r>
      <rPr>
        <sz val="13"/>
        <rFont val="TH Sarabun New"/>
        <family val="2"/>
      </rPr>
      <t xml:space="preserve"> - </t>
    </r>
    <r>
      <rPr>
        <sz val="13"/>
        <rFont val="Noto Sans Devanagari"/>
        <family val="2"/>
      </rPr>
      <t xml:space="preserve">โครงการส่งเสริมการประกอบอาชีพอิสระในกลุ่มผู้เรียนอาชีวศึกษา</t>
    </r>
  </si>
  <si>
    <r>
      <rPr>
        <sz val="13"/>
        <rFont val="TH Sarabun New"/>
        <family val="2"/>
      </rPr>
      <t xml:space="preserve"> - </t>
    </r>
    <r>
      <rPr>
        <sz val="13"/>
        <rFont val="Noto Sans Devanagari"/>
        <family val="2"/>
      </rPr>
      <t xml:space="preserve">โครงการขยายโอกาสทางการศึกษาวิชาชีพและพัฒนาคุณภาพการจัดหลักสูตรวิชาชีพระยะสั้นเพื่อพัฒนาอาชีพประชาชน</t>
    </r>
  </si>
  <si>
    <r>
      <rPr>
        <sz val="13"/>
        <rFont val="TH Sarabun New"/>
        <family val="2"/>
      </rPr>
      <t xml:space="preserve"> - </t>
    </r>
    <r>
      <rPr>
        <sz val="13"/>
        <rFont val="Noto Sans Devanagari"/>
        <family val="2"/>
      </rPr>
      <t xml:space="preserve">โครงการจัดหาบุคลากรสนับสนุนเพื่อคืนครูให้นักเรียน</t>
    </r>
  </si>
  <si>
    <r>
      <rPr>
        <sz val="13"/>
        <rFont val="TH Sarabun New"/>
        <family val="2"/>
      </rPr>
      <t xml:space="preserve"> - </t>
    </r>
    <r>
      <rPr>
        <sz val="13"/>
        <rFont val="Noto Sans Devanagari"/>
        <family val="2"/>
      </rPr>
      <t xml:space="preserve">โครงการอาชีวต้านยาเสพติด</t>
    </r>
  </si>
  <si>
    <r>
      <rPr>
        <sz val="13"/>
        <rFont val="TH Sarabun New"/>
        <family val="2"/>
      </rPr>
      <t xml:space="preserve"> - </t>
    </r>
    <r>
      <rPr>
        <sz val="13"/>
        <rFont val="Noto Sans Devanagari"/>
        <family val="2"/>
      </rPr>
      <t xml:space="preserve">โครงการลดปัญหาการออกกลางคันของผู้เรียนอาชีวศึกษา</t>
    </r>
  </si>
  <si>
    <r>
      <rPr>
        <sz val="13"/>
        <rFont val="TH Sarabun New"/>
        <family val="2"/>
      </rPr>
      <t xml:space="preserve"> - </t>
    </r>
    <r>
      <rPr>
        <sz val="13"/>
        <rFont val="Noto Sans Devanagari"/>
        <family val="2"/>
      </rPr>
      <t xml:space="preserve">โครงการเตรียมความพร้อมสู่ประชาคมอาเซียน</t>
    </r>
  </si>
  <si>
    <r>
      <rPr>
        <sz val="13"/>
        <rFont val="TH Sarabun New"/>
        <family val="2"/>
      </rPr>
      <t xml:space="preserve"> - </t>
    </r>
    <r>
      <rPr>
        <sz val="13"/>
        <rFont val="Noto Sans Devanagari"/>
        <family val="2"/>
      </rPr>
      <t xml:space="preserve">โครงการเสริมสร้างคุณธรรมจริยธรรมและธรรมาภิบาลในสถานศึกษา</t>
    </r>
  </si>
  <si>
    <r>
      <rPr>
        <sz val="13"/>
        <rFont val="TH Sarabun New"/>
        <family val="2"/>
      </rPr>
      <t xml:space="preserve"> - </t>
    </r>
    <r>
      <rPr>
        <sz val="13"/>
        <rFont val="Noto Sans Devanagari"/>
        <family val="2"/>
      </rPr>
      <t xml:space="preserve">โครงการขยายบทบาทศูนย์ซ่อมสร้างเพื่อชุมชน</t>
    </r>
    <r>
      <rPr>
        <sz val="13"/>
        <rFont val="TH Sarabun New"/>
        <family val="2"/>
      </rPr>
      <t xml:space="preserve">(Fix it center)</t>
    </r>
  </si>
  <si>
    <r>
      <rPr>
        <sz val="14"/>
        <rFont val="TH Sarabun New"/>
        <family val="2"/>
      </rPr>
      <t xml:space="preserve"> -</t>
    </r>
    <r>
      <rPr>
        <sz val="13"/>
        <rFont val="Noto Sans Devanagari"/>
        <family val="2"/>
      </rPr>
      <t xml:space="preserve">โครงการเตรียมความพร้อมผู้เรียนอาชีวศึกษา </t>
    </r>
    <r>
      <rPr>
        <sz val="13"/>
        <rFont val="TH Sarabun New"/>
        <family val="2"/>
      </rPr>
      <t xml:space="preserve">Pre.voc Ed</t>
    </r>
  </si>
  <si>
    <r>
      <rPr>
        <sz val="14"/>
        <rFont val="TH Sarabun New"/>
        <family val="2"/>
      </rPr>
      <t xml:space="preserve"> -</t>
    </r>
    <r>
      <rPr>
        <sz val="13"/>
        <rFont val="TH Sarabun New"/>
        <family val="2"/>
      </rPr>
      <t xml:space="preserve"> </t>
    </r>
    <r>
      <rPr>
        <sz val="13"/>
        <rFont val="Noto Sans Devanagari"/>
        <family val="2"/>
      </rPr>
      <t xml:space="preserve">โครงการจัดศูนย์ฝึกอบรมอาชีพในสถานศึกษาเพื่อพัฒนาอาชีพประชาชน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เสริมสร้างนวัตกรรม การพัฒนาเทคโนโลยีสิ่งประดิษฐ์ของคนรุ่นใหมม่และหุ่นยนต์อาชีวศึกษา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ระยะสั้น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อาชีวพัฒนา 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ขยายและยกระดับอาชีวศึกษาทวิภาคีสู่คุณภาพมาตรฐาน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ขยายโอกาสการศึกษาวิชาชีพ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พัฒนาทักษะอาชีพแบบบูรณาการ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สถานศึกษาเป็นเลิศเฉพาะทาง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ความร่วมมือผลิตกำลังคนอาชีวศึกษาตอบสนองภาคการผลิตและบริการใน </t>
    </r>
    <r>
      <rPr>
        <sz val="14"/>
        <rFont val="TH Sarabun New"/>
        <family val="2"/>
      </rPr>
      <t xml:space="preserve">10 </t>
    </r>
    <r>
      <rPr>
        <sz val="14"/>
        <rFont val="Noto Sans Devanagari"/>
        <family val="2"/>
      </rPr>
      <t xml:space="preserve">อุตสาหกรรมหลัก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ส่งเริมกิจกรรมการป้องกันการทุจริต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ลูกเสือช่อสะอาด</t>
    </r>
    <r>
      <rPr>
        <sz val="14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ป้องกันแก้ไขปัญหายาเสพติด การพนัน ทะเลาะวิวาท สื่อลามกและพฤติกรรมเสี่ยงของนักเรียน นักศึกษา วิทยาลัยเทคนิคฉะเชิงเทรา ประจำ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sz val="14"/>
        <rFont val="Noto Sans Devanagari"/>
        <family val="2"/>
      </rPr>
      <t xml:space="preserve">โครงการโรงเรียนสีขาว ปลอดยาเสพติดและอบายมุข ประจำปีงบประมาณ </t>
    </r>
    <r>
      <rPr>
        <sz val="14"/>
        <rFont val="TH Sarabun New"/>
        <family val="2"/>
      </rPr>
      <t xml:space="preserve">2561</t>
    </r>
  </si>
  <si>
    <t xml:space="preserve">โครงการหารายได้ระหว่างเรียน</t>
  </si>
  <si>
    <r>
      <rPr>
        <sz val="14"/>
        <color rgb="FF000000"/>
        <rFont val="Noto Sans Devanagari"/>
        <family val="2"/>
      </rPr>
      <t xml:space="preserve">โครงการศึกษาดูงานศูนย์บ่มเพาะผู้ประกอบการอาชีวศึกษาและสถานประกอบการ ประจำปีงบประมาณ </t>
    </r>
    <r>
      <rPr>
        <sz val="14"/>
        <color rgb="FF000000"/>
        <rFont val="TH SarabunPSK"/>
        <family val="2"/>
      </rPr>
      <t xml:space="preserve">2561</t>
    </r>
  </si>
  <si>
    <t xml:space="preserve">โครงการส่งเสริมและพัฒนาศูนย์บ่มเพาะในสถานศึกษา</t>
  </si>
  <si>
    <t xml:space="preserve">โครงการฝ่ายวิชาการ</t>
  </si>
  <si>
    <t xml:space="preserve">โครงการปรับปรุงระบบไฟฟ้าและท่อลมพื้นที่งานปรับตั้งศูนย์ล้อรถยนต์ระบบคอมพิวเตอร์</t>
  </si>
  <si>
    <t xml:space="preserve">โครงการซ่อมบำรุงลิฟท์ยกรถสองเสา</t>
  </si>
  <si>
    <t xml:space="preserve">โครงการกิจกรรมพัฒนาห้องเรียนปฐพีกลศาสตร์</t>
  </si>
  <si>
    <r>
      <rPr>
        <sz val="14"/>
        <color rgb="FF000000"/>
        <rFont val="Noto Sans Devanagari"/>
        <family val="2"/>
      </rPr>
      <t xml:space="preserve">โครงการ  การติดตั้งระบบกล้องวงจรปิด </t>
    </r>
    <r>
      <rPr>
        <sz val="14"/>
        <color rgb="FF000000"/>
        <rFont val="TH SarabunPSK"/>
        <family val="2"/>
      </rPr>
      <t xml:space="preserve">(CCTV) </t>
    </r>
    <r>
      <rPr>
        <sz val="14"/>
        <color rgb="FF000000"/>
        <rFont val="Noto Sans Devanagari"/>
        <family val="2"/>
      </rPr>
      <t xml:space="preserve">บริเวณห้องคอมพิวเตอร์เฉพาะทาง </t>
    </r>
  </si>
  <si>
    <t xml:space="preserve">โครงการปรับปรุง พัฒนาห้องเรียนภาคทฤษฎีและห้องเขียนแบบไฟฟ้า แผนกวิชาช่างไฟฟ้ากำลัง  </t>
  </si>
  <si>
    <r>
      <rPr>
        <sz val="14"/>
        <color rgb="FF000000"/>
        <rFont val="Noto Sans Devanagari"/>
        <family val="2"/>
      </rPr>
      <t xml:space="preserve">โครงการสร้างศูนย์การเรียนรู้พลังงานโซล่าเซลล์ 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ิโลวัตต์</t>
    </r>
  </si>
  <si>
    <t xml:space="preserve">โครงการ ปรับปรุงและพัฒนาห้องเรียนทฤษฎี สาขาช่างเทคนิคโลหะ</t>
  </si>
  <si>
    <t xml:space="preserve">โครงการซ่อมบำรุงรักษาครุภัณฑ์ในสาขาวิชาเทคนิคอุตสาหกรรมและช่างกล</t>
  </si>
  <si>
    <r>
      <rPr>
        <sz val="14"/>
        <color rgb="FF000000"/>
        <rFont val="Noto Sans Devanagari"/>
        <family val="2"/>
      </rPr>
      <t xml:space="preserve">โครงการ ประชุมสัมมนาคณะกรรมการตรวจสอบรายชื่อหนังสือเรียน และคณะกรรมการภาคี 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ฝ่ายพิจารณาการดำเนินงานการจัดซื้อหนังสือเรียน  ประจำปีงบประมาณ </t>
    </r>
    <r>
      <rPr>
        <sz val="14"/>
        <color rgb="FF000000"/>
        <rFont val="TH SarabunPSK"/>
        <family val="2"/>
      </rPr>
      <t xml:space="preserve">2561</t>
    </r>
  </si>
  <si>
    <t xml:space="preserve">โครงการติดตามการจัดการเรียนการสอนอาชีวศึกษาระบบทวิภาคี</t>
  </si>
  <si>
    <t xml:space="preserve">โครงการปฐมนิเทศก่อนออกการฝึกงานและการฝึกอาชีพในสถานประกอบการ</t>
  </si>
  <si>
    <t xml:space="preserve">โครงการจัดทำสมุดบันทึกการฝึกอาชีพ</t>
  </si>
  <si>
    <r>
      <rPr>
        <sz val="14"/>
        <rFont val="Noto Sans Devanagari"/>
        <family val="2"/>
      </rPr>
      <t xml:space="preserve">โครงการเขียนแผนการสอนมุ่งเน้นหลักปรัชญาเศรษฐกิจพอเพียง ประจำปีการศึกษา  </t>
    </r>
    <r>
      <rPr>
        <sz val="14"/>
        <rFont val="TH SarabunPSK"/>
        <family val="2"/>
      </rPr>
      <t xml:space="preserve">2561</t>
    </r>
  </si>
  <si>
    <r>
      <rPr>
        <sz val="14"/>
        <color rgb="FF000000"/>
        <rFont val="Noto Sans Devanagari"/>
        <family val="2"/>
      </rPr>
      <t xml:space="preserve">โครงการปรับสภาพแวดล้อมห้องสมุด เพื่อก้าวทันไทยแลนด์ </t>
    </r>
    <r>
      <rPr>
        <sz val="14"/>
        <color rgb="FF000000"/>
        <rFont val="TH SarabunPSK"/>
        <family val="2"/>
      </rPr>
      <t xml:space="preserve">4.0</t>
    </r>
  </si>
  <si>
    <t xml:space="preserve">โครงการประเมินมาตรฐานวิชาชีพ</t>
  </si>
  <si>
    <r>
      <rPr>
        <sz val="14"/>
        <color rgb="FF000000"/>
        <rFont val="Noto Sans Devanagari"/>
        <family val="2"/>
      </rPr>
      <t xml:space="preserve">โครงการพัฒนาแผนการจัดการเรียนการสอน  ประจำปีการศึกษา  </t>
    </r>
    <r>
      <rPr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Noto Sans Devanagari"/>
        <family val="2"/>
      </rPr>
      <t xml:space="preserve">โครงการพัฒนาศักยภาพผู้เรียนประจำปีงบประมาณ  </t>
    </r>
    <r>
      <rPr>
        <sz val="14"/>
        <color rgb="FF000000"/>
        <rFont val="TH SarabunPSK"/>
        <family val="2"/>
      </rPr>
      <t xml:space="preserve">2561 </t>
    </r>
  </si>
  <si>
    <t xml:space="preserve">โครงการส่งเสริมวิชาการด้านคอมพิวเตอร์และปรับปรุงห้องปฏิบัติการคอมพิวเตอร์</t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English Camp 2018</t>
    </r>
  </si>
  <si>
    <r>
      <rPr>
        <sz val="14"/>
        <color rgb="FF000000"/>
        <rFont val="Noto Sans Devanagari"/>
        <family val="2"/>
      </rPr>
      <t xml:space="preserve">โครงการประกวดแข่งขันโครงงานวิทยาศาสตร์ และสิ่งประดิษฐ์ ประจำปี 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ฝ่ายพัฒนากิจการนักเรียน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นักศึกษา</t>
    </r>
  </si>
  <si>
    <r>
      <rPr>
        <sz val="14"/>
        <color rgb="FF000000"/>
        <rFont val="Noto Sans Devanagari"/>
        <family val="2"/>
      </rPr>
      <t xml:space="preserve">โครงการ  ปฐมนิเทศ ปีการศึกษา </t>
    </r>
    <r>
      <rPr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Noto Sans Devanagari"/>
        <family val="2"/>
      </rPr>
      <t xml:space="preserve">โครงการ  ปัจฉิมนิเทศ ปีการศึกษา </t>
    </r>
    <r>
      <rPr>
        <sz val="14"/>
        <color rgb="FF000000"/>
        <rFont val="TH SarabunPSK"/>
        <family val="2"/>
      </rPr>
      <t xml:space="preserve">2560</t>
    </r>
  </si>
  <si>
    <t xml:space="preserve">โครงการกิจกรรมจัดซื้อยาและเวชภัณฑ์ประจำห้องพยาบาล </t>
  </si>
  <si>
    <r>
      <rPr>
        <sz val="14"/>
        <color rgb="FF000000"/>
        <rFont val="Noto Sans Devanagari"/>
        <family val="2"/>
      </rPr>
      <t xml:space="preserve">โครงการติดตามผู้สำเร็จการศึกษา ปีการศึกษา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นัดพบแรงงาน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เรียนจบ พบงาน 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1</t>
    </r>
  </si>
  <si>
    <t xml:space="preserve">โครงการแนะแนวสัญจร</t>
  </si>
  <si>
    <r>
      <rPr>
        <sz val="14"/>
        <color rgb="FF000000"/>
        <rFont val="Noto Sans Devanagari"/>
        <family val="2"/>
      </rPr>
      <t xml:space="preserve">โครงการประกวดแข่งขันโครงงานวิทยาศาสตร์อาชีวศึกษา – เอสโซ่ ประจำปี  </t>
    </r>
    <r>
      <rPr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Noto Sans Devanagari"/>
        <family val="2"/>
      </rPr>
      <t xml:space="preserve">โครงการประชุมผู้ปกครอง ระดับชั้น ปวช</t>
    </r>
    <r>
      <rPr>
        <sz val="14"/>
        <color rgb="FF000000"/>
        <rFont val="TH SarabunPSK"/>
        <family val="2"/>
      </rPr>
      <t xml:space="preserve">.1 ,</t>
    </r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2, </t>
    </r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3, </t>
    </r>
    <r>
      <rPr>
        <sz val="14"/>
        <color rgb="FF000000"/>
        <rFont val="Noto Sans Devanagari"/>
        <family val="2"/>
      </rPr>
      <t xml:space="preserve">และปวส</t>
    </r>
    <r>
      <rPr>
        <sz val="14"/>
        <color rgb="FF000000"/>
        <rFont val="TH SarabunPSK"/>
        <family val="2"/>
      </rPr>
      <t xml:space="preserve">.1 
</t>
    </r>
  </si>
  <si>
    <t xml:space="preserve">โครงการส่งเสริมกิจกรรมชมรมฯ และองค์การวิชาชีพ เทศไทย</t>
  </si>
  <si>
    <r>
      <rPr>
        <sz val="14"/>
        <color rgb="FF000000"/>
        <rFont val="Noto Sans Devanagari"/>
        <family val="2"/>
      </rPr>
      <t xml:space="preserve">กิจกรรมปฐมนิเทศสมาชิก อว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ิจกรรมดี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วันปิยะมหาราช</t>
    </r>
  </si>
  <si>
    <r>
      <rPr>
        <sz val="14"/>
        <color rgb="FF000000"/>
        <rFont val="Noto Sans Devanagari"/>
        <family val="2"/>
      </rPr>
      <t xml:space="preserve">กิจกรรมเก่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งานประชุม อ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ดับจังหวัด เก่ง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แข่งทักษะ</t>
    </r>
  </si>
  <si>
    <r>
      <rPr>
        <sz val="13"/>
        <color rgb="FF000000"/>
        <rFont val="Noto Sans Devanagari"/>
        <family val="2"/>
      </rPr>
      <t xml:space="preserve">กิจกรรมดี </t>
    </r>
    <r>
      <rPr>
        <sz val="13"/>
        <color rgb="FF000000"/>
        <rFont val="TH SarabunPSK"/>
        <family val="2"/>
      </rPr>
      <t xml:space="preserve">4,999,999 </t>
    </r>
    <r>
      <rPr>
        <sz val="13"/>
        <color rgb="FF000000"/>
        <rFont val="Noto Sans Devanagari"/>
        <family val="2"/>
      </rPr>
      <t xml:space="preserve">ปฏิญาณตนอาชีวสมานฉันท์</t>
    </r>
  </si>
  <si>
    <r>
      <rPr>
        <sz val="14"/>
        <color rgb="FF000000"/>
        <rFont val="Noto Sans Devanagari"/>
        <family val="2"/>
      </rPr>
      <t xml:space="preserve">กิจกรรมประเมิน อ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ทยาลัย</t>
    </r>
  </si>
  <si>
    <r>
      <rPr>
        <sz val="14"/>
        <color rgb="FF000000"/>
        <rFont val="Noto Sans Devanagari"/>
        <family val="2"/>
      </rPr>
      <t xml:space="preserve">กิจกรรมดี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ิทยาลัยคุณธรรม</t>
    </r>
  </si>
  <si>
    <r>
      <rPr>
        <sz val="14"/>
        <color rgb="FF000000"/>
        <rFont val="Noto Sans Devanagari"/>
        <family val="2"/>
      </rPr>
      <t xml:space="preserve">กิจกรรมดี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เขียนแผนปฏิบัติการ</t>
    </r>
  </si>
  <si>
    <t xml:space="preserve">กิจกรรมโครงการอนุรักษ์พันธุกรรมพืช</t>
  </si>
  <si>
    <r>
      <rPr>
        <sz val="14"/>
        <color rgb="FF000000"/>
        <rFont val="Noto Sans Devanagari"/>
        <family val="2"/>
      </rPr>
      <t xml:space="preserve">กิจกรรมเก่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่งเสริมภาษาต่างประเทศ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TH SarabunPSK"/>
        <family val="2"/>
      </rPr>
      <t xml:space="preserve">monnig English</t>
    </r>
  </si>
  <si>
    <r>
      <rPr>
        <sz val="14"/>
        <color rgb="FF000000"/>
        <rFont val="Noto Sans Devanagari"/>
        <family val="2"/>
      </rPr>
      <t xml:space="preserve">กิจกรรมตลาดนัดภาษ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ันคริสมาศ</t>
    </r>
  </si>
  <si>
    <r>
      <rPr>
        <sz val="14"/>
        <color rgb="FF000000"/>
        <rFont val="Noto Sans Devanagari"/>
        <family val="2"/>
      </rPr>
      <t xml:space="preserve">กิจกรรมแผน ดี 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กีฬาสีนักเรียน</t>
    </r>
  </si>
  <si>
    <r>
      <rPr>
        <sz val="14"/>
        <color rgb="FF000000"/>
        <rFont val="Noto Sans Devanagari"/>
        <family val="2"/>
      </rPr>
      <t xml:space="preserve">กิจกรรมแผนด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กบาตน้ำใจสงไปให้น้อง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TH SarabunPSK"/>
        <family val="2"/>
      </rPr>
      <t xml:space="preserve">English camp</t>
    </r>
  </si>
  <si>
    <r>
      <rPr>
        <sz val="14"/>
        <color rgb="FF000000"/>
        <rFont val="Noto Sans Devanagari"/>
        <family val="2"/>
      </rPr>
      <t xml:space="preserve">กิจกรรมดี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โครงการพัฒนาจิตคุณธรรม</t>
    </r>
  </si>
  <si>
    <t xml:space="preserve">กิจกรรมประชุมวิชาการระดับภาค </t>
  </si>
  <si>
    <r>
      <rPr>
        <sz val="14"/>
        <color rgb="FF000000"/>
        <rFont val="Noto Sans Devanagari"/>
        <family val="2"/>
      </rPr>
      <t xml:space="preserve">กิจกรรมดี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โครงการพัฒนจิ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ิสลา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ิจกรรมงานประชุมอ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ดับชาติ การแข่งทักษะ</t>
    </r>
  </si>
  <si>
    <t xml:space="preserve">กิจกรรมการประกวดความสามารถพิเศษ</t>
  </si>
  <si>
    <r>
      <rPr>
        <sz val="14"/>
        <color rgb="FF000000"/>
        <rFont val="Noto Sans Devanagari"/>
        <family val="2"/>
      </rPr>
      <t xml:space="preserve">กิจกรรมเก่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ิ่งประดิษฐ์สิ่งของเหลือใช้</t>
    </r>
  </si>
  <si>
    <r>
      <rPr>
        <sz val="12.5"/>
        <color rgb="FF000000"/>
        <rFont val="Noto Sans Devanagari"/>
        <family val="2"/>
      </rPr>
      <t xml:space="preserve">กิจกรรมเก่ง</t>
    </r>
    <r>
      <rPr>
        <sz val="12.5"/>
        <color rgb="FF000000"/>
        <rFont val="TH SarabunPSK"/>
        <family val="2"/>
      </rPr>
      <t xml:space="preserve">1  </t>
    </r>
    <r>
      <rPr>
        <sz val="12.5"/>
        <color rgb="FF000000"/>
        <rFont val="Noto Sans Devanagari"/>
        <family val="2"/>
      </rPr>
      <t xml:space="preserve">ประกวดสมาชิกดีเด่นและชมรมดีเด่น</t>
    </r>
  </si>
  <si>
    <r>
      <rPr>
        <sz val="14"/>
        <color rgb="FF000000"/>
        <rFont val="Noto Sans Devanagari"/>
        <family val="2"/>
      </rPr>
      <t xml:space="preserve">กิจกรรมดี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โครงการบำบัด</t>
    </r>
  </si>
  <si>
    <r>
      <rPr>
        <sz val="14"/>
        <color rgb="FF000000"/>
        <rFont val="Noto Sans Devanagari"/>
        <family val="2"/>
      </rPr>
      <t xml:space="preserve">กิจกรรมด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ิธีรับใบประกาศ</t>
    </r>
  </si>
  <si>
    <r>
      <rPr>
        <sz val="14"/>
        <color rgb="FF000000"/>
        <rFont val="Noto Sans Devanagari"/>
        <family val="2"/>
      </rPr>
      <t xml:space="preserve">กิจกรรมเก่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ฐมนิเทศรับสมาชิกใหม่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TH SarabunPSK"/>
        <family val="2"/>
      </rPr>
      <t xml:space="preserve">morning english</t>
    </r>
  </si>
  <si>
    <r>
      <rPr>
        <sz val="14"/>
        <color rgb="FF000000"/>
        <rFont val="Noto Sans Devanagari"/>
        <family val="2"/>
      </rPr>
      <t xml:space="preserve">กิจกรรมด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ดสูบบุหรี่โลกเดินรณรงค์ประกาศสถานศึกษาปลอดบุหรี่</t>
    </r>
  </si>
  <si>
    <r>
      <rPr>
        <sz val="14"/>
        <color rgb="FF000000"/>
        <rFont val="Noto Sans Devanagari"/>
        <family val="2"/>
      </rPr>
      <t xml:space="preserve">กิจกรรมดี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ไห้วครู</t>
    </r>
  </si>
  <si>
    <r>
      <rPr>
        <sz val="14"/>
        <color rgb="FF000000"/>
        <rFont val="Noto Sans Devanagari"/>
        <family val="2"/>
      </rPr>
      <t xml:space="preserve">กิจกรรมเก่ง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วันสุนทรภู่</t>
    </r>
  </si>
  <si>
    <r>
      <rPr>
        <sz val="14"/>
        <color rgb="FF000000"/>
        <rFont val="Noto Sans Devanagari"/>
        <family val="2"/>
      </rPr>
      <t xml:space="preserve">กิจกรรมดี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ต่อต้านยาเสพติด</t>
    </r>
  </si>
  <si>
    <t xml:space="preserve">กิจกรรมวันเข้าพรรษา</t>
  </si>
  <si>
    <r>
      <rPr>
        <sz val="14"/>
        <color rgb="FF000000"/>
        <rFont val="Noto Sans Devanagari"/>
        <family val="2"/>
      </rPr>
      <t xml:space="preserve">กิจกรรมดี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ีฬาระดับ อศจ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ิจกรรมแผนดี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นพระราชสมภพ ร</t>
    </r>
    <r>
      <rPr>
        <sz val="14"/>
        <color rgb="FF000000"/>
        <rFont val="TH SarabunPSK"/>
        <family val="2"/>
      </rPr>
      <t xml:space="preserve">.10</t>
    </r>
  </si>
  <si>
    <r>
      <rPr>
        <sz val="14"/>
        <color rgb="FF000000"/>
        <rFont val="Noto Sans Devanagari"/>
        <family val="2"/>
      </rPr>
      <t xml:space="preserve">กิจกรรมเก่ง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วันภาษาไทย</t>
    </r>
  </si>
  <si>
    <t xml:space="preserve">กิจกรรมกีฬาระดับ ภาค</t>
  </si>
  <si>
    <r>
      <rPr>
        <sz val="14"/>
        <color rgb="FF000000"/>
        <rFont val="Noto Sans Devanagari"/>
        <family val="2"/>
      </rPr>
      <t xml:space="preserve">กิจกรรมเก่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ะกวดโครงานวิทยาศาสตร์</t>
    </r>
  </si>
  <si>
    <r>
      <rPr>
        <sz val="14"/>
        <color rgb="FF000000"/>
        <rFont val="Noto Sans Devanagari"/>
        <family val="2"/>
      </rPr>
      <t xml:space="preserve">กิจกรรมดี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ีฬาระดับ ชาติ</t>
    </r>
  </si>
  <si>
    <r>
      <rPr>
        <sz val="14"/>
        <color rgb="FF000000"/>
        <rFont val="Noto Sans Devanagari"/>
        <family val="2"/>
      </rPr>
      <t xml:space="preserve">กิจกรรมด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ลือกคณะกรรมการชมรม</t>
    </r>
  </si>
  <si>
    <r>
      <rPr>
        <sz val="14"/>
        <color rgb="FF000000"/>
        <rFont val="Noto Sans Devanagari"/>
        <family val="2"/>
      </rPr>
      <t xml:space="preserve">กิจกรรมเก่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ชุมวิชาการระดับวิทยาลัย</t>
    </r>
  </si>
  <si>
    <t xml:space="preserve">กิจกรรมอบรมผู้นามธรรมชาติ</t>
  </si>
  <si>
    <r>
      <rPr>
        <sz val="14"/>
        <color rgb="FF000000"/>
        <rFont val="Noto Sans Devanagari"/>
        <family val="2"/>
      </rPr>
      <t xml:space="preserve">กิจกรรมแผนดี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ลูกต้นไม้</t>
    </r>
  </si>
  <si>
    <r>
      <rPr>
        <sz val="14"/>
        <color rgb="FF000000"/>
        <rFont val="Noto Sans Devanagari"/>
        <family val="2"/>
      </rPr>
      <t xml:space="preserve">กิจกรรมแผนเก่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อบปลายภาค ร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กิจกรรมดี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สวนสนาม รด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ิจกรรมวิชาการเขียนโครงการละ </t>
    </r>
    <r>
      <rPr>
        <sz val="14"/>
        <color rgb="FF000000"/>
        <rFont val="TH SarabunPSK"/>
        <family val="2"/>
      </rPr>
      <t xml:space="preserve">1,000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กิจกรรมวิชาศิลปประยุก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รียนหมุนเวีย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ิจกรรมวันธีรราชเจ้า คล้ายวันสวรรคต ร</t>
    </r>
    <r>
      <rPr>
        <sz val="14"/>
        <color rgb="FF000000"/>
        <rFont val="TH SarabunPSK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กิจกรรมวิชาอิเล็กทรอนิกส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รียนหมุนเวีย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ิจกรรมอบรมลูกเสือ</t>
    </r>
    <r>
      <rPr>
        <sz val="14"/>
        <color rgb="FF000000"/>
        <rFont val="TH SarabunPSK"/>
        <family val="2"/>
      </rPr>
      <t xml:space="preserve">BTC </t>
    </r>
    <r>
      <rPr>
        <sz val="14"/>
        <color rgb="FF000000"/>
        <rFont val="Noto Sans Devanagari"/>
        <family val="2"/>
      </rPr>
      <t xml:space="preserve">ช่อสะอาด</t>
    </r>
  </si>
  <si>
    <r>
      <rPr>
        <sz val="14"/>
        <color rgb="FF000000"/>
        <rFont val="Noto Sans Devanagari"/>
        <family val="2"/>
      </rPr>
      <t xml:space="preserve">กิจกรรมวิชาสังคมสงเคราะห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รียนหมุนเวีย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ิจกรรมวิชาขับรถยน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รียนหมุนเวียน</t>
    </r>
    <r>
      <rPr>
        <sz val="14"/>
        <color rgb="FF000000"/>
        <rFont val="TH SarabunPSK"/>
        <family val="2"/>
      </rPr>
      <t xml:space="preserve">)</t>
    </r>
  </si>
  <si>
    <t xml:space="preserve">กิจกรรมงานชุมนุมลูกเสือระดับชาติ</t>
  </si>
  <si>
    <t xml:space="preserve">กิจกรรมวันสถาปนาลูกเสือ</t>
  </si>
  <si>
    <t xml:space="preserve">กิจกรรมเข้าค่ายเดินทางไกล</t>
  </si>
  <si>
    <t xml:space="preserve">ฝ่ายแผนงานและความร่วมมือ</t>
  </si>
  <si>
    <r>
      <rPr>
        <sz val="14"/>
        <color rgb="FF000000"/>
        <rFont val="Noto Sans Devanagari"/>
        <family val="2"/>
      </rPr>
      <t xml:space="preserve">โครงการ การเตรียมความพร้อมเพื่อรองรับการประเมินคุณภาพภายนอกรอบสี่ วิทยาลัยเทคนิคฉะเชิงเทรา ประจำปีงบประมาณ </t>
    </r>
    <r>
      <rPr>
        <sz val="14"/>
        <color rgb="FF000000"/>
        <rFont val="TH SarabunPSK"/>
        <family val="2"/>
      </rPr>
      <t xml:space="preserve">2561
</t>
    </r>
  </si>
  <si>
    <r>
      <rPr>
        <sz val="14"/>
        <color rgb="FF000000"/>
        <rFont val="Noto Sans Devanagari"/>
        <family val="2"/>
      </rPr>
      <t xml:space="preserve">โครงการ การเตรียมความพร้อมเพื่อรองรับการประเมินคุณภาพภายใน
วิทยาลัยเทคนิคฉะเชิงเทรา ประจำปีงบประมาณ </t>
    </r>
    <r>
      <rPr>
        <sz val="14"/>
        <color rgb="FF000000"/>
        <rFont val="TH SarabunPSK"/>
        <family val="2"/>
      </rPr>
      <t xml:space="preserve">2561
</t>
    </r>
  </si>
  <si>
    <t xml:space="preserve">โครงการการดำเนินงานสถานศึกษาแบบอย่างการจัดกิจกรรมการเรียนรู้
และการบริหารจัดการตามหลักปรัชญาของเศรษฐกิจพอเพียง
</t>
  </si>
  <si>
    <t xml:space="preserve">โครงการ งานปรับปรุงและซ่อมแซมระบบสาธารณูปโภคภายในงานฝ่ายแผนงานและความร่วมมือ</t>
  </si>
  <si>
    <r>
      <rPr>
        <sz val="14"/>
        <color rgb="FF000000"/>
        <rFont val="Noto Sans Devanagari"/>
        <family val="2"/>
      </rPr>
      <t xml:space="preserve">โครงการจัดทำรูปเล่มแผนปฏิบัติการ และสรุปรายงาน ประจำปีงบประมาณ </t>
    </r>
    <r>
      <rPr>
        <sz val="14"/>
        <color rgb="FF000000"/>
        <rFont val="TH SarabunPSK"/>
        <family val="2"/>
      </rPr>
      <t xml:space="preserve">2561</t>
    </r>
  </si>
  <si>
    <t xml:space="preserve">โครงการสร้างเครือข่ายความร่วมมือทุกภาคส่วน</t>
  </si>
  <si>
    <r>
      <rPr>
        <sz val="14"/>
        <color rgb="FF000000"/>
        <rFont val="Noto Sans Devanagari"/>
        <family val="2"/>
      </rPr>
      <t xml:space="preserve">โครงการ การประกวดสิ่งประดิษฐ์ของคนรุ่นใหม่  ระดับภาค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ระดับชาติ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ตะวันออกและกรุงเทพฯ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ปีการศึกษา </t>
    </r>
    <r>
      <rPr>
        <sz val="14"/>
        <color rgb="FF000000"/>
        <rFont val="TH SarabunPSK"/>
        <family val="2"/>
      </rPr>
      <t xml:space="preserve">2561
</t>
    </r>
  </si>
  <si>
    <r>
      <rPr>
        <sz val="14"/>
        <color rgb="FF000000"/>
        <rFont val="Noto Sans Devanagari"/>
        <family val="2"/>
      </rPr>
      <t xml:space="preserve">โครงการ การประกวดแข่งขันมหกรรมหุ่นยนต์อาชีวศึกษา  ระดับภาค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ระดับชาติ ประจำปีการศึกษา </t>
    </r>
    <r>
      <rPr>
        <sz val="14"/>
        <color rgb="FF000000"/>
        <rFont val="TH SarabunPSK"/>
        <family val="2"/>
      </rPr>
      <t xml:space="preserve">2561
</t>
    </r>
  </si>
  <si>
    <r>
      <rPr>
        <sz val="14"/>
        <color rgb="FF000000"/>
        <rFont val="Noto Sans Devanagari"/>
        <family val="2"/>
      </rPr>
      <t xml:space="preserve">โครงการ การใช้งานโปรแกรม </t>
    </r>
    <r>
      <rPr>
        <sz val="14"/>
        <color rgb="FF000000"/>
        <rFont val="TH SarabunPSK"/>
        <family val="2"/>
      </rPr>
      <t xml:space="preserve">SPSS
</t>
    </r>
  </si>
  <si>
    <t xml:space="preserve">โครงการ ปรับปรุงคอมพิวเตอร์และอุปกรณ์เครือข่าย
</t>
  </si>
  <si>
    <t xml:space="preserve">ฝ่ายบริหารทรัพยากร</t>
  </si>
  <si>
    <r>
      <rPr>
        <sz val="14"/>
        <color rgb="FF000000"/>
        <rFont val="Noto Sans Devanagari"/>
        <family val="2"/>
      </rPr>
      <t xml:space="preserve">โครงการ ฝึกอบรมระเบียบกระทรวงการคลังว่าด้วยการจัดซื้อจัดจ้างและการบริหารพัสดุภาครัฐ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0 </t>
    </r>
    <r>
      <rPr>
        <sz val="14"/>
        <color rgb="FF000000"/>
        <rFont val="Noto Sans Devanagari"/>
        <family val="2"/>
      </rPr>
      <t xml:space="preserve">สำหรับบุคลากรทางการศึกษา วิทยาลัยเทคนิคฉะเชิงเทรา และอาชีวศึกษาจังหวัด</t>
    </r>
  </si>
  <si>
    <r>
      <rPr>
        <sz val="14"/>
        <color rgb="FF000000"/>
        <rFont val="Noto Sans Devanagari"/>
        <family val="2"/>
      </rPr>
      <t xml:space="preserve">โครงการจัดทำบัตรนักเร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ักศึกษา</t>
    </r>
  </si>
  <si>
    <r>
      <rPr>
        <sz val="14"/>
        <color rgb="FF000000"/>
        <rFont val="Noto Sans Devanagari"/>
        <family val="2"/>
      </rPr>
      <t xml:space="preserve">โครงการจัดทำใบ ร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ายงานผลการเรียน</t>
    </r>
  </si>
  <si>
    <t xml:space="preserve">โครงการซ่อมระบบเครื่องเสียงห้องประชุม</t>
  </si>
  <si>
    <t xml:space="preserve">โครงการติดตั้งตาข่ายป้องกันลูกฟุตบอล</t>
  </si>
  <si>
    <t xml:space="preserve">โครงการประชาสัมพันธ์ทางสื่อเนื่องในวันสำคัญของชาติของวิทยาลัยเทคนิคฉะเชิงเทรา</t>
  </si>
  <si>
    <r>
      <rPr>
        <sz val="14"/>
        <color rgb="FF000000"/>
        <rFont val="Noto Sans Devanagari"/>
        <family val="2"/>
      </rPr>
      <t xml:space="preserve">โครงการฝึกอบรมสัมมนาเชิงปฏิบัติการเรื่อง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การเขียนหนังสือราชการ หนังสือโต้ตอบ การบันทึกเสนอผู้บังคับบัญชา และรายงานการประชุม</t>
    </r>
    <r>
      <rPr>
        <sz val="14"/>
        <color rgb="FF000000"/>
        <rFont val="TH SarabunPSK"/>
        <family val="2"/>
      </rPr>
      <t xml:space="preserve">"</t>
    </r>
  </si>
  <si>
    <t xml:space="preserve">โครงการพัฒนาอาคารสถานที่</t>
  </si>
  <si>
    <r>
      <rPr>
        <sz val="14"/>
        <color rgb="FF000000"/>
        <rFont val="Noto Sans Devanagari"/>
        <family val="2"/>
      </rPr>
      <t xml:space="preserve">โครงการบำรุงรักษาลิฟท์ อาคาร </t>
    </r>
    <r>
      <rPr>
        <sz val="14"/>
        <color rgb="FF000000"/>
        <rFont val="TH SarabunPSK"/>
        <family val="2"/>
      </rPr>
      <t xml:space="preserve">9,10</t>
    </r>
  </si>
  <si>
    <t xml:space="preserve">โครงการทาสีสนามวอลเลย์บอล</t>
  </si>
  <si>
    <t xml:space="preserve">โครงการศึกษาดูงานของครูและบุคลากรทางการศึกษา</t>
  </si>
  <si>
    <r>
      <rPr>
        <b val="true"/>
        <sz val="18"/>
        <rFont val="Noto Sans Devanagari"/>
        <family val="2"/>
      </rPr>
      <t xml:space="preserve">สรุปขั้นตอน</t>
    </r>
    <r>
      <rPr>
        <b val="true"/>
        <sz val="18"/>
        <rFont val="TH Sarabun New"/>
        <family val="2"/>
      </rPr>
      <t xml:space="preserve">/</t>
    </r>
    <r>
      <rPr>
        <b val="true"/>
        <sz val="18"/>
        <rFont val="Noto Sans Devanagari"/>
        <family val="2"/>
      </rPr>
      <t xml:space="preserve">วิธีดำเนินการ และหมวดเงินที่ใช้</t>
    </r>
  </si>
  <si>
    <r>
      <rPr>
        <b val="true"/>
        <sz val="16"/>
        <rFont val="Noto Sans Devanagari"/>
        <family val="2"/>
      </rPr>
      <t xml:space="preserve">ขั้นตอน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วิธีดำเนินการ</t>
    </r>
  </si>
  <si>
    <t xml:space="preserve">ดำเนินการ</t>
  </si>
  <si>
    <r>
      <rPr>
        <b val="true"/>
        <sz val="16"/>
        <rFont val="Noto Sans Devanagari"/>
        <family val="2"/>
      </rPr>
      <t xml:space="preserve">เป้าหมาย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เช่น ใคร จำนวน ครั้ง  เรื่อง ฯลฯ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ื้นที่ดำเนินการ ระบุ ตำบล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อำเภอ</t>
    </r>
  </si>
  <si>
    <t xml:space="preserve">หมวดเงิน</t>
  </si>
  <si>
    <r>
      <rPr>
        <b val="true"/>
        <sz val="16"/>
        <rFont val="Noto Sans Devanagari"/>
        <family val="2"/>
      </rPr>
      <t xml:space="preserve">ในไตรมาส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Wingdings 2"/>
        <family val="1"/>
        <charset val="2"/>
      </rPr>
      <t xml:space="preserve">P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ระบุจำนวนเงิน </t>
    </r>
    <r>
      <rPr>
        <b val="true"/>
        <sz val="16"/>
        <rFont val="TH Sarabun New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งบ</t>
  </si>
  <si>
    <t xml:space="preserve">ดำเนินงาน</t>
  </si>
  <si>
    <t xml:space="preserve">บกศ</t>
  </si>
  <si>
    <t xml:space="preserve">รายจ่ายอื่น</t>
  </si>
  <si>
    <t xml:space="preserve">เงินอุดหนุน</t>
  </si>
  <si>
    <t xml:space="preserve">P</t>
  </si>
  <si>
    <t xml:space="preserve">แผนกช่างยนต์</t>
  </si>
  <si>
    <t xml:space="preserve">ห้องปฏิบัติการปฐพีกลศาสตร์</t>
  </si>
  <si>
    <t xml:space="preserve">แผนกช่างก่อสร้าง</t>
  </si>
  <si>
    <r>
      <rPr>
        <sz val="14"/>
        <rFont val="Noto Sans Devanagari"/>
        <family val="2"/>
      </rPr>
      <t xml:space="preserve">กล้องวงจรปิด </t>
    </r>
    <r>
      <rPr>
        <sz val="14"/>
        <rFont val="TH Sarabun New"/>
        <family val="2"/>
      </rPr>
      <t xml:space="preserve">(CCTV) </t>
    </r>
  </si>
  <si>
    <t xml:space="preserve">แผนกเทคโนโลยีพื้นฐาน</t>
  </si>
  <si>
    <r>
      <rPr>
        <sz val="14"/>
        <rFont val="Noto Sans Devanagari"/>
        <family val="2"/>
      </rPr>
      <t xml:space="preserve">ห้องเขียนแบบไฟฟ้า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ห้อง</t>
    </r>
  </si>
  <si>
    <t xml:space="preserve">แผนกช่างไฟฟ้ากำลัง</t>
  </si>
  <si>
    <r>
      <rPr>
        <sz val="14"/>
        <rFont val="Noto Sans Devanagari"/>
        <family val="2"/>
      </rPr>
      <t xml:space="preserve">ศูนย์การเรียนรู้พลังงานโซล่าเซลล์ นาด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กิโลวัตต์</t>
    </r>
  </si>
  <si>
    <t xml:space="preserve">แผนกเทคโนโลยีโทรคมนาคม</t>
  </si>
  <si>
    <t xml:space="preserve">แผนกช่างเทคนิคโลหะ</t>
  </si>
  <si>
    <t xml:space="preserve">แผนกช่างเทคนิคอุตสาหกรรม</t>
  </si>
  <si>
    <t xml:space="preserve">บุคลากรทางการศึกษา </t>
  </si>
  <si>
    <r>
      <rPr>
        <sz val="14"/>
        <rFont val="Noto Sans Devanagari"/>
        <family val="2"/>
      </rPr>
      <t xml:space="preserve">นักเรียน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คณะครู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อาจาร์ย</t>
    </r>
  </si>
  <si>
    <t xml:space="preserve">ห้องสมุด</t>
  </si>
  <si>
    <r>
      <rPr>
        <sz val="14"/>
        <rFont val="Noto Sans Devanagari"/>
        <family val="2"/>
      </rPr>
      <t xml:space="preserve">นักเรียน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นักศึกษา </t>
    </r>
    <r>
      <rPr>
        <sz val="14"/>
        <rFont val="TH Sarabun New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 ปวช</t>
    </r>
    <r>
      <rPr>
        <sz val="14"/>
        <rFont val="TH Sarabun New"/>
        <family val="2"/>
      </rPr>
      <t xml:space="preserve">. 80 </t>
    </r>
    <r>
      <rPr>
        <sz val="14"/>
        <rFont val="Noto Sans Devanagari"/>
        <family val="2"/>
      </rPr>
      <t xml:space="preserve">โครงงาน   ปวส</t>
    </r>
    <r>
      <rPr>
        <sz val="14"/>
        <rFont val="TH Sarabun New"/>
        <family val="2"/>
      </rPr>
      <t xml:space="preserve">. 50 </t>
    </r>
    <r>
      <rPr>
        <sz val="14"/>
        <rFont val="Noto Sans Devanagari"/>
        <family val="2"/>
      </rPr>
      <t xml:space="preserve">โครงงาน</t>
    </r>
  </si>
  <si>
    <t xml:space="preserve">ได้ยาและเวชภัณฑ์</t>
  </si>
  <si>
    <r>
      <rPr>
        <sz val="14"/>
        <rFont val="Noto Sans Devanagari"/>
        <family val="2"/>
      </rPr>
      <t xml:space="preserve">ปวช</t>
    </r>
    <r>
      <rPr>
        <sz val="14"/>
        <rFont val="TH Sarabun New"/>
        <family val="2"/>
      </rPr>
      <t xml:space="preserve">.10 ,</t>
    </r>
    <r>
      <rPr>
        <sz val="14"/>
        <rFont val="Noto Sans Devanagari"/>
        <family val="2"/>
      </rPr>
      <t xml:space="preserve">ปวส</t>
    </r>
    <r>
      <rPr>
        <sz val="14"/>
        <rFont val="TH Sarabun New"/>
        <family val="2"/>
      </rPr>
      <t xml:space="preserve">.10 ,</t>
    </r>
    <r>
      <rPr>
        <sz val="14"/>
        <rFont val="Noto Sans Devanagari"/>
        <family val="2"/>
      </rPr>
      <t xml:space="preserve">ครู </t>
    </r>
    <r>
      <rPr>
        <sz val="14"/>
        <rFont val="TH Sarabun New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 กิจกรรมดี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วันปิยะมหาราช</t>
    </r>
  </si>
  <si>
    <r>
      <rPr>
        <sz val="16"/>
        <color rgb="FF000000"/>
        <rFont val="Noto Sans Devanagari"/>
        <family val="2"/>
      </rPr>
      <t xml:space="preserve">กิจกรรมดี </t>
    </r>
    <r>
      <rPr>
        <sz val="16"/>
        <color rgb="FF000000"/>
        <rFont val="TH SarabunPSK"/>
        <family val="2"/>
      </rPr>
      <t xml:space="preserve">4,999,999 </t>
    </r>
    <r>
      <rPr>
        <sz val="16"/>
        <color rgb="FF000000"/>
        <rFont val="Noto Sans Devanagari"/>
        <family val="2"/>
      </rPr>
      <t xml:space="preserve">ปฏิญาณตนอาชีวสมานฉันท์</t>
    </r>
  </si>
  <si>
    <r>
      <rPr>
        <sz val="16"/>
        <rFont val="Noto Sans Devanagari"/>
        <family val="2"/>
      </rPr>
      <t xml:space="preserve">นักเรียน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นักศึกษา</t>
    </r>
  </si>
  <si>
    <r>
      <rPr>
        <sz val="16"/>
        <color rgb="FF000000"/>
        <rFont val="Noto Sans Devanagari"/>
        <family val="2"/>
      </rPr>
      <t xml:space="preserve">กิจกรรมประเมิน อว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ยาลัย</t>
    </r>
  </si>
  <si>
    <r>
      <rPr>
        <sz val="16"/>
        <color rgb="FF000000"/>
        <rFont val="Noto Sans Devanagari"/>
        <family val="2"/>
      </rPr>
      <t xml:space="preserve">กิจกรรมด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ิทยาลัยคุณธรรม</t>
    </r>
  </si>
  <si>
    <r>
      <rPr>
        <sz val="16"/>
        <color rgb="FF000000"/>
        <rFont val="Noto Sans Devanagari"/>
        <family val="2"/>
      </rPr>
      <t xml:space="preserve">กิจกรรมดี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ขียนแผนปฏิบัติการ</t>
    </r>
  </si>
  <si>
    <r>
      <rPr>
        <sz val="16"/>
        <color rgb="FF000000"/>
        <rFont val="Noto Sans Devanagari"/>
        <family val="2"/>
      </rPr>
      <t xml:space="preserve">กิจกรรมเก่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่งเสริมภาษาต่างประเทศ</t>
    </r>
  </si>
  <si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PSK"/>
        <family val="2"/>
      </rPr>
      <t xml:space="preserve">monnig English</t>
    </r>
  </si>
  <si>
    <r>
      <rPr>
        <sz val="16"/>
        <color rgb="FF000000"/>
        <rFont val="Noto Sans Devanagari"/>
        <family val="2"/>
      </rPr>
      <t xml:space="preserve">กิจกรรมตลาดนัดภาษ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นคริสมาศ</t>
    </r>
  </si>
  <si>
    <r>
      <rPr>
        <sz val="16"/>
        <color rgb="FF000000"/>
        <rFont val="Noto Sans Devanagari"/>
        <family val="2"/>
      </rPr>
      <t xml:space="preserve">กิจกรรมแผน ดี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กีฬาสีนักเรียน</t>
    </r>
  </si>
  <si>
    <r>
      <rPr>
        <sz val="16"/>
        <color rgb="FF000000"/>
        <rFont val="Noto Sans Devanagari"/>
        <family val="2"/>
      </rPr>
      <t xml:space="preserve">กิจกรรมแผนด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กบาตน้ำใจสงไปให้น้อง</t>
    </r>
  </si>
  <si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PSK"/>
        <family val="2"/>
      </rPr>
      <t xml:space="preserve">English camp</t>
    </r>
  </si>
  <si>
    <r>
      <rPr>
        <sz val="16"/>
        <color rgb="FF000000"/>
        <rFont val="Noto Sans Devanagari"/>
        <family val="2"/>
      </rPr>
      <t xml:space="preserve">กิจกรรมดี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โครงการพัฒนาจิตคุณธรรม</t>
    </r>
  </si>
  <si>
    <r>
      <rPr>
        <sz val="16"/>
        <color rgb="FF000000"/>
        <rFont val="Noto Sans Devanagari"/>
        <family val="2"/>
      </rPr>
      <t xml:space="preserve">กิจกรรมด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ครงการพัฒนจ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ิสลาม</t>
    </r>
    <r>
      <rPr>
        <sz val="16"/>
        <color rgb="FF000000"/>
        <rFont val="TH SarabunPSK"/>
        <family val="2"/>
      </rPr>
      <t xml:space="preserve">)</t>
    </r>
  </si>
  <si>
    <t xml:space="preserve">วิทยาลัยเทคนิคระยอง</t>
  </si>
  <si>
    <r>
      <rPr>
        <sz val="16"/>
        <color rgb="FF000000"/>
        <rFont val="Noto Sans Devanagari"/>
        <family val="2"/>
      </rPr>
      <t xml:space="preserve">กิจกรรมเก่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ิ่งประดิษฐ์สิ่งของเหลือใช้</t>
    </r>
  </si>
  <si>
    <r>
      <rPr>
        <sz val="16"/>
        <color rgb="FF000000"/>
        <rFont val="Noto Sans Devanagari"/>
        <family val="2"/>
      </rPr>
      <t xml:space="preserve">กิจกรรมเก่ง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ระกวดสมาชิกดีเด่นและชมรมดีเด่น</t>
    </r>
  </si>
  <si>
    <r>
      <rPr>
        <sz val="16"/>
        <color rgb="FF000000"/>
        <rFont val="Noto Sans Devanagari"/>
        <family val="2"/>
      </rPr>
      <t xml:space="preserve">กิจกรรมดี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ครงการบำบัด</t>
    </r>
  </si>
  <si>
    <r>
      <rPr>
        <sz val="16"/>
        <color rgb="FF000000"/>
        <rFont val="Noto Sans Devanagari"/>
        <family val="2"/>
      </rPr>
      <t xml:space="preserve">กิจกรรมด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ิธีรับใบประกาศ</t>
    </r>
  </si>
  <si>
    <r>
      <rPr>
        <sz val="16"/>
        <color rgb="FF000000"/>
        <rFont val="Noto Sans Devanagari"/>
        <family val="2"/>
      </rPr>
      <t xml:space="preserve">กิจกรรมเก่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ฐมนิเทศรับสมาชิกใหม่</t>
    </r>
  </si>
  <si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PSK"/>
        <family val="2"/>
      </rPr>
      <t xml:space="preserve">morning english</t>
    </r>
  </si>
  <si>
    <r>
      <rPr>
        <sz val="16"/>
        <color rgb="FF000000"/>
        <rFont val="Noto Sans Devanagari"/>
        <family val="2"/>
      </rPr>
      <t xml:space="preserve">กิจกรรมด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ดสูบบุหรี่โลกเดินรณรงค์ประกาศสถานศึกษาปลอดบุหรี่</t>
    </r>
  </si>
  <si>
    <r>
      <rPr>
        <sz val="16"/>
        <color rgb="FF000000"/>
        <rFont val="Noto Sans Devanagari"/>
        <family val="2"/>
      </rPr>
      <t xml:space="preserve">กิจกรรมดี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ไห้วครู</t>
    </r>
  </si>
  <si>
    <r>
      <rPr>
        <sz val="16"/>
        <color rgb="FF000000"/>
        <rFont val="Noto Sans Devanagari"/>
        <family val="2"/>
      </rPr>
      <t xml:space="preserve">กิจกรรมเก่ง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วันสุนทรภู่</t>
    </r>
  </si>
  <si>
    <r>
      <rPr>
        <sz val="16"/>
        <color rgb="FF000000"/>
        <rFont val="Noto Sans Devanagari"/>
        <family val="2"/>
      </rPr>
      <t xml:space="preserve">กิจกรรมดี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่อต้านยาเสพติด</t>
    </r>
  </si>
  <si>
    <t xml:space="preserve">วัดประตูน้ำ</t>
  </si>
  <si>
    <r>
      <rPr>
        <sz val="16"/>
        <color rgb="FF000000"/>
        <rFont val="Noto Sans Devanagari"/>
        <family val="2"/>
      </rPr>
      <t xml:space="preserve">กิจกรรมดี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กีฬาระดับ อศ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ิจกรรมแผนดี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พระราชสมภพ ร</t>
    </r>
    <r>
      <rPr>
        <sz val="16"/>
        <color rgb="FF000000"/>
        <rFont val="TH SarabunPSK"/>
        <family val="2"/>
      </rPr>
      <t xml:space="preserve">.10</t>
    </r>
  </si>
  <si>
    <t xml:space="preserve">นอกสถานศึกษา</t>
  </si>
  <si>
    <r>
      <rPr>
        <sz val="16"/>
        <color rgb="FF000000"/>
        <rFont val="Noto Sans Devanagari"/>
        <family val="2"/>
      </rPr>
      <t xml:space="preserve">กิจกรรมเก่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ชุมวิชาการระดับวิทยาลัย</t>
    </r>
  </si>
  <si>
    <r>
      <rPr>
        <sz val="16"/>
        <color rgb="FF000000"/>
        <rFont val="Noto Sans Devanagari"/>
        <family val="2"/>
      </rPr>
      <t xml:space="preserve">กิจกรรมแผนดี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ลูกต้นไม้</t>
    </r>
  </si>
  <si>
    <r>
      <rPr>
        <sz val="14"/>
        <color rgb="FF000000"/>
        <rFont val="Noto Sans Devanagari"/>
        <family val="2"/>
      </rPr>
      <t xml:space="preserve">กิจกรรมแผนเก่ง </t>
    </r>
    <r>
      <rPr>
        <sz val="11"/>
        <color rgb="FF000000"/>
        <rFont val="TH SarabunPSK"/>
        <family val="2"/>
      </rPr>
      <t xml:space="preserve">4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สอบปลายภาค ร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กิจกรรมดี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สวนสนาม รด</t>
    </r>
    <r>
      <rPr>
        <sz val="11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ทบ</t>
    </r>
    <r>
      <rPr>
        <sz val="16"/>
        <rFont val="TH Sarabun New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กิจกรรมวิชาการเขียนโครงการละ </t>
    </r>
    <r>
      <rPr>
        <sz val="16"/>
        <color rgb="FF000000"/>
        <rFont val="TH SarabunPSK"/>
        <family val="2"/>
      </rPr>
      <t xml:space="preserve">1,000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บญจมฯ ฉช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ิจกรรมอบรมลูกเสือ</t>
    </r>
    <r>
      <rPr>
        <sz val="16"/>
        <color rgb="FF000000"/>
        <rFont val="TH SarabunPSK"/>
        <family val="2"/>
      </rPr>
      <t xml:space="preserve">BTC </t>
    </r>
    <r>
      <rPr>
        <sz val="16"/>
        <color rgb="FF000000"/>
        <rFont val="Noto Sans Devanagari"/>
        <family val="2"/>
      </rPr>
      <t xml:space="preserve">ช่อสะอาด</t>
    </r>
  </si>
  <si>
    <t xml:space="preserve">ค่ายลสวชิราวุธ</t>
  </si>
  <si>
    <r>
      <rPr>
        <sz val="16"/>
        <rFont val="Noto Sans Devanagari"/>
        <family val="2"/>
      </rPr>
      <t xml:space="preserve"> ครู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บุคลากรทางการศึกษา</t>
    </r>
  </si>
  <si>
    <r>
      <rPr>
        <sz val="14"/>
        <rFont val="Noto Sans Devanagari"/>
        <family val="2"/>
      </rPr>
      <t xml:space="preserve">แผนปฏิบัติราชการ </t>
    </r>
    <r>
      <rPr>
        <sz val="14"/>
        <rFont val="TH Sarabun New"/>
        <family val="2"/>
      </rPr>
      <t xml:space="preserve">40 </t>
    </r>
    <r>
      <rPr>
        <sz val="14"/>
        <rFont val="Noto Sans Devanagari"/>
        <family val="2"/>
      </rPr>
      <t xml:space="preserve">เล่ม</t>
    </r>
  </si>
  <si>
    <r>
      <rPr>
        <sz val="16"/>
        <rFont val="TH Sarabun New"/>
        <family val="2"/>
      </rPr>
      <t xml:space="preserve">50 </t>
    </r>
    <r>
      <rPr>
        <sz val="16"/>
        <rFont val="Noto Sans Devanagari"/>
        <family val="2"/>
      </rPr>
      <t xml:space="preserve">คน</t>
    </r>
  </si>
  <si>
    <t xml:space="preserve">บุคลากรทางการศึกษา</t>
  </si>
  <si>
    <r>
      <rPr>
        <sz val="14"/>
        <color rgb="FF000000"/>
        <rFont val="Noto Sans Devanagari"/>
        <family val="2"/>
      </rPr>
      <t xml:space="preserve">โครงการบำรุงรักษาลิฟท์ อาคาร </t>
    </r>
    <r>
      <rPr>
        <sz val="14"/>
        <color rgb="FF000000"/>
        <rFont val="TH SarabunPSK"/>
        <family val="2"/>
      </rPr>
      <t xml:space="preserve">9 ,10</t>
    </r>
  </si>
  <si>
    <r>
      <rPr>
        <b val="true"/>
        <sz val="16"/>
        <rFont val="Noto Sans Devanagari"/>
        <family val="2"/>
      </rPr>
      <t xml:space="preserve">ปฏิทินการปฏิบัติราชกา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ดำเนินงาน ตามภาระงานประจำ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 และแผนใช้จ่ายเงิน</t>
    </r>
  </si>
  <si>
    <r>
      <rPr>
        <b val="true"/>
        <sz val="16"/>
        <rFont val="Noto Sans Devanagari"/>
        <family val="2"/>
      </rPr>
      <t xml:space="preserve">ปีงบประมาณประจำปี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1</t>
    </r>
  </si>
  <si>
    <t xml:space="preserve">วิทยาลัยเทคนิคฉะเชิงเทรา    จังหวัดฉะเชิงเทรา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 New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3"/>
        <rFont val="Noto Sans Devanagari"/>
        <family val="2"/>
      </rPr>
      <t xml:space="preserve">ชื่อ </t>
    </r>
    <r>
      <rPr>
        <b val="true"/>
        <sz val="13"/>
        <rFont val="TH Sarabun New"/>
        <family val="2"/>
      </rPr>
      <t xml:space="preserve">- </t>
    </r>
    <r>
      <rPr>
        <b val="true"/>
        <sz val="13"/>
        <rFont val="Noto Sans Devanagari"/>
        <family val="2"/>
      </rPr>
      <t xml:space="preserve">สกุล</t>
    </r>
    <r>
      <rPr>
        <b val="true"/>
        <sz val="13"/>
        <rFont val="TH Sarabun New"/>
        <family val="2"/>
      </rPr>
      <t xml:space="preserve">/</t>
    </r>
  </si>
  <si>
    <r>
      <rPr>
        <b val="true"/>
        <sz val="14"/>
        <rFont val="Noto Sans Devanagari"/>
        <family val="2"/>
      </rPr>
      <t xml:space="preserve">แผนการใช้จ่ายงบประมาณ ปี </t>
    </r>
    <r>
      <rPr>
        <b val="true"/>
        <sz val="14"/>
        <rFont val="TH Sarabun New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งบรายจ่าย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รายการ</t>
    </r>
  </si>
  <si>
    <r>
      <rPr>
        <b val="true"/>
        <sz val="13"/>
        <rFont val="Noto Sans Devanagari"/>
        <family val="2"/>
      </rPr>
      <t xml:space="preserve">งาน</t>
    </r>
    <r>
      <rPr>
        <b val="true"/>
        <sz val="13"/>
        <rFont val="TH Sarabun New"/>
        <family val="2"/>
      </rPr>
      <t xml:space="preserve">/</t>
    </r>
    <r>
      <rPr>
        <b val="true"/>
        <sz val="13"/>
        <rFont val="Noto Sans Devanagari"/>
        <family val="2"/>
      </rPr>
      <t xml:space="preserve">แผนก ที่ใช้จ่าย</t>
    </r>
  </si>
  <si>
    <t xml:space="preserve">ที่ใช้</t>
  </si>
  <si>
    <r>
      <rPr>
        <b val="true"/>
        <sz val="13"/>
        <rFont val="Noto Sans Devanagari"/>
        <family val="2"/>
      </rPr>
      <t xml:space="preserve">รวมไตรมาส </t>
    </r>
    <r>
      <rPr>
        <b val="true"/>
        <sz val="13"/>
        <rFont val="TH Sarabun New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รวมไตรมาส </t>
    </r>
    <r>
      <rPr>
        <b val="true"/>
        <sz val="13"/>
        <rFont val="TH Sarabun New"/>
        <family val="2"/>
      </rPr>
      <t xml:space="preserve">4</t>
    </r>
  </si>
  <si>
    <t xml:space="preserve">รวมเป็นเงิน</t>
  </si>
  <si>
    <t xml:space="preserve">รวมทั้งสิ้นเป็นเงินงบประมาณ</t>
  </si>
  <si>
    <t xml:space="preserve">งานตามภาระงานประจำ</t>
  </si>
  <si>
    <r>
      <rPr>
        <sz val="14"/>
        <rFont val="TH Sarabun New"/>
        <family val="2"/>
      </rPr>
      <t xml:space="preserve">  - </t>
    </r>
    <r>
      <rPr>
        <sz val="14"/>
        <rFont val="Noto Sans Devanagari"/>
        <family val="2"/>
      </rPr>
      <t xml:space="preserve">ค่าครุภัณฑ์</t>
    </r>
  </si>
  <si>
    <t xml:space="preserve">แผนกสามัญสัมพันธ์</t>
  </si>
  <si>
    <t xml:space="preserve">แผนกเทคนิคการผลิต</t>
  </si>
  <si>
    <r>
      <rPr>
        <sz val="14"/>
        <rFont val="TH Sarabun New"/>
        <family val="2"/>
      </rPr>
      <t xml:space="preserve">  - </t>
    </r>
    <r>
      <rPr>
        <sz val="14"/>
        <rFont val="Noto Sans Devanagari"/>
        <family val="2"/>
      </rPr>
      <t xml:space="preserve">ค่าสิ่งก่อสร้าง</t>
    </r>
  </si>
  <si>
    <t xml:space="preserve">เฉพาะทาง</t>
  </si>
  <si>
    <t xml:space="preserve">โครงการตามภาระงานสถานศึกษา</t>
  </si>
  <si>
    <t xml:space="preserve">โครงการอบรมครูฝึกในสถานประกอบการ</t>
  </si>
  <si>
    <t xml:space="preserve">โครงการพัฒนาผู้บริหารครูและคณาจารย์ผู้สอนระดับปริญญาตรีและบุคลากร</t>
  </si>
  <si>
    <t xml:space="preserve">โครงการสร้างภาพลักษณ์อาชีวศึกษาสู่ประชาคมอาเซียน</t>
  </si>
  <si>
    <r>
      <rPr>
        <sz val="14"/>
        <color rgb="FF000000"/>
        <rFont val="Noto Sans Devanagari"/>
        <family val="2"/>
      </rPr>
      <t xml:space="preserve">โครงการประชุมสัมมนาสร้างเครือข่ายความร่วมมือของสถาบันการอาชีวศึกษาภาคกลาง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โครงการนิเทศติดตาม ตามนโยบาย สอ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สถาบันการอาชีวศึกษาภาคกลาง </t>
    </r>
    <r>
      <rPr>
        <sz val="14"/>
        <color rgb="FF000000"/>
        <rFont val="TH SarabunPSK"/>
        <family val="2"/>
      </rPr>
      <t xml:space="preserve">3</t>
    </r>
  </si>
  <si>
    <t xml:space="preserve">โครงการปัจฉิมนิเทศก่อนสำเร็จการศึกษา</t>
  </si>
  <si>
    <t xml:space="preserve">โครงการปฐมนิเทศนักศึกษาใหม่และไหว้ครู</t>
  </si>
  <si>
    <t xml:space="preserve">โครงการบริการวิชาการแก่ชุมชน</t>
  </si>
  <si>
    <r>
      <rPr>
        <sz val="14"/>
        <color rgb="FF000000"/>
        <rFont val="Noto Sans Devanagari"/>
        <family val="2"/>
      </rPr>
      <t xml:space="preserve">โครงการสนับสนุนงานวิจัยของสถาบันการอาชีวศึกษาภาคกลาง </t>
    </r>
    <r>
      <rPr>
        <sz val="14"/>
        <color rgb="FF000000"/>
        <rFont val="TH SarabunPSK"/>
        <family val="2"/>
      </rPr>
      <t xml:space="preserve">3</t>
    </r>
  </si>
  <si>
    <t xml:space="preserve">โครงการจัดทำรายงานผลการปฎิบัติงานประจำปี</t>
  </si>
  <si>
    <r>
      <rPr>
        <sz val="14"/>
        <color rgb="FF000000"/>
        <rFont val="Noto Sans Devanagari"/>
        <family val="2"/>
      </rPr>
      <t xml:space="preserve">โครงการพัฒนาประสบการณ์วิชาชีพครูอาชีวศึกษาในสถานประกอบการ ประจำ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โครงการตาม พ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ตามงบประมาณ</t>
    </r>
  </si>
  <si>
    <t xml:space="preserve">งานพัฒนาหลักสูตรการเรียนการสอน</t>
  </si>
  <si>
    <t xml:space="preserve">งานวิทยบริการและงานห้องสมุด </t>
  </si>
  <si>
    <t xml:space="preserve">งานวัดผลประเมินผล</t>
  </si>
  <si>
    <t xml:space="preserve">ฝ่ายวิชาการ</t>
  </si>
  <si>
    <t xml:space="preserve">หมวดวิชาภาษาอังกฤษ </t>
  </si>
  <si>
    <t xml:space="preserve">หมวดวิชาวิทยาศาสตร์ </t>
  </si>
  <si>
    <t xml:space="preserve">งานแนะแนวอาชีพและจัดหางาน</t>
  </si>
  <si>
    <t xml:space="preserve">งานสวัสดิการนักเรียน – นักศึกษา   </t>
  </si>
  <si>
    <t xml:space="preserve">หมวดวิชาวิทยาศาสตร์</t>
  </si>
  <si>
    <t xml:space="preserve">งานกิจกรรมนักเรียน นักศึกษา
</t>
  </si>
  <si>
    <r>
      <rPr>
        <sz val="14"/>
        <color rgb="FF000000"/>
        <rFont val="Noto Sans Devanagari"/>
        <family val="2"/>
      </rPr>
      <t xml:space="preserve">กิจกรรมดี </t>
    </r>
    <r>
      <rPr>
        <sz val="14"/>
        <color rgb="FF000000"/>
        <rFont val="TH SarabunPSK"/>
        <family val="2"/>
      </rPr>
      <t xml:space="preserve">4,999,999 </t>
    </r>
    <r>
      <rPr>
        <sz val="14"/>
        <color rgb="FF000000"/>
        <rFont val="Noto Sans Devanagari"/>
        <family val="2"/>
      </rPr>
      <t xml:space="preserve">ปฏิญาณตนอาชีวสมานฉันท์</t>
    </r>
  </si>
  <si>
    <r>
      <rPr>
        <sz val="14"/>
        <color rgb="FF000000"/>
        <rFont val="Noto Sans Devanagari"/>
        <family val="2"/>
      </rPr>
      <t xml:space="preserve">กิจกรรมเก่ง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ประกวดสมาชิกดีเด่นและชมรมดีเด่น</t>
    </r>
  </si>
  <si>
    <t xml:space="preserve">งานประกันคุณภาพและมาตรฐานการศึกษา</t>
  </si>
  <si>
    <t xml:space="preserve">งานวางแผนและงบประมาณ </t>
  </si>
  <si>
    <t xml:space="preserve">งานความร่วมมือ ฝ่ายแผนงานและความร่วมมือ</t>
  </si>
  <si>
    <t xml:space="preserve">งานวิจัยพัฒนา นวัตกรรม และสิ่งประดิษฐ์ฯ</t>
  </si>
  <si>
    <t xml:space="preserve">งานศูนย์ข้อมูลสารสนเทศ</t>
  </si>
  <si>
    <t xml:space="preserve">งานอาคารสถานที่</t>
  </si>
  <si>
    <r>
      <rPr>
        <sz val="14"/>
        <color rgb="FF000000"/>
        <rFont val="Noto Sans Devanagari"/>
        <family val="2"/>
      </rPr>
      <t xml:space="preserve">โครงการบำรุงรักษาลิฟท์ อาคาร </t>
    </r>
    <r>
      <rPr>
        <sz val="14"/>
        <color rgb="FF000000"/>
        <rFont val="TH SarabunPSK"/>
        <family val="2"/>
      </rPr>
      <t xml:space="preserve">9.10</t>
    </r>
  </si>
  <si>
    <r>
      <rPr>
        <b val="true"/>
        <sz val="16"/>
        <color rgb="FF000000"/>
        <rFont val="Noto Sans Devanagari"/>
        <family val="2"/>
      </rPr>
      <t xml:space="preserve">โครงการพิเศษ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ใช้เงิน สอศ</t>
    </r>
    <r>
      <rPr>
        <b val="true"/>
        <sz val="16"/>
        <color rgb="FF000000"/>
        <rFont val="TH Sarabun New"/>
        <family val="2"/>
      </rPr>
      <t xml:space="preserve">./</t>
    </r>
    <r>
      <rPr>
        <b val="true"/>
        <sz val="16"/>
        <color rgb="FF000000"/>
        <rFont val="Noto Sans Devanagari"/>
        <family val="2"/>
      </rPr>
      <t xml:space="preserve">สถานศึกษา</t>
    </r>
    <r>
      <rPr>
        <b val="true"/>
        <sz val="16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สร้างเสริมสุขภาวะในสถาบันการอาชีวศึกษา ภาคกลาง</t>
    </r>
    <r>
      <rPr>
        <sz val="14"/>
        <color rgb="FF000000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รายการครุภัณฑ์ อุดหนุ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บกศ</t>
    </r>
    <r>
      <rPr>
        <b val="true"/>
        <sz val="16"/>
        <rFont val="TH SarabunPSK"/>
        <family val="2"/>
      </rPr>
      <t xml:space="preserve">.    </t>
    </r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61</t>
    </r>
  </si>
  <si>
    <t xml:space="preserve">จำนวน</t>
  </si>
  <si>
    <t xml:space="preserve">หน่วย</t>
  </si>
  <si>
    <t xml:space="preserve">ราคาต่อหน่วย</t>
  </si>
  <si>
    <t xml:space="preserve">จำนวนเงิน</t>
  </si>
  <si>
    <r>
      <rPr>
        <b val="true"/>
        <sz val="16"/>
        <rFont val="Noto Sans Devanagari"/>
        <family val="2"/>
      </rPr>
      <t xml:space="preserve">แผน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ปริ้นเตอร์ </t>
    </r>
    <r>
      <rPr>
        <sz val="16"/>
        <color rgb="FF000000"/>
        <rFont val="TH SarabunPSK"/>
        <family val="2"/>
      </rPr>
      <t xml:space="preserve">HP laser jet</t>
    </r>
  </si>
  <si>
    <t xml:space="preserve">เครื่อง</t>
  </si>
  <si>
    <t xml:space="preserve">งานบัญชี </t>
  </si>
  <si>
    <t xml:space="preserve">เครื่องพิมพ์เลเซอร์ปริ้นเตอร์</t>
  </si>
  <si>
    <r>
      <rPr>
        <sz val="16"/>
        <rFont val="Noto Sans Devanagari"/>
        <family val="2"/>
      </rPr>
      <t xml:space="preserve">เครื่องปรับอากาศแบบแยกส่วนชนิดตั้งพื้นหรือชนิดแขวน ขนาด </t>
    </r>
    <r>
      <rPr>
        <sz val="16"/>
        <rFont val="TH SarabunPSK"/>
        <family val="2"/>
      </rPr>
      <t xml:space="preserve">12,000 </t>
    </r>
    <r>
      <rPr>
        <sz val="16"/>
        <rFont val="Noto Sans Devanagari"/>
        <family val="2"/>
      </rPr>
      <t xml:space="preserve">บีทียู</t>
    </r>
  </si>
  <si>
    <t xml:space="preserve">เครื่องปริ้นท์เตอร์สี </t>
  </si>
  <si>
    <t xml:space="preserve">ตัว</t>
  </si>
  <si>
    <r>
      <rPr>
        <sz val="16"/>
        <color rgb="FF000000"/>
        <rFont val="Noto Sans Devanagari"/>
        <family val="2"/>
      </rPr>
      <t xml:space="preserve">เครื่องคอมพิวเตอร์สำหรับประมวลแบบที่ </t>
    </r>
    <r>
      <rPr>
        <sz val="16"/>
        <color rgb="FF000000"/>
        <rFont val="TH SarabunPSK"/>
        <family val="2"/>
      </rPr>
      <t xml:space="preserve">2 * (</t>
    </r>
    <r>
      <rPr>
        <sz val="16"/>
        <color rgb="FF000000"/>
        <rFont val="Noto Sans Devanagari"/>
        <family val="2"/>
      </rPr>
      <t xml:space="preserve">จอ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NOTEBOOK ACER ASPIRE SWIFT SF314-52-78SX</t>
  </si>
  <si>
    <t xml:space="preserve">CONVERTER HDMI TO VGA MINI</t>
  </si>
  <si>
    <t xml:space="preserve">กล้อง</t>
  </si>
  <si>
    <t xml:space="preserve">งานวางแผนและงบประมาณ</t>
  </si>
  <si>
    <t xml:space="preserve">คอมพิวเตอร์โน๊ตบุ๊ค</t>
  </si>
  <si>
    <t xml:space="preserve">เก้าอี้เขียนแบบ  </t>
  </si>
  <si>
    <t xml:space="preserve">แผนกวิชาช่างเทคนิคพื้นฐาน</t>
  </si>
  <si>
    <t xml:space="preserve">เครื่องเชื่อมไฟฟ้า</t>
  </si>
  <si>
    <r>
      <rPr>
        <sz val="16"/>
        <rFont val="Noto Sans Devanagari"/>
        <family val="2"/>
      </rPr>
      <t xml:space="preserve">พัดลมสามขามิตซูบิชิ ขนาด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นิ้ว </t>
    </r>
  </si>
  <si>
    <t xml:space="preserve">แผนกวิชาช่างยนต์</t>
  </si>
  <si>
    <t xml:space="preserve">โต๊ะปฏิบัติการ</t>
  </si>
  <si>
    <t xml:space="preserve">แผนกวิชาอิเล็กทรอนิกส์</t>
  </si>
  <si>
    <r>
      <rPr>
        <sz val="16"/>
        <rFont val="Noto Sans Devanagari"/>
        <family val="2"/>
      </rPr>
      <t xml:space="preserve">เก้าอี้ไม้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ก้าอี้เหล็ก</t>
    </r>
  </si>
  <si>
    <t xml:space="preserve">พัดลมระบายอากาศในโรงงาน</t>
  </si>
  <si>
    <t xml:space="preserve">แผนกเทคนิคโลหะ</t>
  </si>
  <si>
    <t xml:space="preserve">พัดลมเพดาน</t>
  </si>
  <si>
    <t xml:space="preserve">พัดลมติดผนัง</t>
  </si>
  <si>
    <r>
      <rPr>
        <b val="true"/>
        <sz val="16"/>
        <rFont val="Noto Sans Devanagari"/>
        <family val="2"/>
      </rPr>
      <t xml:space="preserve">รายการครุภัณฑ์ งปม</t>
    </r>
    <r>
      <rPr>
        <b val="true"/>
        <sz val="16"/>
        <rFont val="TH SarabunPSK"/>
        <family val="2"/>
      </rPr>
      <t xml:space="preserve">.    </t>
    </r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61</t>
    </r>
  </si>
  <si>
    <t xml:space="preserve">จำนวนหน่วย</t>
  </si>
  <si>
    <t xml:space="preserve">หมายเหตุ</t>
  </si>
  <si>
    <t xml:space="preserve">ชุดปฏิบัติการทางภาษาระบบมัลติมีเดีย พร้อมโปรแกมปฏิบัติการ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เครื่องกลึง </t>
    </r>
    <r>
      <rPr>
        <sz val="16"/>
        <rFont val="TH SarabunPSK"/>
        <family val="2"/>
      </rPr>
      <t xml:space="preserve">CNC </t>
    </r>
    <r>
      <rPr>
        <sz val="16"/>
        <rFont val="Noto Sans Devanagari"/>
        <family val="2"/>
      </rPr>
      <t xml:space="preserve">พร้อมอุปกรณ์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กัดแนวตั้งอัตโนมัติ </t>
    </r>
    <r>
      <rPr>
        <sz val="16"/>
        <color rgb="FF000000"/>
        <rFont val="TH SarabunPSK"/>
        <family val="2"/>
      </rPr>
      <t xml:space="preserve">(CNC VERTICAL MACHINE CENTER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กน ขนาดตั้งโต๊ะ </t>
    </r>
    <r>
      <rPr>
        <sz val="16"/>
        <color rgb="FF000000"/>
        <rFont val="TH SarabunPSK"/>
        <family val="2"/>
      </rPr>
      <t xml:space="preserve">600*35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อุปกรณ์</t>
    </r>
  </si>
  <si>
    <t xml:space="preserve">วัสดุสำนักงานของแผนก</t>
  </si>
  <si>
    <r>
      <rPr>
        <b val="true"/>
        <sz val="16"/>
        <color rgb="FF000000"/>
        <rFont val="Noto Sans Devanagari"/>
        <family val="2"/>
      </rPr>
      <t xml:space="preserve">แผนก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</t>
    </r>
  </si>
  <si>
    <t xml:space="preserve">แผนกช่างอิเล็กทรอนิกส์</t>
  </si>
  <si>
    <t xml:space="preserve">แผนกช่างเทคโนโลยีโทรคมนาคม</t>
  </si>
  <si>
    <t xml:space="preserve">แผนกช่างเทคนิคพื้นฐาน</t>
  </si>
  <si>
    <t xml:space="preserve">แผนกวิชาสามัญสัมพันธ์</t>
  </si>
  <si>
    <t xml:space="preserve">แผนกช่างเทคโนโลยีพื้นฐาน</t>
  </si>
  <si>
    <t xml:space="preserve">วัสดุสำนักงานของงาน</t>
  </si>
  <si>
    <t xml:space="preserve">งานบัญชี</t>
  </si>
  <si>
    <t xml:space="preserve">งานความร่วมมือ</t>
  </si>
  <si>
    <t xml:space="preserve">งานวิจัย พัฒนา นวัตกรรมฯ</t>
  </si>
  <si>
    <t xml:space="preserve">งานประกันคุณภาพฯ</t>
  </si>
  <si>
    <t xml:space="preserve">งานส่งเสริมผลิตผลการค้าฯ</t>
  </si>
  <si>
    <t xml:space="preserve">งานกิจกรรมนักเรียนนักศึกษา</t>
  </si>
  <si>
    <t xml:space="preserve">งานแนะแนวอาชีพฯ</t>
  </si>
  <si>
    <t xml:space="preserve">งานสวัสดิการนักเรียนนักศึกษา</t>
  </si>
  <si>
    <t xml:space="preserve">งานโครงการพิเศษและบริการชุมชน</t>
  </si>
  <si>
    <t xml:space="preserve">งานวัดผลและประเมินผล</t>
  </si>
  <si>
    <t xml:space="preserve">งานวิทยบริการและห้องสมุด</t>
  </si>
  <si>
    <r>
      <rPr>
        <b val="true"/>
        <sz val="18"/>
        <rFont val="Noto Sans Devanagari"/>
        <family val="2"/>
      </rPr>
      <t xml:space="preserve">แผนการรับนักเรียน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นักศึกษา</t>
    </r>
  </si>
  <si>
    <r>
      <rPr>
        <b val="true"/>
        <sz val="18"/>
        <rFont val="Noto Sans Devanagari"/>
        <family val="2"/>
      </rPr>
      <t xml:space="preserve">ระดับประกาศนียบัตรวิชาชีพ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ปวช</t>
    </r>
    <r>
      <rPr>
        <b val="true"/>
        <sz val="18"/>
        <rFont val="TH SarabunPSK"/>
        <family val="2"/>
      </rPr>
      <t xml:space="preserve">.)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ประเภทวิช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วิชา</t>
    </r>
  </si>
  <si>
    <t xml:space="preserve">สาขางาน</t>
  </si>
  <si>
    <r>
      <rPr>
        <b val="true"/>
        <sz val="16"/>
        <rFont val="Noto Sans Devanagari"/>
        <family val="2"/>
      </rPr>
      <t xml:space="preserve">ปวช</t>
    </r>
    <r>
      <rPr>
        <b val="true"/>
        <sz val="16"/>
        <rFont val="TH SarabunPSK"/>
        <family val="2"/>
      </rPr>
      <t xml:space="preserve">.(</t>
    </r>
    <r>
      <rPr>
        <b val="true"/>
        <sz val="16"/>
        <rFont val="Noto Sans Devanagari"/>
        <family val="2"/>
      </rPr>
      <t xml:space="preserve">ปกติ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วช</t>
    </r>
    <r>
      <rPr>
        <b val="true"/>
        <sz val="16"/>
        <rFont val="TH SarabunPSK"/>
        <family val="2"/>
      </rPr>
      <t xml:space="preserve">.(</t>
    </r>
    <r>
      <rPr>
        <b val="true"/>
        <sz val="16"/>
        <rFont val="Noto Sans Devanagari"/>
        <family val="2"/>
      </rPr>
      <t xml:space="preserve">ทวิภาค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วช</t>
    </r>
    <r>
      <rPr>
        <b val="true"/>
        <sz val="16"/>
        <rFont val="TH SarabunPSK"/>
        <family val="2"/>
      </rPr>
      <t xml:space="preserve">(MEP)</t>
    </r>
  </si>
  <si>
    <t xml:space="preserve">ยานยนต์</t>
  </si>
  <si>
    <t xml:space="preserve">ช่างเชื่อมโลหะ</t>
  </si>
  <si>
    <t xml:space="preserve">โครงสร้าง</t>
  </si>
  <si>
    <t xml:space="preserve">ช่างไฟฟ้ากำลัง</t>
  </si>
  <si>
    <t xml:space="preserve">ช่างอิเล็กทรอนิกส์</t>
  </si>
  <si>
    <t xml:space="preserve">เมคคาทรอนิกส์</t>
  </si>
  <si>
    <r>
      <rPr>
        <b val="true"/>
        <sz val="16"/>
        <rFont val="Noto Sans Devanagari"/>
        <family val="2"/>
      </rPr>
      <t xml:space="preserve">ปวช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มีจำนวน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สาขาวิชา จำนวน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สาขางาน</t>
    </r>
  </si>
  <si>
    <r>
      <rPr>
        <b val="true"/>
        <sz val="18"/>
        <rFont val="Noto Sans Devanagari"/>
        <family val="2"/>
      </rPr>
      <t xml:space="preserve">ระดับประกาศนียบัตรวิชาชีพ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TH SarabunPSK"/>
        <family val="2"/>
      </rPr>
      <t xml:space="preserve">.)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TH SarabunPSK"/>
        <family val="2"/>
      </rPr>
      <t xml:space="preserve">.(</t>
    </r>
    <r>
      <rPr>
        <b val="true"/>
        <sz val="16"/>
        <rFont val="Noto Sans Devanagari"/>
        <family val="2"/>
      </rPr>
      <t xml:space="preserve">ปกติ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TH SarabunPSK"/>
        <family val="2"/>
      </rPr>
      <t xml:space="preserve">.(</t>
    </r>
    <r>
      <rPr>
        <b val="true"/>
        <sz val="16"/>
        <rFont val="Noto Sans Devanagari"/>
        <family val="2"/>
      </rPr>
      <t xml:space="preserve">ทวิภาค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TH SarabunPSK"/>
        <family val="2"/>
      </rPr>
      <t xml:space="preserve">.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6)</t>
    </r>
  </si>
  <si>
    <t xml:space="preserve">เทคนิคเครื่องกล</t>
  </si>
  <si>
    <r>
      <rPr>
        <sz val="16"/>
        <rFont val="Noto Sans Devanagari"/>
        <family val="2"/>
      </rPr>
      <t xml:space="preserve">เทคนิคยานยน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วิภาคี</t>
    </r>
    <r>
      <rPr>
        <sz val="16"/>
        <rFont val="TH SarabunPSK"/>
        <family val="2"/>
      </rPr>
      <t xml:space="preserve">)</t>
    </r>
  </si>
  <si>
    <t xml:space="preserve">เทคนิคการผลิต</t>
  </si>
  <si>
    <t xml:space="preserve">ผลิตชิ้นส่วนยานยนต์</t>
  </si>
  <si>
    <t xml:space="preserve">ติดตั้งและบำรุงรักษา</t>
  </si>
  <si>
    <t xml:space="preserve">เทคโนโลยีงานเชื่อมและขึ้นรูปผลิตภัณฑ์</t>
  </si>
  <si>
    <t xml:space="preserve">อิเล็กทรอนิกส์อุตสาหกรรรม</t>
  </si>
  <si>
    <t xml:space="preserve">เทคนิคการก่อสร้าง</t>
  </si>
  <si>
    <t xml:space="preserve">ระบบสื่อสารข้อมูลและเครือข่าย</t>
  </si>
  <si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มีจำนวน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สาขาวิชา จำนวน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สาขางาน</t>
    </r>
  </si>
  <si>
    <r>
      <rPr>
        <b val="true"/>
        <sz val="18"/>
        <rFont val="Noto Sans Devanagari"/>
        <family val="2"/>
      </rPr>
      <t xml:space="preserve">ระดับประกาศนียบัตรวิชาชีพปริญญาตรี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ปวท</t>
    </r>
    <r>
      <rPr>
        <b val="true"/>
        <sz val="18"/>
        <rFont val="TH SarabunPSK"/>
        <family val="2"/>
      </rPr>
      <t xml:space="preserve">.)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1</t>
    </r>
  </si>
  <si>
    <t xml:space="preserve">เทคโนโลยีการเชื่อม</t>
  </si>
  <si>
    <r>
      <rPr>
        <b val="true"/>
        <sz val="16"/>
        <rFont val="Noto Sans Devanagari"/>
        <family val="2"/>
      </rPr>
      <t xml:space="preserve">ปริญญาตรี มี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สาขาวิชา 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สาขางาน</t>
    </r>
  </si>
  <si>
    <r>
      <rPr>
        <b val="true"/>
        <sz val="18"/>
        <color rgb="FF000000"/>
        <rFont val="Noto Sans Devanagari"/>
        <family val="2"/>
      </rPr>
      <t xml:space="preserve">วัสดุการศึกษา ปีการศึกษา </t>
    </r>
    <r>
      <rPr>
        <b val="true"/>
        <sz val="18"/>
        <color rgb="FF000000"/>
        <rFont val="Angsana New"/>
        <family val="1"/>
      </rPr>
      <t xml:space="preserve">2/2560</t>
    </r>
  </si>
  <si>
    <t xml:space="preserve">แผนก</t>
  </si>
  <si>
    <r>
      <rPr>
        <b val="true"/>
        <sz val="18"/>
        <color rgb="FF000000"/>
        <rFont val="Noto Sans Devanagari"/>
        <family val="2"/>
      </rPr>
      <t xml:space="preserve">ได้รับจัดสรร </t>
    </r>
    <r>
      <rPr>
        <b val="true"/>
        <sz val="18"/>
        <color rgb="FF000000"/>
        <rFont val="Angsana New"/>
        <family val="1"/>
      </rPr>
      <t xml:space="preserve">60 %</t>
    </r>
  </si>
  <si>
    <r>
      <rPr>
        <b val="true"/>
        <sz val="18"/>
        <color rgb="FF000000"/>
        <rFont val="Noto Sans Devanagari"/>
        <family val="2"/>
      </rPr>
      <t xml:space="preserve">วัสดุการศึกษา ปีการศึกษา </t>
    </r>
    <r>
      <rPr>
        <b val="true"/>
        <sz val="18"/>
        <color rgb="FF000000"/>
        <rFont val="Angsana New"/>
        <family val="1"/>
      </rPr>
      <t xml:space="preserve">1/2561</t>
    </r>
  </si>
  <si>
    <r>
      <rPr>
        <b val="true"/>
        <sz val="18"/>
        <color rgb="FF000000"/>
        <rFont val="Noto Sans Devanagari"/>
        <family val="2"/>
      </rPr>
      <t xml:space="preserve">ได้รับจัดสรร </t>
    </r>
    <r>
      <rPr>
        <b val="true"/>
        <sz val="18"/>
        <color rgb="FF000000"/>
        <rFont val="Angsana New"/>
        <family val="1"/>
      </rPr>
      <t xml:space="preserve">40 %</t>
    </r>
  </si>
  <si>
    <t xml:space="preserve">แมคคาทรอนิกส์</t>
  </si>
  <si>
    <r>
      <rPr>
        <sz val="18"/>
        <color rgb="FF000000"/>
        <rFont val="Noto Sans Devanagari"/>
        <family val="2"/>
      </rPr>
      <t xml:space="preserve">หมายเหตุ  ให้แผนกจัดซื้อตามจัดสรรในภาคเรียนที่ </t>
    </r>
    <r>
      <rPr>
        <sz val="18"/>
        <color rgb="FF000000"/>
        <rFont val="Angsana New"/>
        <family val="1"/>
      </rPr>
      <t xml:space="preserve">1/2561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General"/>
    <numFmt numFmtId="167" formatCode="@"/>
    <numFmt numFmtId="168" formatCode="_-* #,##0_-;\-* #,##0_-;_-* \-??_-;_-@_-"/>
    <numFmt numFmtId="169" formatCode="[$-409]m/d/yyyy"/>
    <numFmt numFmtId="170" formatCode="[$-409]d\-mmm"/>
    <numFmt numFmtId="171" formatCode="#,##0"/>
    <numFmt numFmtId="172" formatCode="00000"/>
    <numFmt numFmtId="173" formatCode="0.00"/>
    <numFmt numFmtId="174" formatCode="0"/>
    <numFmt numFmtId="175" formatCode="\ * #,##0.00\ ;\-* #,##0.00\ ;\ * \-??\ "/>
    <numFmt numFmtId="176" formatCode="_-* #,##0.0_-;\-* #,##0.0_-;_-* \-??_-;_-@_-"/>
    <numFmt numFmtId="177" formatCode="\ * #,##0\ ;\-* #,##0\ ;\ * \-??\ "/>
    <numFmt numFmtId="178" formatCode="[$-409]mmm\-yy"/>
    <numFmt numFmtId="179" formatCode="_(* #,##0.00_);_(* \(#,##0.00\);_(* \-??_);_(@_)"/>
  </numFmts>
  <fonts count="104">
    <font>
      <sz val="16"/>
      <name val="TH Sarabun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name val="TH Sarabun New"/>
      <family val="2"/>
    </font>
    <font>
      <b val="true"/>
      <sz val="48"/>
      <name val="Noto Sans Devanagari"/>
      <family val="2"/>
    </font>
    <font>
      <b val="true"/>
      <sz val="48"/>
      <name val="TH Sarabun New"/>
      <family val="2"/>
    </font>
    <font>
      <b val="true"/>
      <sz val="36"/>
      <name val="Noto Sans Devanagari"/>
      <family val="2"/>
    </font>
    <font>
      <b val="true"/>
      <sz val="32"/>
      <name val="Noto Sans Devanagari"/>
      <family val="2"/>
    </font>
    <font>
      <sz val="16"/>
      <name val="TH Sarabun New"/>
      <family val="2"/>
    </font>
    <font>
      <b val="true"/>
      <sz val="26"/>
      <name val="Noto Sans Devanagari"/>
      <family val="2"/>
    </font>
    <font>
      <b val="true"/>
      <sz val="8"/>
      <name val="TH Sarabun New"/>
      <family val="2"/>
    </font>
    <font>
      <sz val="8"/>
      <name val="TH Sarabun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24"/>
      <name val="Noto Sans Devanagari"/>
      <family val="2"/>
    </font>
    <font>
      <b val="true"/>
      <sz val="24"/>
      <name val="TH Sarabun New"/>
      <family val="2"/>
    </font>
    <font>
      <b val="true"/>
      <sz val="22"/>
      <name val="Noto Sans Devanagari"/>
      <family val="2"/>
    </font>
    <font>
      <b val="true"/>
      <sz val="22"/>
      <name val="TH Sarabun New"/>
      <family val="2"/>
    </font>
    <font>
      <b val="true"/>
      <sz val="20"/>
      <name val="TH Sarabun New"/>
      <family val="2"/>
    </font>
    <font>
      <b val="true"/>
      <sz val="20"/>
      <name val="Noto Sans Devanagari"/>
      <family val="2"/>
    </font>
    <font>
      <b val="true"/>
      <sz val="18"/>
      <name val="Noto Sans Devanagari"/>
      <family val="2"/>
    </font>
    <font>
      <sz val="16"/>
      <name val="TH SarabunPSK"/>
      <family val="2"/>
    </font>
    <font>
      <b val="true"/>
      <sz val="18"/>
      <name val="TH Sarabun New"/>
      <family val="2"/>
    </font>
    <font>
      <sz val="14"/>
      <name val="Cordia New"/>
      <family val="2"/>
    </font>
    <font>
      <b val="true"/>
      <sz val="16"/>
      <color rgb="FFFF0000"/>
      <name val="TH Sarabun New"/>
      <family val="2"/>
    </font>
    <font>
      <sz val="16"/>
      <color rgb="FFFF0000"/>
      <name val="TH Sarabun New"/>
      <family val="2"/>
    </font>
    <font>
      <b val="true"/>
      <sz val="14"/>
      <name val="TH Sarabun New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4"/>
      <color rgb="FF000000"/>
      <name val="TH Sarabun New"/>
      <family val="2"/>
    </font>
    <font>
      <sz val="14"/>
      <name val="TH Sarabun New"/>
      <family val="2"/>
    </font>
    <font>
      <b val="true"/>
      <sz val="20"/>
      <color rgb="FF000000"/>
      <name val="TH Sarabun New"/>
      <family val="2"/>
    </font>
    <font>
      <b val="true"/>
      <sz val="20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b val="true"/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sz val="18"/>
      <color rgb="FF000000"/>
      <name val="TH Sarabun New"/>
      <family val="2"/>
    </font>
    <font>
      <sz val="26"/>
      <name val="TH SarabunPSK"/>
      <family val="2"/>
    </font>
    <font>
      <b val="true"/>
      <sz val="26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28"/>
      <name val="TH SarabunPSK"/>
      <family val="2"/>
    </font>
    <font>
      <b val="true"/>
      <sz val="28"/>
      <name val="Noto Sans Devanagari"/>
      <family val="2"/>
    </font>
    <font>
      <sz val="16"/>
      <color rgb="FFFFFFFF"/>
      <name val="TH SarabunPSK"/>
      <family val="2"/>
    </font>
    <font>
      <b val="true"/>
      <sz val="16"/>
      <name val="TH SarabunPSK"/>
      <family val="2"/>
    </font>
    <font>
      <sz val="2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20"/>
      <color rgb="FF000000"/>
      <name val="TH SarabunPSK"/>
      <family val="2"/>
    </font>
    <font>
      <sz val="14"/>
      <color rgb="FF969696"/>
      <name val="TH SarabunPSK"/>
      <family val="2"/>
    </font>
    <font>
      <sz val="14"/>
      <color rgb="FFFFFFFF"/>
      <name val="TH SarabunPSK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4"/>
      <color rgb="FFFFFFFF"/>
      <name val="Noto Sans Devanagari"/>
      <family val="2"/>
    </font>
    <font>
      <b val="true"/>
      <sz val="18"/>
      <color rgb="FF969696"/>
      <name val="TH Sarabun New"/>
      <family val="2"/>
    </font>
    <font>
      <sz val="14"/>
      <color rgb="FF969696"/>
      <name val="Noto Sans Devanagari"/>
      <family val="2"/>
    </font>
    <font>
      <sz val="14"/>
      <name val="Noto Sans"/>
      <family val="2"/>
    </font>
    <font>
      <b val="true"/>
      <sz val="14"/>
      <color rgb="FF969696"/>
      <name val="TH SarabunPSK"/>
      <family val="2"/>
    </font>
    <font>
      <sz val="13"/>
      <name val="TH Sarabun New"/>
      <family val="2"/>
    </font>
    <font>
      <b val="true"/>
      <sz val="15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2.5"/>
      <color rgb="FF000000"/>
      <name val="Noto Sans Devanagari"/>
      <family val="2"/>
    </font>
    <font>
      <sz val="12.5"/>
      <color rgb="FF000000"/>
      <name val="TH SarabunPSK"/>
      <family val="2"/>
    </font>
    <font>
      <sz val="14"/>
      <color rgb="FFFF0000"/>
      <name val="TH Sarabun New"/>
      <family val="2"/>
    </font>
    <font>
      <b val="true"/>
      <sz val="16"/>
      <name val="Wingdings 2"/>
      <family val="1"/>
      <charset val="2"/>
    </font>
    <font>
      <sz val="14"/>
      <name val="Wingdings 2"/>
      <family val="1"/>
      <charset val="2"/>
    </font>
    <font>
      <sz val="16"/>
      <name val="Wingdings 2"/>
      <family val="1"/>
      <charset val="2"/>
    </font>
    <font>
      <sz val="11"/>
      <color rgb="FF000000"/>
      <name val="TH SarabunPSK"/>
      <family val="2"/>
    </font>
    <font>
      <sz val="16"/>
      <color rgb="FFFF0000"/>
      <name val="Wingdings 2"/>
      <family val="1"/>
      <charset val="2"/>
    </font>
    <font>
      <sz val="11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8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8"/>
      <name val="Angsana New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6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7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0" fillId="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9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6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1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2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2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7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2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2" fillId="6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2" fillId="6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4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9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9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9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6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6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6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3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2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6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3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3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3" fillId="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4" fillId="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3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4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3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4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3" fillId="11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3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7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3" fillId="11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3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3" fillId="11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5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3" fillId="1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5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1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3" fillId="11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4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4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4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4" fillId="0" borderId="1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4" fillId="0" borderId="1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3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5" fillId="0" borderId="1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4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8" fontId="23" fillId="0" borderId="1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2 3" xfId="23"/>
    <cellStyle name="เครื่องหมายจุลภาค 3" xfId="24"/>
    <cellStyle name="เครื่องหมายจุลภาค 4" xfId="25"/>
    <cellStyle name="เครื่องหมายจุลภาค 5" xfId="26"/>
    <cellStyle name="เครื่องหมายจุลภาค 6" xfId="27"/>
    <cellStyle name="เครื่องหมายจุลภาค 7" xfId="28"/>
    <cellStyle name="เครื่องหมายจุลภา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960</xdr:colOff>
      <xdr:row>0</xdr:row>
      <xdr:rowOff>19080</xdr:rowOff>
    </xdr:from>
    <xdr:to>
      <xdr:col>5</xdr:col>
      <xdr:colOff>654120</xdr:colOff>
      <xdr:row>4</xdr:row>
      <xdr:rowOff>304560</xdr:rowOff>
    </xdr:to>
    <xdr:pic>
      <xdr:nvPicPr>
        <xdr:cNvPr id="0" name="Picture 2" descr="http://www.finee2533.ob.tc/veclogo%5B1%5D.gif"/>
        <xdr:cNvPicPr/>
      </xdr:nvPicPr>
      <xdr:blipFill>
        <a:blip r:embed="rId1"/>
        <a:stretch/>
      </xdr:blipFill>
      <xdr:spPr>
        <a:xfrm>
          <a:off x="3571560" y="19080"/>
          <a:ext cx="23086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360</xdr:colOff>
      <xdr:row>3</xdr:row>
      <xdr:rowOff>19080</xdr:rowOff>
    </xdr:from>
    <xdr:to>
      <xdr:col>8</xdr:col>
      <xdr:colOff>871560</xdr:colOff>
      <xdr:row>4</xdr:row>
      <xdr:rowOff>285840</xdr:rowOff>
    </xdr:to>
    <xdr:sp>
      <xdr:nvSpPr>
        <xdr:cNvPr id="1" name="Text Box 2"/>
        <xdr:cNvSpPr/>
      </xdr:nvSpPr>
      <xdr:spPr>
        <a:xfrm>
          <a:off x="6126480" y="866880"/>
          <a:ext cx="31068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 New"/>
            </a:rPr>
            <a:t>ผู้อำนวย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สุริยะ    จิตรพิไลเลิศ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120</xdr:colOff>
      <xdr:row>3</xdr:row>
      <xdr:rowOff>19080</xdr:rowOff>
    </xdr:from>
    <xdr:to>
      <xdr:col>3</xdr:col>
      <xdr:colOff>131760</xdr:colOff>
      <xdr:row>4</xdr:row>
      <xdr:rowOff>285840</xdr:rowOff>
    </xdr:to>
    <xdr:sp>
      <xdr:nvSpPr>
        <xdr:cNvPr id="2" name="Text Box 3"/>
        <xdr:cNvSpPr/>
      </xdr:nvSpPr>
      <xdr:spPr>
        <a:xfrm>
          <a:off x="159120" y="866880"/>
          <a:ext cx="31082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 New"/>
            </a:rPr>
            <a:t>คณะกรรมการบริหารสถานศึกษา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200</xdr:colOff>
      <xdr:row>3</xdr:row>
      <xdr:rowOff>19080</xdr:rowOff>
    </xdr:from>
    <xdr:to>
      <xdr:col>14</xdr:col>
      <xdr:colOff>916200</xdr:colOff>
      <xdr:row>4</xdr:row>
      <xdr:rowOff>285840</xdr:rowOff>
    </xdr:to>
    <xdr:sp>
      <xdr:nvSpPr>
        <xdr:cNvPr id="3" name="Text Box 4"/>
        <xdr:cNvSpPr/>
      </xdr:nvSpPr>
      <xdr:spPr>
        <a:xfrm>
          <a:off x="12440520" y="866880"/>
          <a:ext cx="27745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 New"/>
            </a:rPr>
            <a:t>คณะกรรมการวิทยาลัย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760</xdr:colOff>
      <xdr:row>4</xdr:row>
      <xdr:rowOff>0</xdr:rowOff>
    </xdr:from>
    <xdr:to>
      <xdr:col>5</xdr:col>
      <xdr:colOff>900360</xdr:colOff>
      <xdr:row>4</xdr:row>
      <xdr:rowOff>0</xdr:rowOff>
    </xdr:to>
    <xdr:cxnSp>
      <xdr:nvCxnSpPr>
        <xdr:cNvPr id="4" name="AutoShape 6"/>
        <xdr:cNvCxnSpPr>
          <a:stCxn id="5" idx="3"/>
          <a:endCxn id="6" idx="1"/>
        </xdr:cNvCxnSpPr>
      </xdr:nvCxnSpPr>
      <xdr:spPr>
        <a:xfrm>
          <a:off x="3267360" y="1152360"/>
          <a:ext cx="2859480" cy="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71560</xdr:colOff>
      <xdr:row>4</xdr:row>
      <xdr:rowOff>0</xdr:rowOff>
    </xdr:from>
    <xdr:to>
      <xdr:col>11</xdr:col>
      <xdr:colOff>943200</xdr:colOff>
      <xdr:row>4</xdr:row>
      <xdr:rowOff>0</xdr:rowOff>
    </xdr:to>
    <xdr:cxnSp>
      <xdr:nvCxnSpPr>
        <xdr:cNvPr id="7" name="AutoShape 7"/>
        <xdr:cNvCxnSpPr>
          <a:stCxn id="8" idx="3"/>
          <a:endCxn id="9" idx="1"/>
        </xdr:cNvCxnSpPr>
      </xdr:nvCxnSpPr>
      <xdr:spPr>
        <a:xfrm>
          <a:off x="9233280" y="1152360"/>
          <a:ext cx="3207600" cy="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653400</xdr:colOff>
      <xdr:row>6</xdr:row>
      <xdr:rowOff>0</xdr:rowOff>
    </xdr:from>
    <xdr:to>
      <xdr:col>3</xdr:col>
      <xdr:colOff>625680</xdr:colOff>
      <xdr:row>7</xdr:row>
      <xdr:rowOff>218880</xdr:rowOff>
    </xdr:to>
    <xdr:sp>
      <xdr:nvSpPr>
        <xdr:cNvPr id="10" name="Text Box 8"/>
        <xdr:cNvSpPr/>
      </xdr:nvSpPr>
      <xdr:spPr>
        <a:xfrm>
          <a:off x="653400" y="1638360"/>
          <a:ext cx="310788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 New"/>
            </a:rPr>
            <a:t>รองผู้อำนวยการ ฝ่ายบริหารทรัพยาก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สมหมาย  ศรประสิทธิ์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6</xdr:row>
      <xdr:rowOff>9360</xdr:rowOff>
    </xdr:from>
    <xdr:to>
      <xdr:col>7</xdr:col>
      <xdr:colOff>218160</xdr:colOff>
      <xdr:row>7</xdr:row>
      <xdr:rowOff>218880</xdr:rowOff>
    </xdr:to>
    <xdr:sp>
      <xdr:nvSpPr>
        <xdr:cNvPr id="11" name="Text Box 9"/>
        <xdr:cNvSpPr/>
      </xdr:nvSpPr>
      <xdr:spPr>
        <a:xfrm>
          <a:off x="4442040" y="1647720"/>
          <a:ext cx="30927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H Sarabun New"/>
            </a:rPr>
            <a:t>รองผู้อำนวยการ ฝ่ายแผนงานและความร่วมมือ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จรินทร์        วงษ์วิวัฒนาวุฒิ 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8120</xdr:colOff>
      <xdr:row>6</xdr:row>
      <xdr:rowOff>0</xdr:rowOff>
    </xdr:from>
    <xdr:to>
      <xdr:col>11</xdr:col>
      <xdr:colOff>15480</xdr:colOff>
      <xdr:row>7</xdr:row>
      <xdr:rowOff>218880</xdr:rowOff>
    </xdr:to>
    <xdr:sp>
      <xdr:nvSpPr>
        <xdr:cNvPr id="12" name="Text Box 10"/>
        <xdr:cNvSpPr/>
      </xdr:nvSpPr>
      <xdr:spPr>
        <a:xfrm>
          <a:off x="8114760" y="1638360"/>
          <a:ext cx="339804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H Sarabun New"/>
            </a:rPr>
            <a:t>รองผู้อำนวยการ ฝ่ายพัฒนากิจการนักเรียนนักศึกษ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 New"/>
            </a:rPr>
            <a:t>ชื่อ ว่าที่ร้อยเอกเชาวลิต  ยุทธนาว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14400</xdr:colOff>
      <xdr:row>5</xdr:row>
      <xdr:rowOff>190800</xdr:rowOff>
    </xdr:from>
    <xdr:to>
      <xdr:col>14</xdr:col>
      <xdr:colOff>886680</xdr:colOff>
      <xdr:row>7</xdr:row>
      <xdr:rowOff>171000</xdr:rowOff>
    </xdr:to>
    <xdr:sp>
      <xdr:nvSpPr>
        <xdr:cNvPr id="13" name="Text Box 11"/>
        <xdr:cNvSpPr/>
      </xdr:nvSpPr>
      <xdr:spPr>
        <a:xfrm>
          <a:off x="12411720" y="1629000"/>
          <a:ext cx="277380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 New"/>
            </a:rPr>
            <a:t>รองผู้อำนวยการ ฝ่ายวิชาก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ว่าที่ร้อยเอกบพิตร   บูรมิ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640</xdr:colOff>
      <xdr:row>4</xdr:row>
      <xdr:rowOff>254160</xdr:rowOff>
    </xdr:from>
    <xdr:to>
      <xdr:col>7</xdr:col>
      <xdr:colOff>363240</xdr:colOff>
      <xdr:row>6</xdr:row>
      <xdr:rowOff>31320</xdr:rowOff>
    </xdr:to>
    <xdr:cxnSp>
      <xdr:nvCxnSpPr>
        <xdr:cNvPr id="14" name="AutoShape 13"/>
        <xdr:cNvCxnSpPr>
          <a:stCxn id="15" idx="2"/>
          <a:endCxn id="16" idx="0"/>
        </xdr:cNvCxnSpPr>
      </xdr:nvCxnSpPr>
      <xdr:spPr>
        <a:xfrm rot="5400000">
          <a:off x="4843440" y="-1198080"/>
          <a:ext cx="200520" cy="5473080"/>
        </a:xfrm>
        <a:prstGeom prst="bentConnector5">
          <a:avLst>
            <a:gd name="adj1" fmla="val 115647"/>
            <a:gd name="adj2" fmla="val 49993"/>
            <a:gd name="adj3" fmla="val -1582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762120</xdr:colOff>
      <xdr:row>5</xdr:row>
      <xdr:rowOff>0</xdr:rowOff>
    </xdr:from>
    <xdr:to>
      <xdr:col>7</xdr:col>
      <xdr:colOff>363240</xdr:colOff>
      <xdr:row>6</xdr:row>
      <xdr:rowOff>9360</xdr:rowOff>
    </xdr:to>
    <xdr:cxnSp>
      <xdr:nvCxnSpPr>
        <xdr:cNvPr id="17" name="AutoShape 14"/>
        <xdr:cNvCxnSpPr>
          <a:stCxn id="18" idx="2"/>
          <a:endCxn id="19" idx="0"/>
        </xdr:cNvCxnSpPr>
      </xdr:nvCxnSpPr>
      <xdr:spPr>
        <a:xfrm rot="5400000">
          <a:off x="6729120" y="697320"/>
          <a:ext cx="209880" cy="169200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668880</xdr:colOff>
      <xdr:row>1</xdr:row>
      <xdr:rowOff>216000</xdr:rowOff>
    </xdr:from>
    <xdr:to>
      <xdr:col>9</xdr:col>
      <xdr:colOff>406800</xdr:colOff>
      <xdr:row>6</xdr:row>
      <xdr:rowOff>31320</xdr:rowOff>
    </xdr:to>
    <xdr:cxnSp>
      <xdr:nvCxnSpPr>
        <xdr:cNvPr id="20" name="AutoShape 15"/>
        <xdr:cNvCxnSpPr>
          <a:stCxn id="21" idx="2"/>
          <a:endCxn id="22" idx="0"/>
        </xdr:cNvCxnSpPr>
      </xdr:nvCxnSpPr>
      <xdr:spPr>
        <a:xfrm flipH="1" rot="16200000">
          <a:off x="8646480" y="471240"/>
          <a:ext cx="200520" cy="2134080"/>
        </a:xfrm>
        <a:prstGeom prst="bentConnector5">
          <a:avLst>
            <a:gd name="adj1" fmla="val 115647"/>
            <a:gd name="adj2" fmla="val -83651"/>
            <a:gd name="adj3" fmla="val -40125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63240</xdr:colOff>
      <xdr:row>4</xdr:row>
      <xdr:rowOff>245160</xdr:rowOff>
    </xdr:from>
    <xdr:to>
      <xdr:col>13</xdr:col>
      <xdr:colOff>428400</xdr:colOff>
      <xdr:row>6</xdr:row>
      <xdr:rowOff>31320</xdr:rowOff>
    </xdr:to>
    <xdr:cxnSp>
      <xdr:nvCxnSpPr>
        <xdr:cNvPr id="23" name="AutoShape 16"/>
        <xdr:cNvCxnSpPr>
          <a:stCxn id="24" idx="2"/>
          <a:endCxn id="25" idx="0"/>
        </xdr:cNvCxnSpPr>
      </xdr:nvCxnSpPr>
      <xdr:spPr>
        <a:xfrm flipH="1" rot="16200000">
          <a:off x="10643760" y="-1525680"/>
          <a:ext cx="191160" cy="6118920"/>
        </a:xfrm>
        <a:prstGeom prst="bentConnector5">
          <a:avLst>
            <a:gd name="adj1" fmla="val 121320"/>
            <a:gd name="adj2" fmla="val 51359"/>
            <a:gd name="adj3" fmla="val -2132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667440</xdr:colOff>
      <xdr:row>8</xdr:row>
      <xdr:rowOff>47520</xdr:rowOff>
    </xdr:from>
    <xdr:to>
      <xdr:col>3</xdr:col>
      <xdr:colOff>640080</xdr:colOff>
      <xdr:row>10</xdr:row>
      <xdr:rowOff>37440</xdr:rowOff>
    </xdr:to>
    <xdr:sp>
      <xdr:nvSpPr>
        <xdr:cNvPr id="26" name="Text Box 17"/>
        <xdr:cNvSpPr/>
      </xdr:nvSpPr>
      <xdr:spPr>
        <a:xfrm>
          <a:off x="667440" y="2209680"/>
          <a:ext cx="310824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บริหารทั่วไป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งเจริญศรี    ฉลานุวัฒน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440</xdr:colOff>
      <xdr:row>10</xdr:row>
      <xdr:rowOff>133920</xdr:rowOff>
    </xdr:from>
    <xdr:to>
      <xdr:col>3</xdr:col>
      <xdr:colOff>640080</xdr:colOff>
      <xdr:row>12</xdr:row>
      <xdr:rowOff>19080</xdr:rowOff>
    </xdr:to>
    <xdr:sp>
      <xdr:nvSpPr>
        <xdr:cNvPr id="27" name="Text Box 18"/>
        <xdr:cNvSpPr/>
      </xdr:nvSpPr>
      <xdr:spPr>
        <a:xfrm>
          <a:off x="667440" y="2858040"/>
          <a:ext cx="3108240" cy="53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บุคลาก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ปราโมทย์  ฤกษ์มงคล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440</xdr:colOff>
      <xdr:row>12</xdr:row>
      <xdr:rowOff>114480</xdr:rowOff>
    </xdr:from>
    <xdr:to>
      <xdr:col>3</xdr:col>
      <xdr:colOff>640080</xdr:colOff>
      <xdr:row>14</xdr:row>
      <xdr:rowOff>28080</xdr:rowOff>
    </xdr:to>
    <xdr:sp>
      <xdr:nvSpPr>
        <xdr:cNvPr id="28" name="Text Box 19"/>
        <xdr:cNvSpPr/>
      </xdr:nvSpPr>
      <xdr:spPr>
        <a:xfrm>
          <a:off x="667440" y="3486240"/>
          <a:ext cx="310824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การเงิ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งนัยน์ปพร  ยุทธนาวา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440</xdr:colOff>
      <xdr:row>14</xdr:row>
      <xdr:rowOff>132840</xdr:rowOff>
    </xdr:from>
    <xdr:to>
      <xdr:col>3</xdr:col>
      <xdr:colOff>640080</xdr:colOff>
      <xdr:row>15</xdr:row>
      <xdr:rowOff>276120</xdr:rowOff>
    </xdr:to>
    <xdr:sp>
      <xdr:nvSpPr>
        <xdr:cNvPr id="29" name="Text Box 20"/>
        <xdr:cNvSpPr/>
      </xdr:nvSpPr>
      <xdr:spPr>
        <a:xfrm>
          <a:off x="667440" y="4114440"/>
          <a:ext cx="31082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การบัญช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งสาวสุวิมล   ทองพลี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440</xdr:colOff>
      <xdr:row>16</xdr:row>
      <xdr:rowOff>48240</xdr:rowOff>
    </xdr:from>
    <xdr:to>
      <xdr:col>3</xdr:col>
      <xdr:colOff>640080</xdr:colOff>
      <xdr:row>17</xdr:row>
      <xdr:rowOff>228600</xdr:rowOff>
    </xdr:to>
    <xdr:sp>
      <xdr:nvSpPr>
        <xdr:cNvPr id="30" name="Text Box 21"/>
        <xdr:cNvSpPr/>
      </xdr:nvSpPr>
      <xdr:spPr>
        <a:xfrm>
          <a:off x="667440" y="4696560"/>
          <a:ext cx="310824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พัสด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นายวรพงษ์     เอี่ยมสุคนธ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9</xdr:row>
      <xdr:rowOff>0</xdr:rowOff>
    </xdr:from>
    <xdr:to>
      <xdr:col>7</xdr:col>
      <xdr:colOff>233640</xdr:colOff>
      <xdr:row>10</xdr:row>
      <xdr:rowOff>133920</xdr:rowOff>
    </xdr:to>
    <xdr:sp>
      <xdr:nvSpPr>
        <xdr:cNvPr id="31" name="Text Box 22"/>
        <xdr:cNvSpPr/>
      </xdr:nvSpPr>
      <xdr:spPr>
        <a:xfrm>
          <a:off x="4442040" y="2266920"/>
          <a:ext cx="3108240" cy="59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วางแผนและงบประมาณ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นิคม  คนงา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10</xdr:row>
      <xdr:rowOff>219600</xdr:rowOff>
    </xdr:from>
    <xdr:to>
      <xdr:col>7</xdr:col>
      <xdr:colOff>233640</xdr:colOff>
      <xdr:row>12</xdr:row>
      <xdr:rowOff>181080</xdr:rowOff>
    </xdr:to>
    <xdr:sp>
      <xdr:nvSpPr>
        <xdr:cNvPr id="32" name="Text Box 23"/>
        <xdr:cNvSpPr/>
      </xdr:nvSpPr>
      <xdr:spPr>
        <a:xfrm>
          <a:off x="4442040" y="2943720"/>
          <a:ext cx="310824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ศูนย์ข้อมูลสารสน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สมิทธ์  สุขขี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12</xdr:row>
      <xdr:rowOff>295200</xdr:rowOff>
    </xdr:from>
    <xdr:to>
      <xdr:col>7</xdr:col>
      <xdr:colOff>233640</xdr:colOff>
      <xdr:row>14</xdr:row>
      <xdr:rowOff>257040</xdr:rowOff>
    </xdr:to>
    <xdr:sp>
      <xdr:nvSpPr>
        <xdr:cNvPr id="33" name="Text Box 24"/>
        <xdr:cNvSpPr/>
      </xdr:nvSpPr>
      <xdr:spPr>
        <a:xfrm>
          <a:off x="4442040" y="3666960"/>
          <a:ext cx="31082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ความร่วมมือ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งสาวนวลจันทร์   สาโรช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15</xdr:row>
      <xdr:rowOff>0</xdr:rowOff>
    </xdr:from>
    <xdr:to>
      <xdr:col>7</xdr:col>
      <xdr:colOff>233640</xdr:colOff>
      <xdr:row>16</xdr:row>
      <xdr:rowOff>266760</xdr:rowOff>
    </xdr:to>
    <xdr:sp>
      <xdr:nvSpPr>
        <xdr:cNvPr id="34" name="Text Box 25"/>
        <xdr:cNvSpPr/>
      </xdr:nvSpPr>
      <xdr:spPr>
        <a:xfrm>
          <a:off x="4442040" y="4343400"/>
          <a:ext cx="31082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วิจัย พัฒนานวัตกรรมและสิ่งประดิษฐ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เอกนริน  พลาชีว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760</xdr:colOff>
      <xdr:row>17</xdr:row>
      <xdr:rowOff>47520</xdr:rowOff>
    </xdr:from>
    <xdr:to>
      <xdr:col>7</xdr:col>
      <xdr:colOff>248040</xdr:colOff>
      <xdr:row>19</xdr:row>
      <xdr:rowOff>9720</xdr:rowOff>
    </xdr:to>
    <xdr:sp>
      <xdr:nvSpPr>
        <xdr:cNvPr id="35" name="Text Box 26"/>
        <xdr:cNvSpPr/>
      </xdr:nvSpPr>
      <xdr:spPr>
        <a:xfrm>
          <a:off x="4456440" y="5029200"/>
          <a:ext cx="31082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ประกันคุณภาพและมาตรฐาน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เชษฐา  เจริญสุ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8320</xdr:colOff>
      <xdr:row>9</xdr:row>
      <xdr:rowOff>9000</xdr:rowOff>
    </xdr:from>
    <xdr:to>
      <xdr:col>10</xdr:col>
      <xdr:colOff>929880</xdr:colOff>
      <xdr:row>10</xdr:row>
      <xdr:rowOff>152640</xdr:rowOff>
    </xdr:to>
    <xdr:sp>
      <xdr:nvSpPr>
        <xdr:cNvPr id="36" name="Text Box 27"/>
        <xdr:cNvSpPr/>
      </xdr:nvSpPr>
      <xdr:spPr>
        <a:xfrm>
          <a:off x="8274960" y="2275920"/>
          <a:ext cx="3107160" cy="60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กิจกรรมนักเรียน นัก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วินัย  นาคเจือทอง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8320</xdr:colOff>
      <xdr:row>10</xdr:row>
      <xdr:rowOff>247680</xdr:rowOff>
    </xdr:from>
    <xdr:to>
      <xdr:col>10</xdr:col>
      <xdr:colOff>929880</xdr:colOff>
      <xdr:row>12</xdr:row>
      <xdr:rowOff>209520</xdr:rowOff>
    </xdr:to>
    <xdr:sp>
      <xdr:nvSpPr>
        <xdr:cNvPr id="37" name="Text Box 28"/>
        <xdr:cNvSpPr/>
      </xdr:nvSpPr>
      <xdr:spPr>
        <a:xfrm>
          <a:off x="8274960" y="2971800"/>
          <a:ext cx="310716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ครูที่ปร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งศุภาภัส  ห้าวหาญ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8320</xdr:colOff>
      <xdr:row>13</xdr:row>
      <xdr:rowOff>9360</xdr:rowOff>
    </xdr:from>
    <xdr:to>
      <xdr:col>10</xdr:col>
      <xdr:colOff>929880</xdr:colOff>
      <xdr:row>14</xdr:row>
      <xdr:rowOff>275400</xdr:rowOff>
    </xdr:to>
    <xdr:sp>
      <xdr:nvSpPr>
        <xdr:cNvPr id="38" name="Text Box 29"/>
        <xdr:cNvSpPr/>
      </xdr:nvSpPr>
      <xdr:spPr>
        <a:xfrm>
          <a:off x="8274960" y="3686040"/>
          <a:ext cx="310716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ถาวร  ชละมณี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8320</xdr:colOff>
      <xdr:row>15</xdr:row>
      <xdr:rowOff>9360</xdr:rowOff>
    </xdr:from>
    <xdr:to>
      <xdr:col>10</xdr:col>
      <xdr:colOff>929880</xdr:colOff>
      <xdr:row>16</xdr:row>
      <xdr:rowOff>333360</xdr:rowOff>
    </xdr:to>
    <xdr:sp>
      <xdr:nvSpPr>
        <xdr:cNvPr id="39" name="Text Box 30"/>
        <xdr:cNvSpPr/>
      </xdr:nvSpPr>
      <xdr:spPr>
        <a:xfrm>
          <a:off x="8274960" y="4352760"/>
          <a:ext cx="310716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แนะแนวอาชีพและการจัดหาง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นางสาวนภาพร   แก้วถาวร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86760</xdr:colOff>
      <xdr:row>17</xdr:row>
      <xdr:rowOff>85680</xdr:rowOff>
    </xdr:from>
    <xdr:to>
      <xdr:col>10</xdr:col>
      <xdr:colOff>959400</xdr:colOff>
      <xdr:row>19</xdr:row>
      <xdr:rowOff>47520</xdr:rowOff>
    </xdr:to>
    <xdr:sp>
      <xdr:nvSpPr>
        <xdr:cNvPr id="40" name="Text Box 31"/>
        <xdr:cNvSpPr/>
      </xdr:nvSpPr>
      <xdr:spPr>
        <a:xfrm>
          <a:off x="8303400" y="5067360"/>
          <a:ext cx="31082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สวัสดิการนักเรียนนัก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งจันจิรา  สุขขี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8800</xdr:colOff>
      <xdr:row>8</xdr:row>
      <xdr:rowOff>0</xdr:rowOff>
    </xdr:from>
    <xdr:to>
      <xdr:col>14</xdr:col>
      <xdr:colOff>930600</xdr:colOff>
      <xdr:row>9</xdr:row>
      <xdr:rowOff>314280</xdr:rowOff>
    </xdr:to>
    <xdr:sp>
      <xdr:nvSpPr>
        <xdr:cNvPr id="41" name="Text Box 32"/>
        <xdr:cNvSpPr/>
      </xdr:nvSpPr>
      <xdr:spPr>
        <a:xfrm>
          <a:off x="12426120" y="2162160"/>
          <a:ext cx="280332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แผนกวิชา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ช่างไฟฟ้ากำลัง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วสันต์    ฆ้องเดช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8800</xdr:colOff>
      <xdr:row>9</xdr:row>
      <xdr:rowOff>362520</xdr:rowOff>
    </xdr:from>
    <xdr:to>
      <xdr:col>14</xdr:col>
      <xdr:colOff>930600</xdr:colOff>
      <xdr:row>10</xdr:row>
      <xdr:rowOff>343080</xdr:rowOff>
    </xdr:to>
    <xdr:sp>
      <xdr:nvSpPr>
        <xdr:cNvPr id="42" name="Text Box 33"/>
        <xdr:cNvSpPr/>
      </xdr:nvSpPr>
      <xdr:spPr>
        <a:xfrm>
          <a:off x="12426120" y="2629440"/>
          <a:ext cx="2803320" cy="4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แผนกวิชา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ช่างอิเล็กทรอนิกส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นายบรรพต    จันทร์แดง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200</xdr:colOff>
      <xdr:row>11</xdr:row>
      <xdr:rowOff>66600</xdr:rowOff>
    </xdr:from>
    <xdr:to>
      <xdr:col>14</xdr:col>
      <xdr:colOff>930600</xdr:colOff>
      <xdr:row>12</xdr:row>
      <xdr:rowOff>209520</xdr:rowOff>
    </xdr:to>
    <xdr:sp>
      <xdr:nvSpPr>
        <xdr:cNvPr id="43" name="Text Box 34"/>
        <xdr:cNvSpPr/>
      </xdr:nvSpPr>
      <xdr:spPr>
        <a:xfrm>
          <a:off x="12440520" y="3133800"/>
          <a:ext cx="278892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แผนกวิชา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ช่างเทคนิคอุตสาหกรร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นายเกรียงศักดิ์        ดิษฐาพร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200</xdr:colOff>
      <xdr:row>12</xdr:row>
      <xdr:rowOff>238320</xdr:rowOff>
    </xdr:from>
    <xdr:to>
      <xdr:col>14</xdr:col>
      <xdr:colOff>930600</xdr:colOff>
      <xdr:row>14</xdr:row>
      <xdr:rowOff>66240</xdr:rowOff>
    </xdr:to>
    <xdr:sp>
      <xdr:nvSpPr>
        <xdr:cNvPr id="44" name="Text Box 35"/>
        <xdr:cNvSpPr/>
      </xdr:nvSpPr>
      <xdr:spPr>
        <a:xfrm>
          <a:off x="12440520" y="3610080"/>
          <a:ext cx="2788920" cy="4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แผนกวิชาช่างเทคโนโลยีโทรคมนาค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นายทองสุก    ยอดมณี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200</xdr:colOff>
      <xdr:row>14</xdr:row>
      <xdr:rowOff>104400</xdr:rowOff>
    </xdr:from>
    <xdr:to>
      <xdr:col>14</xdr:col>
      <xdr:colOff>916200</xdr:colOff>
      <xdr:row>15</xdr:row>
      <xdr:rowOff>171360</xdr:rowOff>
    </xdr:to>
    <xdr:sp>
      <xdr:nvSpPr>
        <xdr:cNvPr id="45" name="Text Box 36"/>
        <xdr:cNvSpPr/>
      </xdr:nvSpPr>
      <xdr:spPr>
        <a:xfrm>
          <a:off x="12440520" y="4086000"/>
          <a:ext cx="277452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แผนกวิชาช่างก่อสร้าง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นายวัฒนา         บำรุงวงศ์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440</xdr:colOff>
      <xdr:row>18</xdr:row>
      <xdr:rowOff>0</xdr:rowOff>
    </xdr:from>
    <xdr:to>
      <xdr:col>3</xdr:col>
      <xdr:colOff>640080</xdr:colOff>
      <xdr:row>19</xdr:row>
      <xdr:rowOff>209520</xdr:rowOff>
    </xdr:to>
    <xdr:sp>
      <xdr:nvSpPr>
        <xdr:cNvPr id="46" name="Text Box 21"/>
        <xdr:cNvSpPr/>
      </xdr:nvSpPr>
      <xdr:spPr>
        <a:xfrm>
          <a:off x="667440" y="5286240"/>
          <a:ext cx="31082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อาคารสถานที่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พีระยุทธ์   วัจนะเจริ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440</xdr:colOff>
      <xdr:row>19</xdr:row>
      <xdr:rowOff>295200</xdr:rowOff>
    </xdr:from>
    <xdr:to>
      <xdr:col>3</xdr:col>
      <xdr:colOff>640080</xdr:colOff>
      <xdr:row>21</xdr:row>
      <xdr:rowOff>228600</xdr:rowOff>
    </xdr:to>
    <xdr:sp>
      <xdr:nvSpPr>
        <xdr:cNvPr id="47" name="Text Box 20"/>
        <xdr:cNvSpPr/>
      </xdr:nvSpPr>
      <xdr:spPr>
        <a:xfrm>
          <a:off x="667440" y="5886360"/>
          <a:ext cx="310824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ทะเบีย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งสาววิลาวรรณ์  เกตุประสาร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7320</xdr:colOff>
      <xdr:row>21</xdr:row>
      <xdr:rowOff>295560</xdr:rowOff>
    </xdr:from>
    <xdr:to>
      <xdr:col>3</xdr:col>
      <xdr:colOff>668520</xdr:colOff>
      <xdr:row>23</xdr:row>
      <xdr:rowOff>209520</xdr:rowOff>
    </xdr:to>
    <xdr:sp>
      <xdr:nvSpPr>
        <xdr:cNvPr id="48" name="Text Box 20"/>
        <xdr:cNvSpPr/>
      </xdr:nvSpPr>
      <xdr:spPr>
        <a:xfrm>
          <a:off x="697320" y="6496200"/>
          <a:ext cx="310680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ประชาสัมพันธ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ชิดชาย   สุขประเสริ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760</xdr:colOff>
      <xdr:row>19</xdr:row>
      <xdr:rowOff>152280</xdr:rowOff>
    </xdr:from>
    <xdr:to>
      <xdr:col>7</xdr:col>
      <xdr:colOff>248040</xdr:colOff>
      <xdr:row>21</xdr:row>
      <xdr:rowOff>114480</xdr:rowOff>
    </xdr:to>
    <xdr:sp>
      <xdr:nvSpPr>
        <xdr:cNvPr id="49" name="Text Box 26"/>
        <xdr:cNvSpPr/>
      </xdr:nvSpPr>
      <xdr:spPr>
        <a:xfrm>
          <a:off x="4456440" y="5743440"/>
          <a:ext cx="31082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ส่งเสริมผลิตผลการค้าและประกอบธุรกิจ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สาโรจน์   อาจองค์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1160</xdr:colOff>
      <xdr:row>19</xdr:row>
      <xdr:rowOff>152280</xdr:rowOff>
    </xdr:from>
    <xdr:to>
      <xdr:col>10</xdr:col>
      <xdr:colOff>973800</xdr:colOff>
      <xdr:row>21</xdr:row>
      <xdr:rowOff>114480</xdr:rowOff>
    </xdr:to>
    <xdr:sp>
      <xdr:nvSpPr>
        <xdr:cNvPr id="50" name="Text Box 31"/>
        <xdr:cNvSpPr/>
      </xdr:nvSpPr>
      <xdr:spPr>
        <a:xfrm>
          <a:off x="8317800" y="5743440"/>
          <a:ext cx="31082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โครงการพิเศษและการบริการชุมช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นายสุเมธา   พุ่มระย้า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200</xdr:colOff>
      <xdr:row>15</xdr:row>
      <xdr:rowOff>209520</xdr:rowOff>
    </xdr:from>
    <xdr:to>
      <xdr:col>14</xdr:col>
      <xdr:colOff>916200</xdr:colOff>
      <xdr:row>17</xdr:row>
      <xdr:rowOff>9360</xdr:rowOff>
    </xdr:to>
    <xdr:sp>
      <xdr:nvSpPr>
        <xdr:cNvPr id="51" name="Text Box 36"/>
        <xdr:cNvSpPr/>
      </xdr:nvSpPr>
      <xdr:spPr>
        <a:xfrm>
          <a:off x="12440520" y="4552920"/>
          <a:ext cx="277452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แผนกวิชาช่างเทคนิคโลห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นายสุมิตร           คชวงษ์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200</xdr:colOff>
      <xdr:row>17</xdr:row>
      <xdr:rowOff>47520</xdr:rowOff>
    </xdr:from>
    <xdr:to>
      <xdr:col>14</xdr:col>
      <xdr:colOff>916200</xdr:colOff>
      <xdr:row>18</xdr:row>
      <xdr:rowOff>181080</xdr:rowOff>
    </xdr:to>
    <xdr:sp>
      <xdr:nvSpPr>
        <xdr:cNvPr id="52" name="Text Box 36"/>
        <xdr:cNvSpPr/>
      </xdr:nvSpPr>
      <xdr:spPr>
        <a:xfrm>
          <a:off x="12440520" y="5029200"/>
          <a:ext cx="277452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แผนกวิชาช่างเทคนิคพื้นฐา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ว่าที่ร้อยตรีอภิชาติ     สุวรรณเกษร์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200</xdr:colOff>
      <xdr:row>18</xdr:row>
      <xdr:rowOff>228600</xdr:rowOff>
    </xdr:from>
    <xdr:to>
      <xdr:col>14</xdr:col>
      <xdr:colOff>916200</xdr:colOff>
      <xdr:row>20</xdr:row>
      <xdr:rowOff>85680</xdr:rowOff>
    </xdr:to>
    <xdr:sp>
      <xdr:nvSpPr>
        <xdr:cNvPr id="53" name="Text Box 36"/>
        <xdr:cNvSpPr/>
      </xdr:nvSpPr>
      <xdr:spPr>
        <a:xfrm>
          <a:off x="12440520" y="5514840"/>
          <a:ext cx="277452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แผนกวิชาช่างยนต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ว่าที่เรือตรีมนต์ชัย      แช่มสา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200</xdr:colOff>
      <xdr:row>20</xdr:row>
      <xdr:rowOff>133200</xdr:rowOff>
    </xdr:from>
    <xdr:to>
      <xdr:col>14</xdr:col>
      <xdr:colOff>916200</xdr:colOff>
      <xdr:row>21</xdr:row>
      <xdr:rowOff>304920</xdr:rowOff>
    </xdr:to>
    <xdr:sp>
      <xdr:nvSpPr>
        <xdr:cNvPr id="54" name="Text Box 36"/>
        <xdr:cNvSpPr/>
      </xdr:nvSpPr>
      <xdr:spPr>
        <a:xfrm>
          <a:off x="12440520" y="6029280"/>
          <a:ext cx="2774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แผนกวิชาสามัญสัมพันธ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นางจินตนา    ตันดำรงพงษ์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8320</xdr:colOff>
      <xdr:row>22</xdr:row>
      <xdr:rowOff>38160</xdr:rowOff>
    </xdr:from>
    <xdr:to>
      <xdr:col>14</xdr:col>
      <xdr:colOff>930600</xdr:colOff>
      <xdr:row>23</xdr:row>
      <xdr:rowOff>209520</xdr:rowOff>
    </xdr:to>
    <xdr:sp>
      <xdr:nvSpPr>
        <xdr:cNvPr id="55" name="Text Box 36"/>
        <xdr:cNvSpPr/>
      </xdr:nvSpPr>
      <xdr:spPr>
        <a:xfrm>
          <a:off x="12455640" y="6543720"/>
          <a:ext cx="27738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แผนกช่างเทคโนโลยีพื้นฐา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วัชระ  มั่นถาวรวงศ์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200</xdr:colOff>
      <xdr:row>23</xdr:row>
      <xdr:rowOff>276120</xdr:rowOff>
    </xdr:from>
    <xdr:to>
      <xdr:col>14</xdr:col>
      <xdr:colOff>916200</xdr:colOff>
      <xdr:row>25</xdr:row>
      <xdr:rowOff>142920</xdr:rowOff>
    </xdr:to>
    <xdr:sp>
      <xdr:nvSpPr>
        <xdr:cNvPr id="56" name="Text Box 36"/>
        <xdr:cNvSpPr/>
      </xdr:nvSpPr>
      <xdr:spPr>
        <a:xfrm>
          <a:off x="12440520" y="7086600"/>
          <a:ext cx="2774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งาน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พัฒนาหลักสูตรการเรียนการสอ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นายเกษตรสันต์   จันทรา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1360</xdr:colOff>
      <xdr:row>24</xdr:row>
      <xdr:rowOff>19080</xdr:rowOff>
    </xdr:from>
    <xdr:to>
      <xdr:col>3</xdr:col>
      <xdr:colOff>682920</xdr:colOff>
      <xdr:row>25</xdr:row>
      <xdr:rowOff>247680</xdr:rowOff>
    </xdr:to>
    <xdr:sp>
      <xdr:nvSpPr>
        <xdr:cNvPr id="57" name="Text Box 20"/>
        <xdr:cNvSpPr/>
      </xdr:nvSpPr>
      <xdr:spPr>
        <a:xfrm>
          <a:off x="711360" y="7134120"/>
          <a:ext cx="310716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ตรวจสอบภายใ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นายดนุพร    คงบำเพ็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800</xdr:colOff>
      <xdr:row>6</xdr:row>
      <xdr:rowOff>247680</xdr:rowOff>
    </xdr:from>
    <xdr:to>
      <xdr:col>11</xdr:col>
      <xdr:colOff>306360</xdr:colOff>
      <xdr:row>24</xdr:row>
      <xdr:rowOff>247680</xdr:rowOff>
    </xdr:to>
    <xdr:sp>
      <xdr:nvSpPr>
        <xdr:cNvPr id="58" name="ตัวเชื่อมต่อตรง 81"/>
        <xdr:cNvSpPr/>
      </xdr:nvSpPr>
      <xdr:spPr>
        <a:xfrm flipH="1">
          <a:off x="11787120" y="1886040"/>
          <a:ext cx="16560" cy="54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3720</xdr:colOff>
      <xdr:row>21</xdr:row>
      <xdr:rowOff>295560</xdr:rowOff>
    </xdr:from>
    <xdr:to>
      <xdr:col>10</xdr:col>
      <xdr:colOff>756360</xdr:colOff>
      <xdr:row>23</xdr:row>
      <xdr:rowOff>152280</xdr:rowOff>
    </xdr:to>
    <xdr:sp>
      <xdr:nvSpPr>
        <xdr:cNvPr id="59" name="Text Box 36"/>
        <xdr:cNvSpPr/>
      </xdr:nvSpPr>
      <xdr:spPr>
        <a:xfrm>
          <a:off x="8100360" y="6496200"/>
          <a:ext cx="31082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งานวัดผลและประเมินผ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นายไวพจน์              คงภิรมย์ชื่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3720</xdr:colOff>
      <xdr:row>23</xdr:row>
      <xdr:rowOff>247680</xdr:rowOff>
    </xdr:from>
    <xdr:to>
      <xdr:col>10</xdr:col>
      <xdr:colOff>756360</xdr:colOff>
      <xdr:row>25</xdr:row>
      <xdr:rowOff>104760</xdr:rowOff>
    </xdr:to>
    <xdr:sp>
      <xdr:nvSpPr>
        <xdr:cNvPr id="60" name="Text Box 36"/>
        <xdr:cNvSpPr/>
      </xdr:nvSpPr>
      <xdr:spPr>
        <a:xfrm>
          <a:off x="8100360" y="7058160"/>
          <a:ext cx="31082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งานวิทยบริการและห้องสมุด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นางสาวศิลารัตน์  ยงศิริชัยสกุล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4280</xdr:colOff>
      <xdr:row>21</xdr:row>
      <xdr:rowOff>295560</xdr:rowOff>
    </xdr:from>
    <xdr:to>
      <xdr:col>7</xdr:col>
      <xdr:colOff>465120</xdr:colOff>
      <xdr:row>23</xdr:row>
      <xdr:rowOff>152280</xdr:rowOff>
    </xdr:to>
    <xdr:sp>
      <xdr:nvSpPr>
        <xdr:cNvPr id="61" name="Text Box 36"/>
        <xdr:cNvSpPr/>
      </xdr:nvSpPr>
      <xdr:spPr>
        <a:xfrm>
          <a:off x="4674960" y="6496200"/>
          <a:ext cx="31068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งานอาชีวศึกษาระบบทวิภาคี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นายวรวิชญ์   เขียนประสิทธิ์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4280</xdr:colOff>
      <xdr:row>23</xdr:row>
      <xdr:rowOff>266760</xdr:rowOff>
    </xdr:from>
    <xdr:to>
      <xdr:col>7</xdr:col>
      <xdr:colOff>465120</xdr:colOff>
      <xdr:row>25</xdr:row>
      <xdr:rowOff>123840</xdr:rowOff>
    </xdr:to>
    <xdr:sp>
      <xdr:nvSpPr>
        <xdr:cNvPr id="62" name="Text Box 36"/>
        <xdr:cNvSpPr/>
      </xdr:nvSpPr>
      <xdr:spPr>
        <a:xfrm>
          <a:off x="4674960" y="7077240"/>
          <a:ext cx="31068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งานสื่อการเรียนการสอ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นายสมคิด   สิงสิ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4400</xdr:colOff>
      <xdr:row>22</xdr:row>
      <xdr:rowOff>228600</xdr:rowOff>
    </xdr:from>
    <xdr:to>
      <xdr:col>7</xdr:col>
      <xdr:colOff>784800</xdr:colOff>
      <xdr:row>22</xdr:row>
      <xdr:rowOff>228600</xdr:rowOff>
    </xdr:to>
    <xdr:sp>
      <xdr:nvSpPr>
        <xdr:cNvPr id="63" name="ตัวเชื่อมต่อตรง 122"/>
        <xdr:cNvSpPr/>
      </xdr:nvSpPr>
      <xdr:spPr>
        <a:xfrm>
          <a:off x="7781040" y="67341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24</xdr:row>
      <xdr:rowOff>190800</xdr:rowOff>
    </xdr:from>
    <xdr:to>
      <xdr:col>7</xdr:col>
      <xdr:colOff>770400</xdr:colOff>
      <xdr:row>24</xdr:row>
      <xdr:rowOff>190800</xdr:rowOff>
    </xdr:to>
    <xdr:sp>
      <xdr:nvSpPr>
        <xdr:cNvPr id="64" name="ตัวเชื่อมต่อตรง 129"/>
        <xdr:cNvSpPr/>
      </xdr:nvSpPr>
      <xdr:spPr>
        <a:xfrm>
          <a:off x="7766640" y="73058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5280</xdr:colOff>
      <xdr:row>22</xdr:row>
      <xdr:rowOff>257040</xdr:rowOff>
    </xdr:from>
    <xdr:to>
      <xdr:col>11</xdr:col>
      <xdr:colOff>945000</xdr:colOff>
      <xdr:row>22</xdr:row>
      <xdr:rowOff>257040</xdr:rowOff>
    </xdr:to>
    <xdr:sp>
      <xdr:nvSpPr>
        <xdr:cNvPr id="65" name="ตัวเชื่อมต่อตรง 141"/>
        <xdr:cNvSpPr/>
      </xdr:nvSpPr>
      <xdr:spPr>
        <a:xfrm>
          <a:off x="11802600" y="6762600"/>
          <a:ext cx="6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247680</xdr:rowOff>
    </xdr:from>
    <xdr:to>
      <xdr:col>11</xdr:col>
      <xdr:colOff>364320</xdr:colOff>
      <xdr:row>24</xdr:row>
      <xdr:rowOff>247680</xdr:rowOff>
    </xdr:to>
    <xdr:sp>
      <xdr:nvSpPr>
        <xdr:cNvPr id="66" name="ตัวเชื่อมต่อตรง 142"/>
        <xdr:cNvSpPr/>
      </xdr:nvSpPr>
      <xdr:spPr>
        <a:xfrm>
          <a:off x="11221560" y="736272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5280</xdr:colOff>
      <xdr:row>22</xdr:row>
      <xdr:rowOff>257040</xdr:rowOff>
    </xdr:from>
    <xdr:to>
      <xdr:col>11</xdr:col>
      <xdr:colOff>349200</xdr:colOff>
      <xdr:row>22</xdr:row>
      <xdr:rowOff>257040</xdr:rowOff>
    </xdr:to>
    <xdr:sp>
      <xdr:nvSpPr>
        <xdr:cNvPr id="67" name="ตัวเชื่อมต่อตรง 146"/>
        <xdr:cNvSpPr/>
      </xdr:nvSpPr>
      <xdr:spPr>
        <a:xfrm>
          <a:off x="11207520" y="676260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24</xdr:row>
      <xdr:rowOff>247680</xdr:rowOff>
    </xdr:from>
    <xdr:to>
      <xdr:col>11</xdr:col>
      <xdr:colOff>929880</xdr:colOff>
      <xdr:row>24</xdr:row>
      <xdr:rowOff>247680</xdr:rowOff>
    </xdr:to>
    <xdr:sp>
      <xdr:nvSpPr>
        <xdr:cNvPr id="68" name="ตัวเชื่อมต่อตรง 147"/>
        <xdr:cNvSpPr/>
      </xdr:nvSpPr>
      <xdr:spPr>
        <a:xfrm>
          <a:off x="11787120" y="736272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5280</xdr:colOff>
      <xdr:row>21</xdr:row>
      <xdr:rowOff>86040</xdr:rowOff>
    </xdr:from>
    <xdr:to>
      <xdr:col>11</xdr:col>
      <xdr:colOff>945000</xdr:colOff>
      <xdr:row>21</xdr:row>
      <xdr:rowOff>86040</xdr:rowOff>
    </xdr:to>
    <xdr:sp>
      <xdr:nvSpPr>
        <xdr:cNvPr id="69" name="ตัวเชื่อมต่อตรง 148"/>
        <xdr:cNvSpPr/>
      </xdr:nvSpPr>
      <xdr:spPr>
        <a:xfrm>
          <a:off x="11802600" y="6286680"/>
          <a:ext cx="6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5280</xdr:colOff>
      <xdr:row>19</xdr:row>
      <xdr:rowOff>200160</xdr:rowOff>
    </xdr:from>
    <xdr:to>
      <xdr:col>11</xdr:col>
      <xdr:colOff>945000</xdr:colOff>
      <xdr:row>19</xdr:row>
      <xdr:rowOff>200160</xdr:rowOff>
    </xdr:to>
    <xdr:sp>
      <xdr:nvSpPr>
        <xdr:cNvPr id="70" name="ตัวเชื่อมต่อตรง 152"/>
        <xdr:cNvSpPr/>
      </xdr:nvSpPr>
      <xdr:spPr>
        <a:xfrm>
          <a:off x="11802600" y="5791320"/>
          <a:ext cx="6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5280</xdr:colOff>
      <xdr:row>17</xdr:row>
      <xdr:rowOff>285480</xdr:rowOff>
    </xdr:from>
    <xdr:to>
      <xdr:col>11</xdr:col>
      <xdr:colOff>945000</xdr:colOff>
      <xdr:row>17</xdr:row>
      <xdr:rowOff>285480</xdr:rowOff>
    </xdr:to>
    <xdr:sp>
      <xdr:nvSpPr>
        <xdr:cNvPr id="71" name="ตัวเชื่อมต่อตรง 153"/>
        <xdr:cNvSpPr/>
      </xdr:nvSpPr>
      <xdr:spPr>
        <a:xfrm>
          <a:off x="11802600" y="5267160"/>
          <a:ext cx="6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16</xdr:row>
      <xdr:rowOff>132840</xdr:rowOff>
    </xdr:from>
    <xdr:to>
      <xdr:col>11</xdr:col>
      <xdr:colOff>929880</xdr:colOff>
      <xdr:row>16</xdr:row>
      <xdr:rowOff>132840</xdr:rowOff>
    </xdr:to>
    <xdr:sp>
      <xdr:nvSpPr>
        <xdr:cNvPr id="72" name="ตัวเชื่อมต่อตรง 154"/>
        <xdr:cNvSpPr/>
      </xdr:nvSpPr>
      <xdr:spPr>
        <a:xfrm>
          <a:off x="11787120" y="478116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14</xdr:row>
      <xdr:rowOff>343440</xdr:rowOff>
    </xdr:from>
    <xdr:to>
      <xdr:col>11</xdr:col>
      <xdr:colOff>929880</xdr:colOff>
      <xdr:row>14</xdr:row>
      <xdr:rowOff>343440</xdr:rowOff>
    </xdr:to>
    <xdr:sp>
      <xdr:nvSpPr>
        <xdr:cNvPr id="73" name="ตัวเชื่อมต่อตรง 155"/>
        <xdr:cNvSpPr/>
      </xdr:nvSpPr>
      <xdr:spPr>
        <a:xfrm>
          <a:off x="11787120" y="432504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5280</xdr:colOff>
      <xdr:row>13</xdr:row>
      <xdr:rowOff>162000</xdr:rowOff>
    </xdr:from>
    <xdr:to>
      <xdr:col>11</xdr:col>
      <xdr:colOff>945000</xdr:colOff>
      <xdr:row>13</xdr:row>
      <xdr:rowOff>162000</xdr:rowOff>
    </xdr:to>
    <xdr:sp>
      <xdr:nvSpPr>
        <xdr:cNvPr id="74" name="ตัวเชื่อมต่อตรง 156"/>
        <xdr:cNvSpPr/>
      </xdr:nvSpPr>
      <xdr:spPr>
        <a:xfrm>
          <a:off x="11802600" y="3838680"/>
          <a:ext cx="6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5280</xdr:colOff>
      <xdr:row>11</xdr:row>
      <xdr:rowOff>295200</xdr:rowOff>
    </xdr:from>
    <xdr:to>
      <xdr:col>11</xdr:col>
      <xdr:colOff>945000</xdr:colOff>
      <xdr:row>11</xdr:row>
      <xdr:rowOff>295200</xdr:rowOff>
    </xdr:to>
    <xdr:sp>
      <xdr:nvSpPr>
        <xdr:cNvPr id="75" name="ตัวเชื่อมต่อตรง 157"/>
        <xdr:cNvSpPr/>
      </xdr:nvSpPr>
      <xdr:spPr>
        <a:xfrm>
          <a:off x="11802600" y="3362400"/>
          <a:ext cx="6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10</xdr:row>
      <xdr:rowOff>152640</xdr:rowOff>
    </xdr:from>
    <xdr:to>
      <xdr:col>11</xdr:col>
      <xdr:colOff>929880</xdr:colOff>
      <xdr:row>10</xdr:row>
      <xdr:rowOff>152640</xdr:rowOff>
    </xdr:to>
    <xdr:sp>
      <xdr:nvSpPr>
        <xdr:cNvPr id="76" name="ตัวเชื่อมต่อตรง 158"/>
        <xdr:cNvSpPr/>
      </xdr:nvSpPr>
      <xdr:spPr>
        <a:xfrm>
          <a:off x="11787120" y="287676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9</xdr:row>
      <xdr:rowOff>105480</xdr:rowOff>
    </xdr:from>
    <xdr:to>
      <xdr:col>11</xdr:col>
      <xdr:colOff>929880</xdr:colOff>
      <xdr:row>9</xdr:row>
      <xdr:rowOff>105480</xdr:rowOff>
    </xdr:to>
    <xdr:sp>
      <xdr:nvSpPr>
        <xdr:cNvPr id="77" name="ตัวเชื่อมต่อตรง 166"/>
        <xdr:cNvSpPr/>
      </xdr:nvSpPr>
      <xdr:spPr>
        <a:xfrm>
          <a:off x="11787120" y="237240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6</xdr:row>
      <xdr:rowOff>247680</xdr:rowOff>
    </xdr:from>
    <xdr:to>
      <xdr:col>7</xdr:col>
      <xdr:colOff>624960</xdr:colOff>
      <xdr:row>20</xdr:row>
      <xdr:rowOff>162000</xdr:rowOff>
    </xdr:to>
    <xdr:sp>
      <xdr:nvSpPr>
        <xdr:cNvPr id="78" name="ตัวเชื่อมต่อตรง 97"/>
        <xdr:cNvSpPr/>
      </xdr:nvSpPr>
      <xdr:spPr>
        <a:xfrm>
          <a:off x="7940520" y="1886040"/>
          <a:ext cx="1080" cy="41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040</xdr:colOff>
      <xdr:row>18</xdr:row>
      <xdr:rowOff>86040</xdr:rowOff>
    </xdr:from>
    <xdr:to>
      <xdr:col>7</xdr:col>
      <xdr:colOff>973440</xdr:colOff>
      <xdr:row>18</xdr:row>
      <xdr:rowOff>86040</xdr:rowOff>
    </xdr:to>
    <xdr:sp>
      <xdr:nvSpPr>
        <xdr:cNvPr id="79" name="ตัวเชื่อมต่อตรง 105"/>
        <xdr:cNvSpPr/>
      </xdr:nvSpPr>
      <xdr:spPr>
        <a:xfrm>
          <a:off x="7969680" y="537228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040</xdr:colOff>
      <xdr:row>20</xdr:row>
      <xdr:rowOff>152280</xdr:rowOff>
    </xdr:from>
    <xdr:to>
      <xdr:col>7</xdr:col>
      <xdr:colOff>973440</xdr:colOff>
      <xdr:row>20</xdr:row>
      <xdr:rowOff>152280</xdr:rowOff>
    </xdr:to>
    <xdr:sp>
      <xdr:nvSpPr>
        <xdr:cNvPr id="80" name="ตัวเชื่อมต่อตรง 120"/>
        <xdr:cNvSpPr/>
      </xdr:nvSpPr>
      <xdr:spPr>
        <a:xfrm>
          <a:off x="7969680" y="60483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8640</xdr:colOff>
      <xdr:row>16</xdr:row>
      <xdr:rowOff>19440</xdr:rowOff>
    </xdr:from>
    <xdr:to>
      <xdr:col>7</xdr:col>
      <xdr:colOff>959400</xdr:colOff>
      <xdr:row>16</xdr:row>
      <xdr:rowOff>19440</xdr:rowOff>
    </xdr:to>
    <xdr:sp>
      <xdr:nvSpPr>
        <xdr:cNvPr id="81" name="ตัวเชื่อมต่อตรง 123"/>
        <xdr:cNvSpPr/>
      </xdr:nvSpPr>
      <xdr:spPr>
        <a:xfrm>
          <a:off x="7955280" y="466776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8640</xdr:colOff>
      <xdr:row>13</xdr:row>
      <xdr:rowOff>295200</xdr:rowOff>
    </xdr:from>
    <xdr:to>
      <xdr:col>7</xdr:col>
      <xdr:colOff>959400</xdr:colOff>
      <xdr:row>13</xdr:row>
      <xdr:rowOff>295200</xdr:rowOff>
    </xdr:to>
    <xdr:sp>
      <xdr:nvSpPr>
        <xdr:cNvPr id="82" name="ตัวเชื่อมต่อตรง 124"/>
        <xdr:cNvSpPr/>
      </xdr:nvSpPr>
      <xdr:spPr>
        <a:xfrm>
          <a:off x="7955280" y="397188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8640</xdr:colOff>
      <xdr:row>11</xdr:row>
      <xdr:rowOff>190440</xdr:rowOff>
    </xdr:from>
    <xdr:to>
      <xdr:col>7</xdr:col>
      <xdr:colOff>959400</xdr:colOff>
      <xdr:row>11</xdr:row>
      <xdr:rowOff>190440</xdr:rowOff>
    </xdr:to>
    <xdr:sp>
      <xdr:nvSpPr>
        <xdr:cNvPr id="83" name="ตัวเชื่อมต่อตรง 125"/>
        <xdr:cNvSpPr/>
      </xdr:nvSpPr>
      <xdr:spPr>
        <a:xfrm>
          <a:off x="7955280" y="325764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8640</xdr:colOff>
      <xdr:row>9</xdr:row>
      <xdr:rowOff>314280</xdr:rowOff>
    </xdr:from>
    <xdr:to>
      <xdr:col>7</xdr:col>
      <xdr:colOff>959400</xdr:colOff>
      <xdr:row>9</xdr:row>
      <xdr:rowOff>314280</xdr:rowOff>
    </xdr:to>
    <xdr:sp>
      <xdr:nvSpPr>
        <xdr:cNvPr id="84" name="ตัวเชื่อมต่อตรง 126"/>
        <xdr:cNvSpPr/>
      </xdr:nvSpPr>
      <xdr:spPr>
        <a:xfrm>
          <a:off x="7955280" y="258120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4600</xdr:colOff>
      <xdr:row>6</xdr:row>
      <xdr:rowOff>257040</xdr:rowOff>
    </xdr:from>
    <xdr:to>
      <xdr:col>7</xdr:col>
      <xdr:colOff>799920</xdr:colOff>
      <xdr:row>6</xdr:row>
      <xdr:rowOff>266760</xdr:rowOff>
    </xdr:to>
    <xdr:sp>
      <xdr:nvSpPr>
        <xdr:cNvPr id="85" name="ตัวเชื่อมต่อตรง 127"/>
        <xdr:cNvSpPr/>
      </xdr:nvSpPr>
      <xdr:spPr>
        <a:xfrm>
          <a:off x="7941240" y="1895400"/>
          <a:ext cx="175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520</xdr:colOff>
      <xdr:row>6</xdr:row>
      <xdr:rowOff>257040</xdr:rowOff>
    </xdr:from>
    <xdr:to>
      <xdr:col>3</xdr:col>
      <xdr:colOff>1002240</xdr:colOff>
      <xdr:row>20</xdr:row>
      <xdr:rowOff>171360</xdr:rowOff>
    </xdr:to>
    <xdr:sp>
      <xdr:nvSpPr>
        <xdr:cNvPr id="86" name="ตัวเชื่อมต่อตรง 128"/>
        <xdr:cNvSpPr/>
      </xdr:nvSpPr>
      <xdr:spPr>
        <a:xfrm>
          <a:off x="4137120" y="1895400"/>
          <a:ext cx="720" cy="41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520</xdr:colOff>
      <xdr:row>6</xdr:row>
      <xdr:rowOff>257040</xdr:rowOff>
    </xdr:from>
    <xdr:to>
      <xdr:col>4</xdr:col>
      <xdr:colOff>276840</xdr:colOff>
      <xdr:row>6</xdr:row>
      <xdr:rowOff>257040</xdr:rowOff>
    </xdr:to>
    <xdr:sp>
      <xdr:nvSpPr>
        <xdr:cNvPr id="87" name="ตัวเชื่อมต่อตรง 130"/>
        <xdr:cNvSpPr/>
      </xdr:nvSpPr>
      <xdr:spPr>
        <a:xfrm>
          <a:off x="4137120" y="189540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520</xdr:colOff>
      <xdr:row>9</xdr:row>
      <xdr:rowOff>294840</xdr:rowOff>
    </xdr:from>
    <xdr:to>
      <xdr:col>4</xdr:col>
      <xdr:colOff>276840</xdr:colOff>
      <xdr:row>9</xdr:row>
      <xdr:rowOff>294840</xdr:rowOff>
    </xdr:to>
    <xdr:sp>
      <xdr:nvSpPr>
        <xdr:cNvPr id="88" name="ตัวเชื่อมต่อตรง 131"/>
        <xdr:cNvSpPr/>
      </xdr:nvSpPr>
      <xdr:spPr>
        <a:xfrm>
          <a:off x="4137120" y="2561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7120</xdr:colOff>
      <xdr:row>11</xdr:row>
      <xdr:rowOff>180720</xdr:rowOff>
    </xdr:from>
    <xdr:to>
      <xdr:col>4</xdr:col>
      <xdr:colOff>262440</xdr:colOff>
      <xdr:row>11</xdr:row>
      <xdr:rowOff>180720</xdr:rowOff>
    </xdr:to>
    <xdr:sp>
      <xdr:nvSpPr>
        <xdr:cNvPr id="89" name="ตัวเชื่อมต่อตรง 132"/>
        <xdr:cNvSpPr/>
      </xdr:nvSpPr>
      <xdr:spPr>
        <a:xfrm>
          <a:off x="4122720" y="324792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7120</xdr:colOff>
      <xdr:row>13</xdr:row>
      <xdr:rowOff>276120</xdr:rowOff>
    </xdr:from>
    <xdr:to>
      <xdr:col>4</xdr:col>
      <xdr:colOff>262440</xdr:colOff>
      <xdr:row>13</xdr:row>
      <xdr:rowOff>276120</xdr:rowOff>
    </xdr:to>
    <xdr:sp>
      <xdr:nvSpPr>
        <xdr:cNvPr id="90" name="ตัวเชื่อมต่อตรง 135"/>
        <xdr:cNvSpPr/>
      </xdr:nvSpPr>
      <xdr:spPr>
        <a:xfrm>
          <a:off x="4122720" y="395280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520</xdr:colOff>
      <xdr:row>15</xdr:row>
      <xdr:rowOff>276120</xdr:rowOff>
    </xdr:from>
    <xdr:to>
      <xdr:col>4</xdr:col>
      <xdr:colOff>276840</xdr:colOff>
      <xdr:row>15</xdr:row>
      <xdr:rowOff>276120</xdr:rowOff>
    </xdr:to>
    <xdr:sp>
      <xdr:nvSpPr>
        <xdr:cNvPr id="91" name="ตัวเชื่อมต่อตรง 137"/>
        <xdr:cNvSpPr/>
      </xdr:nvSpPr>
      <xdr:spPr>
        <a:xfrm>
          <a:off x="4137120" y="461952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7120</xdr:colOff>
      <xdr:row>18</xdr:row>
      <xdr:rowOff>38160</xdr:rowOff>
    </xdr:from>
    <xdr:to>
      <xdr:col>4</xdr:col>
      <xdr:colOff>262440</xdr:colOff>
      <xdr:row>18</xdr:row>
      <xdr:rowOff>38160</xdr:rowOff>
    </xdr:to>
    <xdr:sp>
      <xdr:nvSpPr>
        <xdr:cNvPr id="92" name="ตัวเชื่อมต่อตรง 138"/>
        <xdr:cNvSpPr/>
      </xdr:nvSpPr>
      <xdr:spPr>
        <a:xfrm>
          <a:off x="4122720" y="532440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7120</xdr:colOff>
      <xdr:row>20</xdr:row>
      <xdr:rowOff>162000</xdr:rowOff>
    </xdr:from>
    <xdr:to>
      <xdr:col>4</xdr:col>
      <xdr:colOff>262440</xdr:colOff>
      <xdr:row>20</xdr:row>
      <xdr:rowOff>162000</xdr:rowOff>
    </xdr:to>
    <xdr:sp>
      <xdr:nvSpPr>
        <xdr:cNvPr id="93" name="ตัวเชื่อมต่อตรง 139"/>
        <xdr:cNvSpPr/>
      </xdr:nvSpPr>
      <xdr:spPr>
        <a:xfrm>
          <a:off x="4122720" y="605808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7</xdr:row>
      <xdr:rowOff>18720</xdr:rowOff>
    </xdr:from>
    <xdr:to>
      <xdr:col>0</xdr:col>
      <xdr:colOff>334080</xdr:colOff>
      <xdr:row>24</xdr:row>
      <xdr:rowOff>266760</xdr:rowOff>
    </xdr:to>
    <xdr:sp>
      <xdr:nvSpPr>
        <xdr:cNvPr id="94" name="ตัวเชื่อมต่อตรง 140"/>
        <xdr:cNvSpPr/>
      </xdr:nvSpPr>
      <xdr:spPr>
        <a:xfrm>
          <a:off x="333000" y="1962000"/>
          <a:ext cx="1080" cy="54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240</xdr:colOff>
      <xdr:row>7</xdr:row>
      <xdr:rowOff>28080</xdr:rowOff>
    </xdr:from>
    <xdr:to>
      <xdr:col>0</xdr:col>
      <xdr:colOff>684000</xdr:colOff>
      <xdr:row>7</xdr:row>
      <xdr:rowOff>28080</xdr:rowOff>
    </xdr:to>
    <xdr:sp>
      <xdr:nvSpPr>
        <xdr:cNvPr id="95" name="ตัวเชื่อมต่อตรง 143"/>
        <xdr:cNvSpPr/>
      </xdr:nvSpPr>
      <xdr:spPr>
        <a:xfrm>
          <a:off x="363240" y="197136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240</xdr:colOff>
      <xdr:row>9</xdr:row>
      <xdr:rowOff>209160</xdr:rowOff>
    </xdr:from>
    <xdr:to>
      <xdr:col>0</xdr:col>
      <xdr:colOff>684000</xdr:colOff>
      <xdr:row>9</xdr:row>
      <xdr:rowOff>209160</xdr:rowOff>
    </xdr:to>
    <xdr:sp>
      <xdr:nvSpPr>
        <xdr:cNvPr id="96" name="ตัวเชื่อมต่อตรง 145"/>
        <xdr:cNvSpPr/>
      </xdr:nvSpPr>
      <xdr:spPr>
        <a:xfrm>
          <a:off x="363240" y="247608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11</xdr:row>
      <xdr:rowOff>56880</xdr:rowOff>
    </xdr:from>
    <xdr:to>
      <xdr:col>0</xdr:col>
      <xdr:colOff>654120</xdr:colOff>
      <xdr:row>11</xdr:row>
      <xdr:rowOff>56880</xdr:rowOff>
    </xdr:to>
    <xdr:sp>
      <xdr:nvSpPr>
        <xdr:cNvPr id="97" name="ตัวเชื่อมต่อตรง 159"/>
        <xdr:cNvSpPr/>
      </xdr:nvSpPr>
      <xdr:spPr>
        <a:xfrm>
          <a:off x="333720" y="312408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13</xdr:row>
      <xdr:rowOff>66600</xdr:rowOff>
    </xdr:from>
    <xdr:to>
      <xdr:col>0</xdr:col>
      <xdr:colOff>668520</xdr:colOff>
      <xdr:row>13</xdr:row>
      <xdr:rowOff>66600</xdr:rowOff>
    </xdr:to>
    <xdr:sp>
      <xdr:nvSpPr>
        <xdr:cNvPr id="98" name="ตัวเชื่อมต่อตรง 160"/>
        <xdr:cNvSpPr/>
      </xdr:nvSpPr>
      <xdr:spPr>
        <a:xfrm>
          <a:off x="348120" y="374328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15</xdr:row>
      <xdr:rowOff>19080</xdr:rowOff>
    </xdr:from>
    <xdr:to>
      <xdr:col>0</xdr:col>
      <xdr:colOff>668520</xdr:colOff>
      <xdr:row>15</xdr:row>
      <xdr:rowOff>19080</xdr:rowOff>
    </xdr:to>
    <xdr:sp>
      <xdr:nvSpPr>
        <xdr:cNvPr id="99" name="ตัวเชื่อมต่อตรง 161"/>
        <xdr:cNvSpPr/>
      </xdr:nvSpPr>
      <xdr:spPr>
        <a:xfrm>
          <a:off x="348120" y="436248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16</xdr:row>
      <xdr:rowOff>313560</xdr:rowOff>
    </xdr:from>
    <xdr:to>
      <xdr:col>0</xdr:col>
      <xdr:colOff>654120</xdr:colOff>
      <xdr:row>16</xdr:row>
      <xdr:rowOff>313560</xdr:rowOff>
    </xdr:to>
    <xdr:sp>
      <xdr:nvSpPr>
        <xdr:cNvPr id="100" name="ตัวเชื่อมต่อตรง 164"/>
        <xdr:cNvSpPr/>
      </xdr:nvSpPr>
      <xdr:spPr>
        <a:xfrm>
          <a:off x="333720" y="496188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18</xdr:row>
      <xdr:rowOff>238320</xdr:rowOff>
    </xdr:from>
    <xdr:to>
      <xdr:col>0</xdr:col>
      <xdr:colOff>654120</xdr:colOff>
      <xdr:row>18</xdr:row>
      <xdr:rowOff>238320</xdr:rowOff>
    </xdr:to>
    <xdr:sp>
      <xdr:nvSpPr>
        <xdr:cNvPr id="101" name="ตัวเชื่อมต่อตรง 165"/>
        <xdr:cNvSpPr/>
      </xdr:nvSpPr>
      <xdr:spPr>
        <a:xfrm>
          <a:off x="333720" y="55245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20</xdr:row>
      <xdr:rowOff>247680</xdr:rowOff>
    </xdr:from>
    <xdr:to>
      <xdr:col>0</xdr:col>
      <xdr:colOff>654120</xdr:colOff>
      <xdr:row>20</xdr:row>
      <xdr:rowOff>247680</xdr:rowOff>
    </xdr:to>
    <xdr:sp>
      <xdr:nvSpPr>
        <xdr:cNvPr id="102" name="ตัวเชื่อมต่อตรง 167"/>
        <xdr:cNvSpPr/>
      </xdr:nvSpPr>
      <xdr:spPr>
        <a:xfrm>
          <a:off x="333720" y="6143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22</xdr:row>
      <xdr:rowOff>247680</xdr:rowOff>
    </xdr:from>
    <xdr:to>
      <xdr:col>0</xdr:col>
      <xdr:colOff>668520</xdr:colOff>
      <xdr:row>22</xdr:row>
      <xdr:rowOff>247680</xdr:rowOff>
    </xdr:to>
    <xdr:sp>
      <xdr:nvSpPr>
        <xdr:cNvPr id="103" name="ตัวเชื่อมต่อตรง 168"/>
        <xdr:cNvSpPr/>
      </xdr:nvSpPr>
      <xdr:spPr>
        <a:xfrm>
          <a:off x="348120" y="67532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24</xdr:row>
      <xdr:rowOff>266760</xdr:rowOff>
    </xdr:from>
    <xdr:to>
      <xdr:col>0</xdr:col>
      <xdr:colOff>668520</xdr:colOff>
      <xdr:row>24</xdr:row>
      <xdr:rowOff>266760</xdr:rowOff>
    </xdr:to>
    <xdr:sp>
      <xdr:nvSpPr>
        <xdr:cNvPr id="104" name="ตัวเชื่อมต่อตรง 169"/>
        <xdr:cNvSpPr/>
      </xdr:nvSpPr>
      <xdr:spPr>
        <a:xfrm>
          <a:off x="348120" y="738180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6</xdr:row>
      <xdr:rowOff>237600</xdr:rowOff>
    </xdr:from>
    <xdr:to>
      <xdr:col>11</xdr:col>
      <xdr:colOff>915480</xdr:colOff>
      <xdr:row>6</xdr:row>
      <xdr:rowOff>247320</xdr:rowOff>
    </xdr:to>
    <xdr:sp>
      <xdr:nvSpPr>
        <xdr:cNvPr id="105" name="ตัวเชื่อมต่อตรง 121"/>
        <xdr:cNvSpPr/>
      </xdr:nvSpPr>
      <xdr:spPr>
        <a:xfrm flipV="1">
          <a:off x="11758680" y="1875960"/>
          <a:ext cx="654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920</xdr:colOff>
      <xdr:row>56</xdr:row>
      <xdr:rowOff>57600</xdr:rowOff>
    </xdr:from>
    <xdr:to>
      <xdr:col>0</xdr:col>
      <xdr:colOff>3418560</xdr:colOff>
      <xdr:row>58</xdr:row>
      <xdr:rowOff>257400</xdr:rowOff>
    </xdr:to>
    <xdr:sp>
      <xdr:nvSpPr>
        <xdr:cNvPr id="106" name="วงเล็บปีกกาซ้าย 1"/>
        <xdr:cNvSpPr/>
      </xdr:nvSpPr>
      <xdr:spPr>
        <a:xfrm>
          <a:off x="3049920" y="20917440"/>
          <a:ext cx="368640" cy="790200"/>
        </a:xfrm>
        <a:custGeom>
          <a:avLst/>
          <a:gdLst>
            <a:gd name="textAreaLeft" fmla="*/ 235440 w 368640"/>
            <a:gd name="textAreaRight" fmla="*/ 369000 w 368640"/>
            <a:gd name="textAreaTop" fmla="*/ 6120 h 790200"/>
            <a:gd name="textAreaBottom" fmla="*/ 7840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1"/>
                <a:pt x="10800" y="562"/>
              </a:cubicBezTo>
              <a:lnTo>
                <a:pt x="10800" y="10238"/>
              </a:lnTo>
              <a:cubicBezTo>
                <a:pt x="10800" y="10519"/>
                <a:pt x="5400" y="10800"/>
                <a:pt x="0" y="10800"/>
              </a:cubicBezTo>
              <a:cubicBezTo>
                <a:pt x="5400" y="10800"/>
                <a:pt x="10800" y="11081"/>
                <a:pt x="10800" y="11362"/>
              </a:cubicBezTo>
              <a:lnTo>
                <a:pt x="10800" y="21038"/>
              </a:lnTo>
              <a:cubicBezTo>
                <a:pt x="10800" y="213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7120</xdr:colOff>
      <xdr:row>11</xdr:row>
      <xdr:rowOff>66960</xdr:rowOff>
    </xdr:from>
    <xdr:to>
      <xdr:col>2</xdr:col>
      <xdr:colOff>3270600</xdr:colOff>
      <xdr:row>16</xdr:row>
      <xdr:rowOff>104760</xdr:rowOff>
    </xdr:to>
    <xdr:sp>
      <xdr:nvSpPr>
        <xdr:cNvPr id="107" name="วงเล็บปีกกาขวา 1"/>
        <xdr:cNvSpPr/>
      </xdr:nvSpPr>
      <xdr:spPr>
        <a:xfrm>
          <a:off x="4819680" y="3591360"/>
          <a:ext cx="483480" cy="1657080"/>
        </a:xfrm>
        <a:custGeom>
          <a:avLst/>
          <a:gdLst>
            <a:gd name="textAreaLeft" fmla="*/ 0 w 483480"/>
            <a:gd name="textAreaRight" fmla="*/ 174600 w 483480"/>
            <a:gd name="textAreaTop" fmla="*/ 7920 h 1657080"/>
            <a:gd name="textAreaBottom" fmla="*/ 1649160 h 165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1"/>
                <a:pt x="10800" y="341"/>
              </a:cubicBezTo>
              <a:lnTo>
                <a:pt x="10800" y="10459"/>
              </a:lnTo>
              <a:cubicBezTo>
                <a:pt x="10800" y="10630"/>
                <a:pt x="16200" y="10800"/>
                <a:pt x="21600" y="10800"/>
              </a:cubicBezTo>
              <a:cubicBezTo>
                <a:pt x="16200" y="10800"/>
                <a:pt x="10800" y="10971"/>
                <a:pt x="10800" y="11141"/>
              </a:cubicBezTo>
              <a:lnTo>
                <a:pt x="10800" y="21259"/>
              </a:lnTo>
              <a:cubicBezTo>
                <a:pt x="10800" y="214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1;&#3619;&#3632;&#3617;&#3634;&#3603;&#3619;&#3634;&#3618;&#3619;&#3633;&#3610;%20&#3611;&#3637;%2061/&#3611;&#3619;&#3632;&#3617;&#3634;&#3603;&#3585;&#3634;&#3619;&#3619;&#3634;&#3618;&#3619;&#3633;&#3610;-&#3611;&#3637;-2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่ายรายหัว ปวช.-ปวส"/>
      <sheetName val="วัสดุฝึก 61"/>
      <sheetName val="ไม่เอา"/>
      <sheetName val="งบประมาณจัดสรร3ปีย้อนหลัง"/>
      <sheetName val="ค่าจ้าง61"/>
      <sheetName val="ค่าสอน"/>
      <sheetName val="รายรับลงทะเบียนจริง"/>
      <sheetName val="งบหน้ารายรับ - จ่าย 61"/>
      <sheetName val="แก้ไขสรุปประมาณการ"/>
      <sheetName val="สรุปประมาณการ"/>
      <sheetName val="ค่าจ้างชั่วคราว"/>
      <sheetName val="Sheet3"/>
      <sheetName val="Sheet2"/>
      <sheetName val="วัสดุฝึก"/>
      <sheetName val="งบฝ่ายแผน"/>
      <sheetName val="จัดสรรทุกฝ่าย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D3">
            <v>1732</v>
          </cell>
        </row>
        <row r="11">
          <cell r="D11">
            <v>2167</v>
          </cell>
        </row>
        <row r="29">
          <cell r="D29">
            <v>820</v>
          </cell>
          <cell r="E29">
            <v>885</v>
          </cell>
        </row>
        <row r="88">
          <cell r="E88">
            <v>936139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609375" defaultRowHeight="24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2"/>
    <col collapsed="false" customWidth="false" hidden="false" outlineLevel="0" max="257" min="11" style="1" width="8.99"/>
  </cols>
  <sheetData>
    <row r="6" customFormat="false" ht="71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71.2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</row>
    <row r="8" customFormat="false" ht="53.2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53.2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customFormat="false" ht="53.2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</row>
    <row r="21" customFormat="false" ht="48" hidden="false" customHeight="false" outlineLevel="0" collapsed="false">
      <c r="A21" s="4" t="s">
        <v>5</v>
      </c>
      <c r="B21" s="4"/>
      <c r="C21" s="4"/>
      <c r="D21" s="4"/>
      <c r="E21" s="4"/>
      <c r="F21" s="4"/>
      <c r="G21" s="4"/>
      <c r="H21" s="4"/>
      <c r="I21" s="4"/>
    </row>
    <row r="22" customFormat="false" ht="48" hidden="false" customHeight="false" outlineLevel="0" collapsed="false">
      <c r="A22" s="4" t="s">
        <v>6</v>
      </c>
      <c r="B22" s="4"/>
      <c r="C22" s="4"/>
      <c r="D22" s="4"/>
      <c r="E22" s="4"/>
      <c r="F22" s="4"/>
      <c r="G22" s="4"/>
      <c r="H22" s="4"/>
      <c r="I22" s="4"/>
    </row>
    <row r="23" customFormat="false" ht="48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</sheetData>
  <mergeCells count="8">
    <mergeCell ref="A6:I6"/>
    <mergeCell ref="A7:I7"/>
    <mergeCell ref="A8:I8"/>
    <mergeCell ref="A9:I9"/>
    <mergeCell ref="A10:I10"/>
    <mergeCell ref="A21:I21"/>
    <mergeCell ref="A22:I22"/>
    <mergeCell ref="A23:I2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7" activeCellId="0" sqref="D7"/>
    </sheetView>
  </sheetViews>
  <sheetFormatPr defaultColWidth="8.99609375" defaultRowHeight="24" zeroHeight="false" outlineLevelRow="0" outlineLevelCol="0"/>
  <cols>
    <col collapsed="false" customWidth="true" hidden="false" outlineLevel="0" max="1" min="1" style="134" width="3.74"/>
    <col collapsed="false" customWidth="true" hidden="false" outlineLevel="0" max="2" min="2" style="134" width="16.74"/>
    <col collapsed="false" customWidth="true" hidden="false" outlineLevel="0" max="3" min="3" style="134" width="8.62"/>
    <col collapsed="false" customWidth="true" hidden="false" outlineLevel="0" max="4" min="4" style="134" width="11.87"/>
    <col collapsed="false" customWidth="true" hidden="false" outlineLevel="0" max="5" min="5" style="134" width="12.37"/>
    <col collapsed="false" customWidth="true" hidden="false" outlineLevel="0" max="6" min="6" style="134" width="22"/>
    <col collapsed="false" customWidth="false" hidden="false" outlineLevel="0" max="7" min="7" style="134" width="8.99"/>
    <col collapsed="false" customWidth="true" hidden="false" outlineLevel="0" max="8" min="8" style="135" width="9.87"/>
    <col collapsed="false" customWidth="false" hidden="false" outlineLevel="0" max="9" min="9" style="134" width="8.99"/>
    <col collapsed="false" customWidth="true" hidden="false" outlineLevel="0" max="10" min="10" style="134" width="14.99"/>
    <col collapsed="false" customWidth="true" hidden="false" outlineLevel="0" max="11" min="11" style="134" width="17.5"/>
    <col collapsed="false" customWidth="true" hidden="false" outlineLevel="0" max="12" min="12" style="134" width="16.12"/>
    <col collapsed="false" customWidth="true" hidden="false" outlineLevel="0" max="13" min="13" style="134" width="12.87"/>
    <col collapsed="false" customWidth="true" hidden="false" outlineLevel="0" max="14" min="14" style="134" width="10.87"/>
    <col collapsed="false" customWidth="true" hidden="false" outlineLevel="0" max="15" min="15" style="134" width="15.74"/>
    <col collapsed="false" customWidth="true" hidden="false" outlineLevel="0" max="16" min="16" style="134" width="10.87"/>
    <col collapsed="false" customWidth="true" hidden="false" outlineLevel="0" max="17" min="17" style="134" width="11.62"/>
    <col collapsed="false" customWidth="false" hidden="false" outlineLevel="0" max="19" min="18" style="134" width="8.99"/>
    <col collapsed="false" customWidth="true" hidden="false" outlineLevel="0" max="20" min="20" style="134" width="21.5"/>
    <col collapsed="false" customWidth="false" hidden="false" outlineLevel="0" max="249" min="21" style="134" width="8.99"/>
    <col collapsed="false" customWidth="false" hidden="false" outlineLevel="0" max="257" min="250" style="170" width="8.99"/>
  </cols>
  <sheetData>
    <row r="1" customFormat="false" ht="42" hidden="false" customHeight="false" outlineLevel="0" collapsed="false">
      <c r="B1" s="171" t="s">
        <v>892</v>
      </c>
      <c r="C1" s="171"/>
      <c r="D1" s="171"/>
      <c r="E1" s="171"/>
      <c r="F1" s="171"/>
    </row>
    <row r="2" s="174" customFormat="true" ht="74.25" hidden="false" customHeight="true" outlineLevel="0" collapsed="false">
      <c r="A2" s="172" t="s">
        <v>89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</row>
    <row r="3" customFormat="false" ht="48.75" hidden="false" customHeight="true" outlineLevel="0" collapsed="false">
      <c r="A3" s="143" t="s">
        <v>427</v>
      </c>
      <c r="B3" s="143" t="s">
        <v>428</v>
      </c>
      <c r="C3" s="143" t="s">
        <v>429</v>
      </c>
      <c r="D3" s="143" t="s">
        <v>430</v>
      </c>
      <c r="E3" s="143" t="s">
        <v>431</v>
      </c>
      <c r="F3" s="143" t="s">
        <v>432</v>
      </c>
      <c r="G3" s="143" t="s">
        <v>433</v>
      </c>
      <c r="H3" s="143" t="s">
        <v>435</v>
      </c>
      <c r="I3" s="143" t="s">
        <v>437</v>
      </c>
      <c r="J3" s="143" t="s">
        <v>438</v>
      </c>
      <c r="K3" s="143" t="s">
        <v>439</v>
      </c>
      <c r="L3" s="143" t="s">
        <v>440</v>
      </c>
      <c r="M3" s="143" t="s">
        <v>441</v>
      </c>
      <c r="N3" s="143" t="s">
        <v>442</v>
      </c>
      <c r="O3" s="143" t="s">
        <v>443</v>
      </c>
      <c r="P3" s="143" t="s">
        <v>444</v>
      </c>
      <c r="Q3" s="143" t="s">
        <v>445</v>
      </c>
      <c r="R3" s="143" t="s">
        <v>446</v>
      </c>
      <c r="S3" s="143" t="s">
        <v>447</v>
      </c>
      <c r="T3" s="144" t="s">
        <v>894</v>
      </c>
    </row>
    <row r="4" customFormat="false" ht="24" hidden="false" customHeight="true" outlineLevel="0" collapsed="false">
      <c r="A4" s="163" t="n">
        <v>1</v>
      </c>
      <c r="B4" s="175" t="s">
        <v>895</v>
      </c>
      <c r="C4" s="163" t="s">
        <v>451</v>
      </c>
      <c r="D4" s="148" t="s">
        <v>896</v>
      </c>
      <c r="E4" s="148" t="s">
        <v>897</v>
      </c>
      <c r="F4" s="149" t="s">
        <v>898</v>
      </c>
      <c r="G4" s="163" t="n">
        <v>312</v>
      </c>
      <c r="H4" s="176" t="n">
        <v>22230</v>
      </c>
      <c r="I4" s="163" t="s">
        <v>899</v>
      </c>
      <c r="J4" s="163" t="s">
        <v>899</v>
      </c>
      <c r="K4" s="163" t="s">
        <v>899</v>
      </c>
      <c r="L4" s="177" t="s">
        <v>460</v>
      </c>
      <c r="M4" s="163" t="s">
        <v>899</v>
      </c>
      <c r="N4" s="177" t="s">
        <v>460</v>
      </c>
      <c r="O4" s="177" t="s">
        <v>460</v>
      </c>
      <c r="P4" s="178" t="n">
        <v>229221</v>
      </c>
      <c r="Q4" s="178" t="n">
        <v>220388</v>
      </c>
      <c r="R4" s="179" t="n">
        <v>43009</v>
      </c>
      <c r="S4" s="163" t="n">
        <v>2563</v>
      </c>
      <c r="T4" s="180" t="s">
        <v>898</v>
      </c>
    </row>
    <row r="5" customFormat="false" ht="24" hidden="false" customHeight="true" outlineLevel="0" collapsed="false">
      <c r="A5" s="163" t="n">
        <v>2</v>
      </c>
      <c r="B5" s="175" t="s">
        <v>900</v>
      </c>
      <c r="C5" s="163" t="s">
        <v>488</v>
      </c>
      <c r="D5" s="148" t="s">
        <v>901</v>
      </c>
      <c r="E5" s="148" t="s">
        <v>902</v>
      </c>
      <c r="F5" s="149" t="s">
        <v>903</v>
      </c>
      <c r="G5" s="163" t="n">
        <v>1864</v>
      </c>
      <c r="H5" s="176" t="n">
        <v>34110</v>
      </c>
      <c r="I5" s="163" t="s">
        <v>465</v>
      </c>
      <c r="J5" s="163" t="s">
        <v>465</v>
      </c>
      <c r="K5" s="163" t="s">
        <v>548</v>
      </c>
      <c r="L5" s="163" t="s">
        <v>904</v>
      </c>
      <c r="M5" s="163" t="s">
        <v>465</v>
      </c>
      <c r="N5" s="163" t="s">
        <v>548</v>
      </c>
      <c r="O5" s="163" t="s">
        <v>904</v>
      </c>
      <c r="P5" s="178" t="n">
        <v>228157</v>
      </c>
      <c r="Q5" s="178" t="n">
        <v>220708</v>
      </c>
      <c r="R5" s="179" t="n">
        <v>43009</v>
      </c>
      <c r="S5" s="163" t="n">
        <v>2564</v>
      </c>
      <c r="T5" s="180" t="s">
        <v>903</v>
      </c>
    </row>
    <row r="6" customFormat="false" ht="24" hidden="false" customHeight="true" outlineLevel="0" collapsed="false">
      <c r="A6" s="163" t="n">
        <v>3</v>
      </c>
      <c r="B6" s="175" t="s">
        <v>905</v>
      </c>
      <c r="C6" s="163" t="s">
        <v>488</v>
      </c>
      <c r="D6" s="148" t="s">
        <v>906</v>
      </c>
      <c r="E6" s="148" t="s">
        <v>907</v>
      </c>
      <c r="F6" s="149" t="s">
        <v>908</v>
      </c>
      <c r="G6" s="163" t="n">
        <v>324</v>
      </c>
      <c r="H6" s="176" t="n">
        <v>31340</v>
      </c>
      <c r="I6" s="163" t="s">
        <v>465</v>
      </c>
      <c r="J6" s="163" t="s">
        <v>465</v>
      </c>
      <c r="K6" s="163" t="s">
        <v>548</v>
      </c>
      <c r="L6" s="163" t="s">
        <v>904</v>
      </c>
      <c r="M6" s="163" t="s">
        <v>465</v>
      </c>
      <c r="N6" s="163" t="s">
        <v>548</v>
      </c>
      <c r="O6" s="163" t="s">
        <v>904</v>
      </c>
      <c r="P6" s="178" t="n">
        <v>226910</v>
      </c>
      <c r="Q6" s="178" t="n">
        <v>219217</v>
      </c>
      <c r="R6" s="179" t="n">
        <v>43009</v>
      </c>
      <c r="S6" s="163" t="n">
        <v>2560</v>
      </c>
      <c r="T6" s="180" t="s">
        <v>908</v>
      </c>
    </row>
    <row r="7" customFormat="false" ht="24" hidden="false" customHeight="true" outlineLevel="0" collapsed="false">
      <c r="A7" s="163" t="n">
        <v>4</v>
      </c>
      <c r="B7" s="175" t="s">
        <v>909</v>
      </c>
      <c r="C7" s="163" t="s">
        <v>488</v>
      </c>
      <c r="D7" s="148" t="s">
        <v>910</v>
      </c>
      <c r="E7" s="148" t="s">
        <v>689</v>
      </c>
      <c r="F7" s="149" t="s">
        <v>911</v>
      </c>
      <c r="G7" s="163" t="n">
        <v>329</v>
      </c>
      <c r="H7" s="176" t="n">
        <v>26980</v>
      </c>
      <c r="I7" s="163" t="s">
        <v>465</v>
      </c>
      <c r="J7" s="163" t="s">
        <v>465</v>
      </c>
      <c r="K7" s="163" t="s">
        <v>912</v>
      </c>
      <c r="L7" s="163" t="s">
        <v>913</v>
      </c>
      <c r="M7" s="163" t="s">
        <v>465</v>
      </c>
      <c r="N7" s="163" t="s">
        <v>912</v>
      </c>
      <c r="O7" s="163" t="s">
        <v>913</v>
      </c>
      <c r="P7" s="178" t="n">
        <v>232112</v>
      </c>
      <c r="Q7" s="178" t="n">
        <v>222153</v>
      </c>
      <c r="R7" s="179" t="n">
        <v>43009</v>
      </c>
      <c r="S7" s="163" t="n">
        <v>2568</v>
      </c>
      <c r="T7" s="180" t="s">
        <v>911</v>
      </c>
    </row>
    <row r="8" customFormat="false" ht="24" hidden="false" customHeight="true" outlineLevel="0" collapsed="false">
      <c r="A8" s="163" t="n">
        <v>5</v>
      </c>
      <c r="B8" s="175" t="s">
        <v>914</v>
      </c>
      <c r="C8" s="163" t="s">
        <v>488</v>
      </c>
      <c r="D8" s="148" t="s">
        <v>915</v>
      </c>
      <c r="E8" s="148" t="s">
        <v>670</v>
      </c>
      <c r="F8" s="149" t="s">
        <v>916</v>
      </c>
      <c r="G8" s="163" t="n">
        <v>4330</v>
      </c>
      <c r="H8" s="176" t="n">
        <v>23820</v>
      </c>
      <c r="I8" s="163" t="s">
        <v>465</v>
      </c>
      <c r="J8" s="163" t="s">
        <v>465</v>
      </c>
      <c r="K8" s="163" t="s">
        <v>912</v>
      </c>
      <c r="L8" s="163" t="s">
        <v>917</v>
      </c>
      <c r="M8" s="163" t="s">
        <v>465</v>
      </c>
      <c r="N8" s="163" t="s">
        <v>912</v>
      </c>
      <c r="O8" s="163" t="s">
        <v>917</v>
      </c>
      <c r="P8" s="178" t="n">
        <v>234075</v>
      </c>
      <c r="Q8" s="178" t="n">
        <v>220336</v>
      </c>
      <c r="R8" s="179" t="n">
        <v>43009</v>
      </c>
      <c r="S8" s="163" t="n">
        <v>2563</v>
      </c>
      <c r="T8" s="180" t="s">
        <v>916</v>
      </c>
    </row>
    <row r="9" customFormat="false" ht="24" hidden="false" customHeight="true" outlineLevel="0" collapsed="false">
      <c r="A9" s="163" t="n">
        <v>6</v>
      </c>
      <c r="B9" s="175" t="s">
        <v>918</v>
      </c>
      <c r="C9" s="163" t="s">
        <v>488</v>
      </c>
      <c r="D9" s="148" t="s">
        <v>919</v>
      </c>
      <c r="E9" s="148" t="s">
        <v>920</v>
      </c>
      <c r="F9" s="149" t="s">
        <v>921</v>
      </c>
      <c r="G9" s="163" t="n">
        <v>3860</v>
      </c>
      <c r="H9" s="176" t="n">
        <v>19100</v>
      </c>
      <c r="I9" s="163" t="s">
        <v>899</v>
      </c>
      <c r="J9" s="163" t="s">
        <v>899</v>
      </c>
      <c r="K9" s="163" t="s">
        <v>899</v>
      </c>
      <c r="L9" s="177" t="s">
        <v>460</v>
      </c>
      <c r="M9" s="163" t="s">
        <v>899</v>
      </c>
      <c r="N9" s="163" t="s">
        <v>899</v>
      </c>
      <c r="O9" s="177" t="s">
        <v>460</v>
      </c>
      <c r="P9" s="178" t="n">
        <v>231246</v>
      </c>
      <c r="Q9" s="178" t="n">
        <v>220378</v>
      </c>
      <c r="R9" s="179" t="n">
        <v>43009</v>
      </c>
      <c r="S9" s="163" t="n">
        <v>2563</v>
      </c>
      <c r="T9" s="180" t="s">
        <v>921</v>
      </c>
    </row>
    <row r="10" customFormat="false" ht="24" hidden="false" customHeight="true" outlineLevel="0" collapsed="false">
      <c r="A10" s="163" t="n">
        <v>7</v>
      </c>
      <c r="B10" s="175" t="s">
        <v>922</v>
      </c>
      <c r="C10" s="163" t="s">
        <v>451</v>
      </c>
      <c r="D10" s="148" t="s">
        <v>923</v>
      </c>
      <c r="E10" s="148" t="s">
        <v>924</v>
      </c>
      <c r="F10" s="149" t="s">
        <v>925</v>
      </c>
      <c r="G10" s="163" t="n">
        <v>330</v>
      </c>
      <c r="H10" s="176" t="n">
        <v>19100</v>
      </c>
      <c r="I10" s="163" t="s">
        <v>899</v>
      </c>
      <c r="J10" s="163" t="s">
        <v>899</v>
      </c>
      <c r="K10" s="163" t="s">
        <v>899</v>
      </c>
      <c r="L10" s="177" t="s">
        <v>460</v>
      </c>
      <c r="M10" s="163" t="s">
        <v>899</v>
      </c>
      <c r="N10" s="163" t="s">
        <v>899</v>
      </c>
      <c r="O10" s="177" t="s">
        <v>460</v>
      </c>
      <c r="P10" s="178" t="n">
        <v>228856</v>
      </c>
      <c r="Q10" s="178" t="n">
        <v>219562</v>
      </c>
      <c r="R10" s="179" t="n">
        <v>43009</v>
      </c>
      <c r="S10" s="163" t="n">
        <v>2561</v>
      </c>
      <c r="T10" s="180" t="s">
        <v>925</v>
      </c>
    </row>
    <row r="11" customFormat="false" ht="24" hidden="false" customHeight="true" outlineLevel="0" collapsed="false">
      <c r="A11" s="163" t="n">
        <v>8</v>
      </c>
      <c r="B11" s="175" t="s">
        <v>926</v>
      </c>
      <c r="C11" s="163" t="s">
        <v>451</v>
      </c>
      <c r="D11" s="148" t="s">
        <v>927</v>
      </c>
      <c r="E11" s="148" t="s">
        <v>928</v>
      </c>
      <c r="F11" s="149" t="s">
        <v>929</v>
      </c>
      <c r="G11" s="163" t="n">
        <v>3975</v>
      </c>
      <c r="H11" s="176" t="n">
        <v>19100</v>
      </c>
      <c r="I11" s="163" t="s">
        <v>930</v>
      </c>
      <c r="J11" s="163" t="s">
        <v>930</v>
      </c>
      <c r="K11" s="163" t="s">
        <v>930</v>
      </c>
      <c r="L11" s="177" t="s">
        <v>460</v>
      </c>
      <c r="M11" s="163" t="s">
        <v>930</v>
      </c>
      <c r="N11" s="163" t="s">
        <v>930</v>
      </c>
      <c r="O11" s="177" t="s">
        <v>460</v>
      </c>
      <c r="P11" s="178" t="n">
        <v>231474</v>
      </c>
      <c r="Q11" s="178" t="n">
        <v>221616</v>
      </c>
      <c r="R11" s="179" t="n">
        <v>43009</v>
      </c>
      <c r="S11" s="163" t="n">
        <v>2567</v>
      </c>
      <c r="T11" s="180" t="s">
        <v>929</v>
      </c>
    </row>
    <row r="12" s="137" customFormat="true" ht="24" hidden="false" customHeight="true" outlineLevel="0" collapsed="false">
      <c r="A12" s="147" t="n">
        <v>9</v>
      </c>
      <c r="B12" s="146" t="s">
        <v>931</v>
      </c>
      <c r="C12" s="163" t="s">
        <v>451</v>
      </c>
      <c r="D12" s="148" t="s">
        <v>932</v>
      </c>
      <c r="E12" s="148" t="s">
        <v>933</v>
      </c>
      <c r="F12" s="149" t="s">
        <v>929</v>
      </c>
      <c r="G12" s="147" t="n">
        <v>313</v>
      </c>
      <c r="H12" s="150" t="n">
        <v>20040</v>
      </c>
      <c r="I12" s="147" t="s">
        <v>934</v>
      </c>
      <c r="J12" s="147" t="s">
        <v>934</v>
      </c>
      <c r="K12" s="147" t="s">
        <v>934</v>
      </c>
      <c r="L12" s="145" t="s">
        <v>460</v>
      </c>
      <c r="M12" s="147" t="s">
        <v>934</v>
      </c>
      <c r="N12" s="147" t="s">
        <v>934</v>
      </c>
      <c r="O12" s="145" t="s">
        <v>460</v>
      </c>
      <c r="P12" s="152" t="n">
        <v>233876</v>
      </c>
      <c r="Q12" s="152" t="n">
        <v>221419</v>
      </c>
      <c r="R12" s="153" t="n">
        <v>43009</v>
      </c>
      <c r="S12" s="147" t="n">
        <v>2566</v>
      </c>
      <c r="T12" s="180" t="s">
        <v>929</v>
      </c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</row>
    <row r="13" customFormat="false" ht="24" hidden="false" customHeight="true" outlineLevel="0" collapsed="false">
      <c r="A13" s="163" t="n">
        <v>10</v>
      </c>
      <c r="B13" s="175" t="s">
        <v>935</v>
      </c>
      <c r="C13" s="181" t="s">
        <v>488</v>
      </c>
      <c r="D13" s="182" t="s">
        <v>936</v>
      </c>
      <c r="E13" s="182" t="s">
        <v>937</v>
      </c>
      <c r="F13" s="183" t="s">
        <v>938</v>
      </c>
      <c r="G13" s="163" t="n">
        <v>690</v>
      </c>
      <c r="H13" s="184" t="n">
        <v>13220</v>
      </c>
      <c r="I13" s="163" t="s">
        <v>465</v>
      </c>
      <c r="J13" s="163" t="s">
        <v>465</v>
      </c>
      <c r="K13" s="163" t="s">
        <v>939</v>
      </c>
      <c r="L13" s="163" t="s">
        <v>558</v>
      </c>
      <c r="M13" s="163" t="s">
        <v>465</v>
      </c>
      <c r="N13" s="163" t="s">
        <v>939</v>
      </c>
      <c r="O13" s="163" t="s">
        <v>558</v>
      </c>
      <c r="P13" s="178" t="n">
        <v>240422</v>
      </c>
      <c r="Q13" s="178" t="n">
        <v>227677</v>
      </c>
      <c r="R13" s="179" t="n">
        <v>43009</v>
      </c>
      <c r="S13" s="163" t="n">
        <v>2583</v>
      </c>
      <c r="T13" s="185" t="s">
        <v>940</v>
      </c>
    </row>
    <row r="14" s="189" customFormat="true" ht="24" hidden="false" customHeight="tru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7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  <c r="IL14" s="188"/>
      <c r="IM14" s="188"/>
      <c r="IN14" s="188"/>
      <c r="IO14" s="188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</sheetData>
  <mergeCells count="1">
    <mergeCell ref="A2:T2"/>
  </mergeCells>
  <printOptions headings="false" gridLines="false" gridLinesSet="true" horizontalCentered="true" verticalCentered="false"/>
  <pageMargins left="0.236111111111111" right="0.236111111111111" top="0.7875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4" zeroHeight="false" outlineLevelRow="0" outlineLevelCol="0"/>
  <cols>
    <col collapsed="false" customWidth="true" hidden="false" outlineLevel="0" max="1" min="1" style="134" width="4.37"/>
    <col collapsed="false" customWidth="true" hidden="false" outlineLevel="0" max="2" min="2" style="134" width="17.62"/>
    <col collapsed="false" customWidth="true" hidden="false" outlineLevel="0" max="3" min="3" style="134" width="8.74"/>
    <col collapsed="false" customWidth="true" hidden="false" outlineLevel="0" max="4" min="4" style="134" width="13.37"/>
    <col collapsed="false" customWidth="true" hidden="false" outlineLevel="0" max="5" min="5" style="134" width="12.12"/>
    <col collapsed="false" customWidth="true" hidden="false" outlineLevel="0" max="6" min="6" style="134" width="22.87"/>
    <col collapsed="false" customWidth="false" hidden="false" outlineLevel="0" max="7" min="7" style="134" width="8.99"/>
    <col collapsed="false" customWidth="true" hidden="false" outlineLevel="0" max="8" min="8" style="134" width="15.62"/>
    <col collapsed="false" customWidth="false" hidden="false" outlineLevel="0" max="9" min="9" style="134" width="8.99"/>
    <col collapsed="false" customWidth="true" hidden="false" outlineLevel="0" max="10" min="10" style="134" width="12.5"/>
    <col collapsed="false" customWidth="true" hidden="false" outlineLevel="0" max="11" min="11" style="134" width="16.12"/>
    <col collapsed="false" customWidth="true" hidden="false" outlineLevel="0" max="12" min="12" style="134" width="18.25"/>
    <col collapsed="false" customWidth="true" hidden="false" outlineLevel="0" max="13" min="13" style="134" width="12.87"/>
    <col collapsed="false" customWidth="true" hidden="false" outlineLevel="0" max="14" min="14" style="134" width="12.74"/>
    <col collapsed="false" customWidth="true" hidden="false" outlineLevel="0" max="15" min="15" style="134" width="17.37"/>
    <col collapsed="false" customWidth="false" hidden="false" outlineLevel="0" max="16" min="16" style="134" width="8.99"/>
    <col collapsed="false" customWidth="true" hidden="false" outlineLevel="0" max="17" min="17" style="134" width="14.37"/>
    <col collapsed="false" customWidth="false" hidden="false" outlineLevel="0" max="19" min="18" style="134" width="8.99"/>
    <col collapsed="false" customWidth="true" hidden="false" outlineLevel="0" max="20" min="20" style="134" width="29.99"/>
    <col collapsed="false" customWidth="false" hidden="false" outlineLevel="0" max="249" min="21" style="134" width="8.99"/>
    <col collapsed="false" customWidth="false" hidden="false" outlineLevel="0" max="257" min="250" style="170" width="8.99"/>
  </cols>
  <sheetData>
    <row r="1" customFormat="false" ht="42" hidden="false" customHeight="false" outlineLevel="0" collapsed="false">
      <c r="B1" s="171" t="s">
        <v>941</v>
      </c>
      <c r="C1" s="190"/>
      <c r="D1" s="190"/>
      <c r="E1" s="190"/>
      <c r="F1" s="190"/>
    </row>
    <row r="2" s="174" customFormat="true" ht="74.25" hidden="false" customHeight="true" outlineLevel="0" collapsed="false">
      <c r="A2" s="140" t="s">
        <v>94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</row>
    <row r="3" customFormat="false" ht="48.75" hidden="false" customHeight="true" outlineLevel="0" collapsed="false">
      <c r="A3" s="143" t="s">
        <v>427</v>
      </c>
      <c r="B3" s="143" t="s">
        <v>428</v>
      </c>
      <c r="C3" s="143" t="s">
        <v>429</v>
      </c>
      <c r="D3" s="143" t="s">
        <v>430</v>
      </c>
      <c r="E3" s="143" t="s">
        <v>431</v>
      </c>
      <c r="F3" s="143" t="s">
        <v>432</v>
      </c>
      <c r="G3" s="143" t="s">
        <v>433</v>
      </c>
      <c r="H3" s="143" t="s">
        <v>435</v>
      </c>
      <c r="I3" s="143" t="s">
        <v>437</v>
      </c>
      <c r="J3" s="143" t="s">
        <v>438</v>
      </c>
      <c r="K3" s="143" t="s">
        <v>439</v>
      </c>
      <c r="L3" s="143" t="s">
        <v>440</v>
      </c>
      <c r="M3" s="143" t="s">
        <v>441</v>
      </c>
      <c r="N3" s="143" t="s">
        <v>442</v>
      </c>
      <c r="O3" s="143" t="s">
        <v>443</v>
      </c>
      <c r="P3" s="143" t="s">
        <v>444</v>
      </c>
      <c r="Q3" s="143" t="s">
        <v>445</v>
      </c>
      <c r="R3" s="143" t="s">
        <v>446</v>
      </c>
      <c r="S3" s="143" t="s">
        <v>447</v>
      </c>
      <c r="T3" s="144" t="s">
        <v>943</v>
      </c>
    </row>
    <row r="4" s="137" customFormat="true" ht="24" hidden="false" customHeight="true" outlineLevel="0" collapsed="false">
      <c r="A4" s="147" t="n">
        <v>1</v>
      </c>
      <c r="B4" s="146" t="s">
        <v>944</v>
      </c>
      <c r="C4" s="147" t="s">
        <v>451</v>
      </c>
      <c r="D4" s="148" t="s">
        <v>945</v>
      </c>
      <c r="E4" s="148" t="s">
        <v>946</v>
      </c>
      <c r="F4" s="149" t="s">
        <v>947</v>
      </c>
      <c r="G4" s="147" t="n">
        <v>2661</v>
      </c>
      <c r="H4" s="191" t="n">
        <v>19080</v>
      </c>
      <c r="I4" s="147" t="s">
        <v>457</v>
      </c>
      <c r="J4" s="147" t="s">
        <v>457</v>
      </c>
      <c r="K4" s="147" t="s">
        <v>512</v>
      </c>
      <c r="L4" s="147" t="s">
        <v>948</v>
      </c>
      <c r="M4" s="147" t="s">
        <v>457</v>
      </c>
      <c r="N4" s="147" t="s">
        <v>512</v>
      </c>
      <c r="O4" s="147" t="s">
        <v>948</v>
      </c>
      <c r="P4" s="152" t="n">
        <v>240521</v>
      </c>
      <c r="Q4" s="152" t="n">
        <v>224559</v>
      </c>
      <c r="R4" s="153" t="n">
        <v>43009</v>
      </c>
      <c r="S4" s="147" t="n">
        <v>2574</v>
      </c>
      <c r="T4" s="156" t="s">
        <v>874</v>
      </c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  <c r="IO4" s="136"/>
    </row>
    <row r="5" customFormat="false" ht="24" hidden="false" customHeight="true" outlineLevel="0" collapsed="false">
      <c r="A5" s="163" t="n">
        <v>2</v>
      </c>
      <c r="B5" s="175" t="s">
        <v>949</v>
      </c>
      <c r="C5" s="147" t="s">
        <v>451</v>
      </c>
      <c r="D5" s="148" t="s">
        <v>950</v>
      </c>
      <c r="E5" s="148" t="s">
        <v>951</v>
      </c>
      <c r="F5" s="180" t="s">
        <v>742</v>
      </c>
      <c r="G5" s="163" t="n">
        <v>3346</v>
      </c>
      <c r="H5" s="184" t="n">
        <v>18000</v>
      </c>
      <c r="I5" s="163" t="s">
        <v>465</v>
      </c>
      <c r="J5" s="163" t="s">
        <v>465</v>
      </c>
      <c r="K5" s="163" t="s">
        <v>811</v>
      </c>
      <c r="L5" s="163" t="s">
        <v>952</v>
      </c>
      <c r="M5" s="163" t="s">
        <v>465</v>
      </c>
      <c r="N5" s="163" t="s">
        <v>811</v>
      </c>
      <c r="O5" s="163" t="s">
        <v>952</v>
      </c>
      <c r="P5" s="178" t="n">
        <v>240860</v>
      </c>
      <c r="Q5" s="178" t="n">
        <v>225690</v>
      </c>
      <c r="R5" s="179" t="n">
        <v>43009</v>
      </c>
      <c r="S5" s="163" t="n">
        <v>2578</v>
      </c>
      <c r="T5" s="185" t="s">
        <v>953</v>
      </c>
    </row>
    <row r="6" customFormat="false" ht="24" hidden="false" customHeight="true" outlineLevel="0" collapsed="false">
      <c r="A6" s="163" t="n">
        <v>3</v>
      </c>
      <c r="B6" s="175" t="s">
        <v>954</v>
      </c>
      <c r="C6" s="147" t="s">
        <v>451</v>
      </c>
      <c r="D6" s="148" t="s">
        <v>955</v>
      </c>
      <c r="E6" s="148" t="s">
        <v>956</v>
      </c>
      <c r="F6" s="180" t="s">
        <v>742</v>
      </c>
      <c r="G6" s="163" t="n">
        <v>3343</v>
      </c>
      <c r="H6" s="184" t="n">
        <v>18000</v>
      </c>
      <c r="I6" s="163" t="s">
        <v>465</v>
      </c>
      <c r="J6" s="163" t="s">
        <v>465</v>
      </c>
      <c r="K6" s="163" t="s">
        <v>811</v>
      </c>
      <c r="L6" s="163" t="s">
        <v>957</v>
      </c>
      <c r="M6" s="163" t="s">
        <v>465</v>
      </c>
      <c r="N6" s="163" t="s">
        <v>811</v>
      </c>
      <c r="O6" s="163" t="s">
        <v>957</v>
      </c>
      <c r="P6" s="178" t="n">
        <v>240860</v>
      </c>
      <c r="Q6" s="178" t="n">
        <v>228650</v>
      </c>
      <c r="R6" s="179" t="n">
        <v>43009</v>
      </c>
      <c r="S6" s="163" t="n">
        <v>2586</v>
      </c>
      <c r="T6" s="185" t="s">
        <v>958</v>
      </c>
    </row>
    <row r="7" customFormat="false" ht="24" hidden="false" customHeight="true" outlineLevel="0" collapsed="false">
      <c r="A7" s="163" t="n">
        <v>4</v>
      </c>
      <c r="B7" s="175" t="s">
        <v>959</v>
      </c>
      <c r="C7" s="147" t="s">
        <v>451</v>
      </c>
      <c r="D7" s="148" t="s">
        <v>476</v>
      </c>
      <c r="E7" s="148" t="s">
        <v>960</v>
      </c>
      <c r="F7" s="180" t="s">
        <v>742</v>
      </c>
      <c r="G7" s="163" t="n">
        <v>3347</v>
      </c>
      <c r="H7" s="184" t="n">
        <v>18000</v>
      </c>
      <c r="I7" s="163" t="s">
        <v>465</v>
      </c>
      <c r="J7" s="163" t="s">
        <v>465</v>
      </c>
      <c r="K7" s="163" t="s">
        <v>458</v>
      </c>
      <c r="L7" s="163" t="s">
        <v>952</v>
      </c>
      <c r="M7" s="163" t="s">
        <v>465</v>
      </c>
      <c r="N7" s="163" t="s">
        <v>458</v>
      </c>
      <c r="O7" s="163" t="s">
        <v>952</v>
      </c>
      <c r="P7" s="178" t="n">
        <v>240860</v>
      </c>
      <c r="Q7" s="178" t="n">
        <v>229600</v>
      </c>
      <c r="R7" s="179" t="n">
        <v>43009</v>
      </c>
      <c r="S7" s="163" t="n">
        <v>2588</v>
      </c>
      <c r="T7" s="185" t="s">
        <v>961</v>
      </c>
    </row>
    <row r="8" customFormat="false" ht="24" hidden="false" customHeight="true" outlineLevel="0" collapsed="false">
      <c r="A8" s="163" t="n">
        <v>5</v>
      </c>
      <c r="B8" s="175" t="s">
        <v>962</v>
      </c>
      <c r="C8" s="163" t="s">
        <v>508</v>
      </c>
      <c r="D8" s="148" t="s">
        <v>963</v>
      </c>
      <c r="E8" s="148" t="s">
        <v>964</v>
      </c>
      <c r="F8" s="180" t="s">
        <v>742</v>
      </c>
      <c r="G8" s="163" t="n">
        <v>3344</v>
      </c>
      <c r="H8" s="184" t="n">
        <v>18000</v>
      </c>
      <c r="I8" s="163" t="s">
        <v>465</v>
      </c>
      <c r="J8" s="163" t="s">
        <v>465</v>
      </c>
      <c r="K8" s="163" t="s">
        <v>458</v>
      </c>
      <c r="L8" s="163" t="s">
        <v>965</v>
      </c>
      <c r="M8" s="163" t="s">
        <v>465</v>
      </c>
      <c r="N8" s="163" t="s">
        <v>458</v>
      </c>
      <c r="O8" s="163" t="s">
        <v>965</v>
      </c>
      <c r="P8" s="178" t="n">
        <v>240860</v>
      </c>
      <c r="Q8" s="178" t="n">
        <v>44486</v>
      </c>
      <c r="R8" s="179" t="n">
        <v>43009</v>
      </c>
      <c r="S8" s="163" t="n">
        <v>2582</v>
      </c>
      <c r="T8" s="185" t="s">
        <v>966</v>
      </c>
    </row>
    <row r="9" customFormat="false" ht="24" hidden="false" customHeight="true" outlineLevel="0" collapsed="false">
      <c r="A9" s="163" t="n">
        <v>6</v>
      </c>
      <c r="B9" s="175" t="s">
        <v>967</v>
      </c>
      <c r="C9" s="163" t="s">
        <v>508</v>
      </c>
      <c r="D9" s="148" t="s">
        <v>968</v>
      </c>
      <c r="E9" s="148" t="s">
        <v>969</v>
      </c>
      <c r="F9" s="180" t="s">
        <v>742</v>
      </c>
      <c r="G9" s="163" t="n">
        <v>3345</v>
      </c>
      <c r="H9" s="184" t="n">
        <v>18000</v>
      </c>
      <c r="I9" s="163" t="s">
        <v>465</v>
      </c>
      <c r="J9" s="163" t="s">
        <v>465</v>
      </c>
      <c r="K9" s="163" t="s">
        <v>458</v>
      </c>
      <c r="L9" s="163" t="s">
        <v>970</v>
      </c>
      <c r="M9" s="163" t="s">
        <v>465</v>
      </c>
      <c r="N9" s="163" t="s">
        <v>458</v>
      </c>
      <c r="O9" s="163" t="s">
        <v>970</v>
      </c>
      <c r="P9" s="178" t="n">
        <v>240878</v>
      </c>
      <c r="Q9" s="178" t="n">
        <v>228423</v>
      </c>
      <c r="R9" s="179" t="n">
        <v>43009</v>
      </c>
      <c r="S9" s="163" t="n">
        <v>2585</v>
      </c>
      <c r="T9" s="185" t="s">
        <v>953</v>
      </c>
    </row>
    <row r="10" customFormat="false" ht="24" hidden="false" customHeight="true" outlineLevel="0" collapsed="false">
      <c r="A10" s="163" t="n">
        <v>7</v>
      </c>
      <c r="B10" s="175" t="s">
        <v>971</v>
      </c>
      <c r="C10" s="163" t="s">
        <v>451</v>
      </c>
      <c r="D10" s="148" t="s">
        <v>972</v>
      </c>
      <c r="E10" s="148" t="s">
        <v>973</v>
      </c>
      <c r="F10" s="180" t="s">
        <v>665</v>
      </c>
      <c r="G10" s="163" t="n">
        <v>3348</v>
      </c>
      <c r="H10" s="184" t="n">
        <v>18000</v>
      </c>
      <c r="I10" s="163" t="s">
        <v>465</v>
      </c>
      <c r="J10" s="163" t="s">
        <v>465</v>
      </c>
      <c r="K10" s="163" t="s">
        <v>587</v>
      </c>
      <c r="L10" s="163" t="s">
        <v>974</v>
      </c>
      <c r="M10" s="163" t="s">
        <v>465</v>
      </c>
      <c r="N10" s="163" t="s">
        <v>587</v>
      </c>
      <c r="O10" s="163" t="s">
        <v>974</v>
      </c>
      <c r="P10" s="178" t="n">
        <v>240860</v>
      </c>
      <c r="Q10" s="178" t="n">
        <v>225233</v>
      </c>
      <c r="R10" s="179" t="n">
        <v>43009</v>
      </c>
      <c r="S10" s="163" t="n">
        <v>2576</v>
      </c>
      <c r="T10" s="185" t="s">
        <v>975</v>
      </c>
    </row>
    <row r="11" s="137" customFormat="true" ht="24" hidden="false" customHeight="true" outlineLevel="0" collapsed="false">
      <c r="A11" s="147" t="n">
        <v>8</v>
      </c>
      <c r="B11" s="146" t="s">
        <v>976</v>
      </c>
      <c r="C11" s="147" t="s">
        <v>508</v>
      </c>
      <c r="D11" s="148" t="s">
        <v>977</v>
      </c>
      <c r="E11" s="148" t="s">
        <v>902</v>
      </c>
      <c r="F11" s="180" t="s">
        <v>665</v>
      </c>
      <c r="G11" s="147" t="n">
        <v>3342</v>
      </c>
      <c r="H11" s="191" t="n">
        <v>18000</v>
      </c>
      <c r="I11" s="147" t="s">
        <v>465</v>
      </c>
      <c r="J11" s="147" t="s">
        <v>465</v>
      </c>
      <c r="K11" s="147" t="s">
        <v>458</v>
      </c>
      <c r="L11" s="147" t="s">
        <v>466</v>
      </c>
      <c r="M11" s="147" t="s">
        <v>465</v>
      </c>
      <c r="N11" s="147" t="s">
        <v>458</v>
      </c>
      <c r="O11" s="147" t="s">
        <v>466</v>
      </c>
      <c r="P11" s="152" t="n">
        <v>240860</v>
      </c>
      <c r="Q11" s="152" t="n">
        <v>231575</v>
      </c>
      <c r="R11" s="153" t="n">
        <v>43009</v>
      </c>
      <c r="S11" s="147" t="n">
        <v>2594</v>
      </c>
      <c r="T11" s="156" t="s">
        <v>978</v>
      </c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</row>
    <row r="12" customFormat="false" ht="24" hidden="false" customHeight="true" outlineLevel="0" collapsed="false">
      <c r="A12" s="163" t="n">
        <v>9</v>
      </c>
      <c r="B12" s="175" t="s">
        <v>979</v>
      </c>
      <c r="C12" s="163" t="s">
        <v>451</v>
      </c>
      <c r="D12" s="148" t="s">
        <v>980</v>
      </c>
      <c r="E12" s="148" t="s">
        <v>981</v>
      </c>
      <c r="F12" s="180" t="s">
        <v>982</v>
      </c>
      <c r="G12" s="163" t="n">
        <v>3337</v>
      </c>
      <c r="H12" s="184" t="n">
        <v>18000</v>
      </c>
      <c r="I12" s="163" t="s">
        <v>465</v>
      </c>
      <c r="J12" s="163" t="s">
        <v>465</v>
      </c>
      <c r="K12" s="163" t="s">
        <v>458</v>
      </c>
      <c r="L12" s="163" t="s">
        <v>983</v>
      </c>
      <c r="M12" s="163" t="s">
        <v>465</v>
      </c>
      <c r="N12" s="163" t="s">
        <v>458</v>
      </c>
      <c r="O12" s="163" t="s">
        <v>983</v>
      </c>
      <c r="P12" s="178" t="n">
        <v>240860</v>
      </c>
      <c r="Q12" s="178" t="n">
        <v>228860</v>
      </c>
      <c r="R12" s="179" t="n">
        <v>43009</v>
      </c>
      <c r="S12" s="163" t="n">
        <v>2586</v>
      </c>
      <c r="T12" s="185" t="s">
        <v>830</v>
      </c>
    </row>
    <row r="13" customFormat="false" ht="24" hidden="false" customHeight="true" outlineLevel="0" collapsed="false">
      <c r="A13" s="163" t="n">
        <v>10</v>
      </c>
      <c r="B13" s="175" t="s">
        <v>984</v>
      </c>
      <c r="C13" s="163" t="s">
        <v>451</v>
      </c>
      <c r="D13" s="148" t="s">
        <v>985</v>
      </c>
      <c r="E13" s="148" t="s">
        <v>986</v>
      </c>
      <c r="F13" s="180" t="s">
        <v>982</v>
      </c>
      <c r="G13" s="163" t="n">
        <v>3336</v>
      </c>
      <c r="H13" s="184" t="n">
        <v>18000</v>
      </c>
      <c r="I13" s="163" t="s">
        <v>465</v>
      </c>
      <c r="J13" s="163" t="s">
        <v>465</v>
      </c>
      <c r="K13" s="163" t="s">
        <v>587</v>
      </c>
      <c r="L13" s="163" t="s">
        <v>862</v>
      </c>
      <c r="M13" s="163" t="s">
        <v>465</v>
      </c>
      <c r="N13" s="163" t="s">
        <v>587</v>
      </c>
      <c r="O13" s="163" t="s">
        <v>862</v>
      </c>
      <c r="P13" s="178" t="n">
        <v>240860</v>
      </c>
      <c r="Q13" s="178" t="n">
        <v>226491</v>
      </c>
      <c r="R13" s="179" t="n">
        <v>43009</v>
      </c>
      <c r="S13" s="163" t="n">
        <v>2580</v>
      </c>
      <c r="T13" s="185" t="s">
        <v>987</v>
      </c>
    </row>
    <row r="14" customFormat="false" ht="24" hidden="false" customHeight="true" outlineLevel="0" collapsed="false">
      <c r="A14" s="163" t="n">
        <v>11</v>
      </c>
      <c r="B14" s="175" t="s">
        <v>988</v>
      </c>
      <c r="C14" s="163" t="s">
        <v>451</v>
      </c>
      <c r="D14" s="148" t="s">
        <v>989</v>
      </c>
      <c r="E14" s="148" t="s">
        <v>990</v>
      </c>
      <c r="F14" s="180" t="s">
        <v>982</v>
      </c>
      <c r="G14" s="163" t="n">
        <v>3338</v>
      </c>
      <c r="H14" s="184" t="n">
        <v>18000</v>
      </c>
      <c r="I14" s="163" t="s">
        <v>465</v>
      </c>
      <c r="J14" s="163" t="s">
        <v>465</v>
      </c>
      <c r="K14" s="163" t="s">
        <v>587</v>
      </c>
      <c r="L14" s="163" t="s">
        <v>991</v>
      </c>
      <c r="M14" s="163" t="s">
        <v>465</v>
      </c>
      <c r="N14" s="163" t="s">
        <v>587</v>
      </c>
      <c r="O14" s="163" t="s">
        <v>991</v>
      </c>
      <c r="P14" s="178" t="n">
        <v>240860</v>
      </c>
      <c r="Q14" s="178" t="n">
        <v>228195</v>
      </c>
      <c r="R14" s="179" t="n">
        <v>43009</v>
      </c>
      <c r="S14" s="163" t="n">
        <v>2585</v>
      </c>
      <c r="T14" s="185" t="s">
        <v>992</v>
      </c>
    </row>
    <row r="15" customFormat="false" ht="24" hidden="false" customHeight="true" outlineLevel="0" collapsed="false">
      <c r="A15" s="163" t="n">
        <v>12</v>
      </c>
      <c r="B15" s="175" t="s">
        <v>993</v>
      </c>
      <c r="C15" s="163" t="s">
        <v>451</v>
      </c>
      <c r="D15" s="148" t="s">
        <v>994</v>
      </c>
      <c r="E15" s="148" t="s">
        <v>995</v>
      </c>
      <c r="F15" s="180" t="s">
        <v>982</v>
      </c>
      <c r="G15" s="163" t="n">
        <v>3341</v>
      </c>
      <c r="H15" s="184" t="n">
        <v>18000</v>
      </c>
      <c r="I15" s="163" t="s">
        <v>465</v>
      </c>
      <c r="J15" s="163" t="s">
        <v>465</v>
      </c>
      <c r="K15" s="163" t="s">
        <v>708</v>
      </c>
      <c r="L15" s="163" t="s">
        <v>996</v>
      </c>
      <c r="M15" s="163" t="s">
        <v>465</v>
      </c>
      <c r="N15" s="163" t="s">
        <v>708</v>
      </c>
      <c r="O15" s="163" t="s">
        <v>996</v>
      </c>
      <c r="P15" s="178" t="n">
        <v>240860</v>
      </c>
      <c r="Q15" s="178" t="n">
        <v>229887</v>
      </c>
      <c r="R15" s="179" t="n">
        <v>43009</v>
      </c>
      <c r="S15" s="163" t="n">
        <v>2589</v>
      </c>
      <c r="T15" s="185" t="s">
        <v>997</v>
      </c>
    </row>
    <row r="16" s="137" customFormat="true" ht="24" hidden="false" customHeight="true" outlineLevel="0" collapsed="false">
      <c r="A16" s="147" t="n">
        <v>13</v>
      </c>
      <c r="B16" s="146" t="s">
        <v>998</v>
      </c>
      <c r="C16" s="163" t="s">
        <v>451</v>
      </c>
      <c r="D16" s="148" t="s">
        <v>999</v>
      </c>
      <c r="E16" s="148" t="s">
        <v>1000</v>
      </c>
      <c r="F16" s="180" t="s">
        <v>982</v>
      </c>
      <c r="G16" s="147" t="n">
        <v>3340</v>
      </c>
      <c r="H16" s="191" t="n">
        <v>18000</v>
      </c>
      <c r="I16" s="147" t="s">
        <v>465</v>
      </c>
      <c r="J16" s="147" t="s">
        <v>465</v>
      </c>
      <c r="K16" s="147" t="s">
        <v>458</v>
      </c>
      <c r="L16" s="147" t="s">
        <v>886</v>
      </c>
      <c r="M16" s="147" t="s">
        <v>806</v>
      </c>
      <c r="N16" s="147" t="s">
        <v>458</v>
      </c>
      <c r="O16" s="147" t="s">
        <v>886</v>
      </c>
      <c r="P16" s="152" t="n">
        <v>240860</v>
      </c>
      <c r="Q16" s="152" t="n">
        <v>230433</v>
      </c>
      <c r="R16" s="153" t="n">
        <v>43009</v>
      </c>
      <c r="S16" s="147" t="n">
        <v>2591</v>
      </c>
      <c r="T16" s="156" t="s">
        <v>1001</v>
      </c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  <c r="IL16" s="136"/>
      <c r="IM16" s="136"/>
      <c r="IN16" s="136"/>
      <c r="IO16" s="136"/>
    </row>
    <row r="17" customFormat="false" ht="24" hidden="false" customHeight="true" outlineLevel="0" collapsed="false">
      <c r="A17" s="163" t="n">
        <v>14</v>
      </c>
      <c r="B17" s="175" t="s">
        <v>1002</v>
      </c>
      <c r="C17" s="163" t="s">
        <v>451</v>
      </c>
      <c r="D17" s="148" t="s">
        <v>1003</v>
      </c>
      <c r="E17" s="148" t="s">
        <v>1004</v>
      </c>
      <c r="F17" s="180" t="s">
        <v>484</v>
      </c>
      <c r="G17" s="163" t="n">
        <v>3334</v>
      </c>
      <c r="H17" s="184" t="n">
        <v>18000</v>
      </c>
      <c r="I17" s="163" t="s">
        <v>465</v>
      </c>
      <c r="J17" s="163" t="s">
        <v>465</v>
      </c>
      <c r="K17" s="163" t="s">
        <v>587</v>
      </c>
      <c r="L17" s="163" t="s">
        <v>792</v>
      </c>
      <c r="M17" s="163" t="s">
        <v>465</v>
      </c>
      <c r="N17" s="163" t="s">
        <v>587</v>
      </c>
      <c r="O17" s="163" t="s">
        <v>792</v>
      </c>
      <c r="P17" s="178" t="n">
        <v>241122</v>
      </c>
      <c r="Q17" s="178" t="n">
        <v>227246</v>
      </c>
      <c r="R17" s="179" t="n">
        <v>43009</v>
      </c>
      <c r="S17" s="163" t="n">
        <v>2582</v>
      </c>
      <c r="T17" s="185" t="s">
        <v>1005</v>
      </c>
    </row>
    <row r="18" s="137" customFormat="true" ht="24" hidden="false" customHeight="true" outlineLevel="0" collapsed="false">
      <c r="A18" s="147" t="n">
        <v>15</v>
      </c>
      <c r="B18" s="146" t="s">
        <v>1006</v>
      </c>
      <c r="C18" s="163" t="s">
        <v>451</v>
      </c>
      <c r="D18" s="148" t="s">
        <v>1007</v>
      </c>
      <c r="E18" s="148" t="s">
        <v>1008</v>
      </c>
      <c r="F18" s="180" t="s">
        <v>1009</v>
      </c>
      <c r="G18" s="147" t="n">
        <v>3335</v>
      </c>
      <c r="H18" s="184" t="n">
        <v>18000</v>
      </c>
      <c r="I18" s="147" t="s">
        <v>465</v>
      </c>
      <c r="J18" s="147" t="s">
        <v>465</v>
      </c>
      <c r="K18" s="147" t="s">
        <v>587</v>
      </c>
      <c r="L18" s="147" t="s">
        <v>991</v>
      </c>
      <c r="M18" s="147" t="s">
        <v>465</v>
      </c>
      <c r="N18" s="147" t="s">
        <v>587</v>
      </c>
      <c r="O18" s="147" t="s">
        <v>991</v>
      </c>
      <c r="P18" s="152" t="n">
        <v>240860</v>
      </c>
      <c r="Q18" s="152" t="n">
        <v>227320</v>
      </c>
      <c r="R18" s="153" t="n">
        <v>43009</v>
      </c>
      <c r="S18" s="147" t="n">
        <v>2582</v>
      </c>
      <c r="T18" s="156" t="s">
        <v>1005</v>
      </c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  <c r="IL18" s="136"/>
      <c r="IM18" s="136"/>
      <c r="IN18" s="136"/>
      <c r="IO18" s="136"/>
    </row>
    <row r="19" customFormat="false" ht="24" hidden="false" customHeight="true" outlineLevel="0" collapsed="false">
      <c r="A19" s="163" t="n">
        <v>16</v>
      </c>
      <c r="B19" s="192" t="s">
        <v>1010</v>
      </c>
      <c r="C19" s="163" t="s">
        <v>451</v>
      </c>
      <c r="D19" s="148" t="s">
        <v>1011</v>
      </c>
      <c r="E19" s="148" t="s">
        <v>1012</v>
      </c>
      <c r="F19" s="180" t="s">
        <v>867</v>
      </c>
      <c r="G19" s="163" t="n">
        <v>3339</v>
      </c>
      <c r="H19" s="184" t="n">
        <v>18000</v>
      </c>
      <c r="I19" s="163" t="s">
        <v>465</v>
      </c>
      <c r="J19" s="163" t="s">
        <v>465</v>
      </c>
      <c r="K19" s="163" t="s">
        <v>587</v>
      </c>
      <c r="L19" s="163" t="s">
        <v>996</v>
      </c>
      <c r="M19" s="163" t="s">
        <v>465</v>
      </c>
      <c r="N19" s="163" t="s">
        <v>587</v>
      </c>
      <c r="O19" s="163" t="s">
        <v>996</v>
      </c>
      <c r="P19" s="178" t="n">
        <v>240860</v>
      </c>
      <c r="Q19" s="178" t="n">
        <v>224770</v>
      </c>
      <c r="R19" s="179" t="n">
        <v>43009</v>
      </c>
      <c r="S19" s="163" t="n">
        <v>2575</v>
      </c>
      <c r="T19" s="185" t="s">
        <v>1013</v>
      </c>
    </row>
    <row r="20" s="137" customFormat="true" ht="24" hidden="false" customHeight="true" outlineLevel="0" collapsed="false">
      <c r="A20" s="147" t="n">
        <v>17</v>
      </c>
      <c r="B20" s="146" t="s">
        <v>1014</v>
      </c>
      <c r="C20" s="163" t="s">
        <v>451</v>
      </c>
      <c r="D20" s="148" t="s">
        <v>1015</v>
      </c>
      <c r="E20" s="148" t="s">
        <v>1016</v>
      </c>
      <c r="F20" s="180" t="s">
        <v>616</v>
      </c>
      <c r="G20" s="147" t="n">
        <v>4350</v>
      </c>
      <c r="H20" s="184" t="n">
        <v>18000</v>
      </c>
      <c r="I20" s="147" t="s">
        <v>465</v>
      </c>
      <c r="J20" s="147" t="s">
        <v>465</v>
      </c>
      <c r="K20" s="147" t="s">
        <v>708</v>
      </c>
      <c r="L20" s="147" t="s">
        <v>1017</v>
      </c>
      <c r="M20" s="147" t="s">
        <v>465</v>
      </c>
      <c r="N20" s="147" t="s">
        <v>708</v>
      </c>
      <c r="O20" s="147" t="s">
        <v>1017</v>
      </c>
      <c r="P20" s="152" t="n">
        <v>240940</v>
      </c>
      <c r="Q20" s="152" t="n">
        <v>225550</v>
      </c>
      <c r="R20" s="153" t="n">
        <v>43009</v>
      </c>
      <c r="S20" s="147" t="n">
        <v>2577</v>
      </c>
      <c r="T20" s="156" t="s">
        <v>1018</v>
      </c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  <c r="IL20" s="136"/>
      <c r="IM20" s="136"/>
      <c r="IN20" s="136"/>
      <c r="IO20" s="136"/>
    </row>
    <row r="21" customFormat="false" ht="24" hidden="false" customHeight="true" outlineLevel="0" collapsed="false">
      <c r="A21" s="163" t="n">
        <v>18</v>
      </c>
      <c r="B21" s="175" t="s">
        <v>1019</v>
      </c>
      <c r="C21" s="163" t="s">
        <v>508</v>
      </c>
      <c r="D21" s="148" t="s">
        <v>1020</v>
      </c>
      <c r="E21" s="148" t="s">
        <v>1021</v>
      </c>
      <c r="F21" s="180" t="s">
        <v>1022</v>
      </c>
      <c r="G21" s="163" t="n">
        <v>4351</v>
      </c>
      <c r="H21" s="184" t="n">
        <v>18000</v>
      </c>
      <c r="I21" s="163" t="s">
        <v>465</v>
      </c>
      <c r="J21" s="163" t="s">
        <v>465</v>
      </c>
      <c r="K21" s="163" t="s">
        <v>912</v>
      </c>
      <c r="L21" s="163" t="s">
        <v>917</v>
      </c>
      <c r="M21" s="163" t="s">
        <v>465</v>
      </c>
      <c r="N21" s="163" t="s">
        <v>1023</v>
      </c>
      <c r="O21" s="163" t="s">
        <v>1024</v>
      </c>
      <c r="P21" s="178" t="n">
        <v>240940</v>
      </c>
      <c r="Q21" s="178" t="n">
        <v>225579</v>
      </c>
      <c r="R21" s="179" t="n">
        <v>43009</v>
      </c>
      <c r="S21" s="163" t="n">
        <v>2577</v>
      </c>
      <c r="T21" s="185" t="s">
        <v>1025</v>
      </c>
    </row>
    <row r="22" s="134" customFormat="true" ht="24" hidden="false" customHeight="true" outlineLevel="0" collapsed="false"/>
    <row r="23" s="134" customFormat="true" ht="24" hidden="false" customHeight="true" outlineLevel="0" collapsed="false"/>
    <row r="24" s="134" customFormat="true" ht="24" hidden="false" customHeight="true" outlineLevel="0" collapsed="false"/>
    <row r="25" s="134" customFormat="true" ht="24" hidden="false" customHeight="true" outlineLevel="0" collapsed="false"/>
    <row r="26" s="134" customFormat="true" ht="24" hidden="false" customHeight="true" outlineLevel="0" collapsed="false"/>
    <row r="27" s="134" customFormat="true" ht="24" hidden="false" customHeight="true" outlineLevel="0" collapsed="false"/>
    <row r="28" s="134" customFormat="true" ht="24" hidden="false" customHeight="true" outlineLevel="0" collapsed="false"/>
    <row r="29" s="134" customFormat="true" ht="24" hidden="false" customHeight="true" outlineLevel="0" collapsed="false"/>
    <row r="30" s="134" customFormat="true" ht="24" hidden="false" customHeight="true" outlineLevel="0" collapsed="false"/>
    <row r="31" s="134" customFormat="true" ht="24" hidden="false" customHeight="true" outlineLevel="0" collapsed="false"/>
    <row r="32" s="134" customFormat="true" ht="24" hidden="false" customHeight="true" outlineLevel="0" collapsed="false"/>
    <row r="33" s="134" customFormat="true" ht="24" hidden="false" customHeight="true" outlineLevel="0" collapsed="false"/>
    <row r="34" s="134" customFormat="true" ht="24" hidden="false" customHeight="true" outlineLevel="0" collapsed="false"/>
    <row r="35" s="134" customFormat="true" ht="24" hidden="false" customHeight="true" outlineLevel="0" collapsed="false"/>
    <row r="36" s="134" customFormat="true" ht="24" hidden="false" customHeight="true" outlineLevel="0" collapsed="false"/>
    <row r="37" s="134" customFormat="true" ht="24" hidden="false" customHeight="true" outlineLevel="0" collapsed="false"/>
    <row r="38" s="134" customFormat="true" ht="24" hidden="false" customHeight="true" outlineLevel="0" collapsed="false"/>
    <row r="39" s="134" customFormat="true" ht="24" hidden="false" customHeight="true" outlineLevel="0" collapsed="false"/>
  </sheetData>
  <mergeCells count="1">
    <mergeCell ref="A2:T2"/>
  </mergeCells>
  <printOptions headings="false" gridLines="false" gridLinesSet="true" horizontalCentered="true" verticalCentered="false"/>
  <pageMargins left="0.236111111111111" right="0.236111111111111" top="0.7875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pageBreakPreview" topLeftCell="C28" colorId="64" zoomScale="70" zoomScaleNormal="90" zoomScalePageLayoutView="70" workbookViewId="0">
      <selection pane="topLeft" activeCell="E33" activeCellId="0" sqref="E3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93" width="4.5"/>
    <col collapsed="false" customWidth="true" hidden="false" outlineLevel="0" max="2" min="2" style="193" width="16.25"/>
    <col collapsed="false" customWidth="true" hidden="false" outlineLevel="0" max="3" min="3" style="193" width="7.62"/>
    <col collapsed="false" customWidth="true" hidden="false" outlineLevel="0" max="4" min="4" style="193" width="9.74"/>
    <col collapsed="false" customWidth="true" hidden="false" outlineLevel="0" max="5" min="5" style="193" width="11.12"/>
    <col collapsed="false" customWidth="true" hidden="false" outlineLevel="0" max="6" min="6" style="193" width="17.74"/>
    <col collapsed="false" customWidth="true" hidden="false" outlineLevel="0" max="7" min="7" style="194" width="8.74"/>
    <col collapsed="false" customWidth="true" hidden="false" outlineLevel="0" max="8" min="8" style="193" width="11.74"/>
    <col collapsed="false" customWidth="true" hidden="false" outlineLevel="0" max="9" min="9" style="193" width="11.12"/>
    <col collapsed="false" customWidth="true" hidden="false" outlineLevel="0" max="10" min="10" style="193" width="13"/>
    <col collapsed="false" customWidth="true" hidden="false" outlineLevel="0" max="11" min="11" style="193" width="15.12"/>
    <col collapsed="false" customWidth="true" hidden="false" outlineLevel="0" max="12" min="12" style="193" width="10.37"/>
    <col collapsed="false" customWidth="false" hidden="false" outlineLevel="0" max="13" min="13" style="193" width="8.99"/>
    <col collapsed="false" customWidth="true" hidden="false" outlineLevel="0" max="14" min="14" style="193" width="23.5"/>
    <col collapsed="false" customWidth="true" hidden="false" outlineLevel="0" max="15" min="15" style="193" width="10.37"/>
    <col collapsed="false" customWidth="false" hidden="false" outlineLevel="0" max="16" min="16" style="193" width="8.99"/>
    <col collapsed="false" customWidth="true" hidden="false" outlineLevel="0" max="17" min="17" style="193" width="8"/>
    <col collapsed="false" customWidth="true" hidden="false" outlineLevel="0" max="18" min="18" style="193" width="26"/>
    <col collapsed="false" customWidth="false" hidden="false" outlineLevel="0" max="247" min="19" style="195" width="8.99"/>
    <col collapsed="false" customWidth="false" hidden="false" outlineLevel="0" max="257" min="248" style="196" width="8.99"/>
  </cols>
  <sheetData>
    <row r="1" customFormat="false" ht="42" hidden="false" customHeight="false" outlineLevel="0" collapsed="false">
      <c r="B1" s="171" t="s">
        <v>1026</v>
      </c>
      <c r="C1" s="171"/>
      <c r="D1" s="171"/>
      <c r="E1" s="171"/>
      <c r="F1" s="171"/>
      <c r="G1" s="197"/>
    </row>
    <row r="2" customFormat="false" ht="74.25" hidden="false" customHeight="true" outlineLevel="0" collapsed="false">
      <c r="A2" s="198" t="s">
        <v>102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</row>
    <row r="3" customFormat="false" ht="66" hidden="false" customHeight="true" outlineLevel="0" collapsed="false">
      <c r="A3" s="199" t="s">
        <v>427</v>
      </c>
      <c r="B3" s="200" t="s">
        <v>428</v>
      </c>
      <c r="C3" s="200" t="s">
        <v>429</v>
      </c>
      <c r="D3" s="199" t="s">
        <v>430</v>
      </c>
      <c r="E3" s="199" t="s">
        <v>431</v>
      </c>
      <c r="F3" s="199" t="s">
        <v>432</v>
      </c>
      <c r="G3" s="201" t="s">
        <v>435</v>
      </c>
      <c r="H3" s="199" t="s">
        <v>437</v>
      </c>
      <c r="I3" s="199" t="s">
        <v>438</v>
      </c>
      <c r="J3" s="199" t="s">
        <v>1028</v>
      </c>
      <c r="K3" s="199" t="s">
        <v>440</v>
      </c>
      <c r="L3" s="199" t="s">
        <v>441</v>
      </c>
      <c r="M3" s="199" t="s">
        <v>1029</v>
      </c>
      <c r="N3" s="199" t="s">
        <v>443</v>
      </c>
      <c r="O3" s="199" t="s">
        <v>445</v>
      </c>
      <c r="P3" s="199" t="s">
        <v>446</v>
      </c>
      <c r="Q3" s="199" t="s">
        <v>447</v>
      </c>
      <c r="R3" s="202" t="s">
        <v>943</v>
      </c>
    </row>
    <row r="4" customFormat="false" ht="24" hidden="false" customHeight="true" outlineLevel="0" collapsed="false">
      <c r="A4" s="146" t="n">
        <v>1</v>
      </c>
      <c r="B4" s="203" t="s">
        <v>1030</v>
      </c>
      <c r="C4" s="204" t="s">
        <v>451</v>
      </c>
      <c r="D4" s="205" t="s">
        <v>1031</v>
      </c>
      <c r="E4" s="205" t="s">
        <v>1032</v>
      </c>
      <c r="F4" s="149" t="s">
        <v>1033</v>
      </c>
      <c r="G4" s="206" t="n">
        <v>8340</v>
      </c>
      <c r="H4" s="151" t="s">
        <v>1034</v>
      </c>
      <c r="I4" s="151" t="s">
        <v>1034</v>
      </c>
      <c r="J4" s="151" t="s">
        <v>1035</v>
      </c>
      <c r="K4" s="151" t="s">
        <v>1036</v>
      </c>
      <c r="L4" s="151" t="s">
        <v>1034</v>
      </c>
      <c r="M4" s="151" t="s">
        <v>1035</v>
      </c>
      <c r="N4" s="151" t="s">
        <v>1036</v>
      </c>
      <c r="O4" s="152" t="n">
        <v>231916</v>
      </c>
      <c r="P4" s="207" t="n">
        <v>43009</v>
      </c>
      <c r="Q4" s="146" t="n">
        <v>2595</v>
      </c>
      <c r="R4" s="208" t="s">
        <v>1037</v>
      </c>
    </row>
    <row r="5" customFormat="false" ht="24" hidden="false" customHeight="true" outlineLevel="0" collapsed="false">
      <c r="A5" s="146" t="n">
        <v>2</v>
      </c>
      <c r="B5" s="203" t="s">
        <v>1038</v>
      </c>
      <c r="C5" s="204" t="s">
        <v>488</v>
      </c>
      <c r="D5" s="205" t="s">
        <v>1039</v>
      </c>
      <c r="E5" s="205" t="s">
        <v>733</v>
      </c>
      <c r="F5" s="149" t="s">
        <v>1040</v>
      </c>
      <c r="G5" s="206" t="n">
        <v>8340</v>
      </c>
      <c r="H5" s="151" t="s">
        <v>1034</v>
      </c>
      <c r="I5" s="151" t="s">
        <v>1034</v>
      </c>
      <c r="J5" s="151" t="s">
        <v>1041</v>
      </c>
      <c r="K5" s="151" t="s">
        <v>466</v>
      </c>
      <c r="L5" s="151" t="s">
        <v>1034</v>
      </c>
      <c r="M5" s="151" t="s">
        <v>1041</v>
      </c>
      <c r="N5" s="151" t="s">
        <v>466</v>
      </c>
      <c r="O5" s="152" t="n">
        <v>226315</v>
      </c>
      <c r="P5" s="207" t="n">
        <v>43009</v>
      </c>
      <c r="Q5" s="146" t="n">
        <v>2579</v>
      </c>
      <c r="R5" s="208" t="s">
        <v>1042</v>
      </c>
    </row>
    <row r="6" customFormat="false" ht="24" hidden="false" customHeight="true" outlineLevel="0" collapsed="false">
      <c r="A6" s="146" t="n">
        <v>3</v>
      </c>
      <c r="B6" s="209" t="s">
        <v>1043</v>
      </c>
      <c r="C6" s="210" t="s">
        <v>451</v>
      </c>
      <c r="D6" s="205" t="s">
        <v>1044</v>
      </c>
      <c r="E6" s="205" t="s">
        <v>1045</v>
      </c>
      <c r="F6" s="149" t="s">
        <v>1040</v>
      </c>
      <c r="G6" s="206" t="n">
        <v>8340</v>
      </c>
      <c r="H6" s="164" t="s">
        <v>1034</v>
      </c>
      <c r="I6" s="151" t="s">
        <v>1034</v>
      </c>
      <c r="J6" s="164" t="s">
        <v>1046</v>
      </c>
      <c r="K6" s="164" t="s">
        <v>1047</v>
      </c>
      <c r="L6" s="151" t="s">
        <v>1034</v>
      </c>
      <c r="M6" s="164" t="s">
        <v>1046</v>
      </c>
      <c r="N6" s="164" t="s">
        <v>1047</v>
      </c>
      <c r="O6" s="178" t="n">
        <v>228428</v>
      </c>
      <c r="P6" s="211" t="n">
        <v>43009</v>
      </c>
      <c r="Q6" s="175" t="n">
        <v>2585</v>
      </c>
      <c r="R6" s="212" t="s">
        <v>683</v>
      </c>
    </row>
    <row r="7" customFormat="false" ht="24" hidden="false" customHeight="true" outlineLevel="0" collapsed="false">
      <c r="A7" s="146" t="n">
        <v>4</v>
      </c>
      <c r="B7" s="203" t="s">
        <v>1048</v>
      </c>
      <c r="C7" s="210" t="s">
        <v>451</v>
      </c>
      <c r="D7" s="205" t="s">
        <v>1049</v>
      </c>
      <c r="E7" s="205" t="s">
        <v>1050</v>
      </c>
      <c r="F7" s="149" t="s">
        <v>1040</v>
      </c>
      <c r="G7" s="206" t="n">
        <v>8340</v>
      </c>
      <c r="H7" s="151" t="s">
        <v>1034</v>
      </c>
      <c r="I7" s="151" t="s">
        <v>1034</v>
      </c>
      <c r="J7" s="151" t="s">
        <v>1046</v>
      </c>
      <c r="K7" s="151" t="s">
        <v>1047</v>
      </c>
      <c r="L7" s="151" t="s">
        <v>1034</v>
      </c>
      <c r="M7" s="164" t="s">
        <v>1046</v>
      </c>
      <c r="N7" s="164" t="s">
        <v>1047</v>
      </c>
      <c r="O7" s="152" t="n">
        <v>224857</v>
      </c>
      <c r="P7" s="211" t="n">
        <v>43009</v>
      </c>
      <c r="Q7" s="146" t="n">
        <v>2575</v>
      </c>
      <c r="R7" s="208" t="s">
        <v>1051</v>
      </c>
    </row>
    <row r="8" customFormat="false" ht="24" hidden="false" customHeight="true" outlineLevel="0" collapsed="false">
      <c r="A8" s="146" t="n">
        <v>5</v>
      </c>
      <c r="B8" s="209" t="s">
        <v>1052</v>
      </c>
      <c r="C8" s="210" t="s">
        <v>451</v>
      </c>
      <c r="D8" s="205" t="s">
        <v>1053</v>
      </c>
      <c r="E8" s="205" t="s">
        <v>1054</v>
      </c>
      <c r="F8" s="149" t="s">
        <v>1040</v>
      </c>
      <c r="G8" s="206" t="n">
        <v>8340</v>
      </c>
      <c r="H8" s="164" t="s">
        <v>1034</v>
      </c>
      <c r="I8" s="151" t="s">
        <v>1034</v>
      </c>
      <c r="J8" s="213" t="s">
        <v>1035</v>
      </c>
      <c r="K8" s="213" t="s">
        <v>970</v>
      </c>
      <c r="L8" s="151" t="s">
        <v>1034</v>
      </c>
      <c r="M8" s="213" t="s">
        <v>1035</v>
      </c>
      <c r="N8" s="213" t="s">
        <v>970</v>
      </c>
      <c r="O8" s="178" t="n">
        <v>229050</v>
      </c>
      <c r="P8" s="211" t="n">
        <v>43009</v>
      </c>
      <c r="Q8" s="175" t="n">
        <v>2587</v>
      </c>
      <c r="R8" s="212" t="s">
        <v>1055</v>
      </c>
    </row>
    <row r="9" customFormat="false" ht="24" hidden="false" customHeight="true" outlineLevel="0" collapsed="false">
      <c r="A9" s="146" t="n">
        <v>6</v>
      </c>
      <c r="B9" s="203" t="s">
        <v>1056</v>
      </c>
      <c r="C9" s="210" t="s">
        <v>451</v>
      </c>
      <c r="D9" s="205" t="s">
        <v>1057</v>
      </c>
      <c r="E9" s="205" t="s">
        <v>1058</v>
      </c>
      <c r="F9" s="149" t="s">
        <v>1040</v>
      </c>
      <c r="G9" s="206" t="n">
        <v>8340</v>
      </c>
      <c r="H9" s="151" t="s">
        <v>1059</v>
      </c>
      <c r="I9" s="151" t="s">
        <v>1034</v>
      </c>
      <c r="J9" s="214" t="s">
        <v>1035</v>
      </c>
      <c r="K9" s="215" t="s">
        <v>1060</v>
      </c>
      <c r="L9" s="151" t="s">
        <v>1059</v>
      </c>
      <c r="M9" s="151" t="s">
        <v>1061</v>
      </c>
      <c r="N9" s="151" t="s">
        <v>1062</v>
      </c>
      <c r="O9" s="152" t="n">
        <v>230166</v>
      </c>
      <c r="P9" s="207" t="n">
        <v>43009</v>
      </c>
      <c r="Q9" s="146" t="n">
        <v>2590</v>
      </c>
      <c r="R9" s="208" t="s">
        <v>719</v>
      </c>
    </row>
    <row r="10" customFormat="false" ht="24" hidden="false" customHeight="true" outlineLevel="0" collapsed="false">
      <c r="A10" s="146" t="n">
        <v>7</v>
      </c>
      <c r="B10" s="209" t="s">
        <v>1063</v>
      </c>
      <c r="C10" s="210" t="s">
        <v>451</v>
      </c>
      <c r="D10" s="205" t="s">
        <v>1064</v>
      </c>
      <c r="E10" s="205" t="s">
        <v>1065</v>
      </c>
      <c r="F10" s="149" t="s">
        <v>1040</v>
      </c>
      <c r="G10" s="206" t="n">
        <v>8340</v>
      </c>
      <c r="H10" s="164" t="s">
        <v>1034</v>
      </c>
      <c r="I10" s="151" t="s">
        <v>1034</v>
      </c>
      <c r="J10" s="164" t="s">
        <v>1066</v>
      </c>
      <c r="K10" s="164" t="s">
        <v>1067</v>
      </c>
      <c r="L10" s="151" t="s">
        <v>1034</v>
      </c>
      <c r="M10" s="164" t="s">
        <v>1066</v>
      </c>
      <c r="N10" s="164" t="s">
        <v>1067</v>
      </c>
      <c r="O10" s="178" t="n">
        <v>228579</v>
      </c>
      <c r="P10" s="211" t="n">
        <v>43009</v>
      </c>
      <c r="Q10" s="175" t="n">
        <v>2585</v>
      </c>
      <c r="R10" s="212" t="s">
        <v>1068</v>
      </c>
    </row>
    <row r="11" customFormat="false" ht="24" hidden="false" customHeight="true" outlineLevel="0" collapsed="false">
      <c r="A11" s="146" t="n">
        <v>8</v>
      </c>
      <c r="B11" s="203" t="s">
        <v>1069</v>
      </c>
      <c r="C11" s="210" t="s">
        <v>451</v>
      </c>
      <c r="D11" s="205" t="s">
        <v>1070</v>
      </c>
      <c r="E11" s="205" t="s">
        <v>1071</v>
      </c>
      <c r="F11" s="149" t="s">
        <v>1040</v>
      </c>
      <c r="G11" s="206" t="n">
        <v>8340</v>
      </c>
      <c r="H11" s="151" t="s">
        <v>1034</v>
      </c>
      <c r="I11" s="151" t="s">
        <v>1034</v>
      </c>
      <c r="J11" s="151" t="s">
        <v>1072</v>
      </c>
      <c r="K11" s="151" t="s">
        <v>965</v>
      </c>
      <c r="L11" s="151" t="s">
        <v>1034</v>
      </c>
      <c r="M11" s="151" t="s">
        <v>1072</v>
      </c>
      <c r="N11" s="151" t="s">
        <v>965</v>
      </c>
      <c r="O11" s="152" t="n">
        <v>226231</v>
      </c>
      <c r="P11" s="207" t="n">
        <v>43009</v>
      </c>
      <c r="Q11" s="146" t="n">
        <v>2579</v>
      </c>
      <c r="R11" s="208" t="s">
        <v>1073</v>
      </c>
    </row>
    <row r="12" customFormat="false" ht="24" hidden="false" customHeight="true" outlineLevel="0" collapsed="false">
      <c r="A12" s="146" t="n">
        <v>9</v>
      </c>
      <c r="B12" s="203" t="s">
        <v>1074</v>
      </c>
      <c r="C12" s="210" t="s">
        <v>451</v>
      </c>
      <c r="D12" s="205" t="s">
        <v>1075</v>
      </c>
      <c r="E12" s="205" t="s">
        <v>1076</v>
      </c>
      <c r="F12" s="149" t="s">
        <v>1040</v>
      </c>
      <c r="G12" s="206" t="n">
        <v>8340</v>
      </c>
      <c r="H12" s="151" t="s">
        <v>1059</v>
      </c>
      <c r="I12" s="151" t="s">
        <v>1034</v>
      </c>
      <c r="J12" s="214" t="s">
        <v>1035</v>
      </c>
      <c r="K12" s="151" t="s">
        <v>1077</v>
      </c>
      <c r="L12" s="151" t="s">
        <v>1034</v>
      </c>
      <c r="M12" s="214" t="s">
        <v>1035</v>
      </c>
      <c r="N12" s="151" t="s">
        <v>1077</v>
      </c>
      <c r="O12" s="152" t="n">
        <v>231927</v>
      </c>
      <c r="P12" s="207" t="n">
        <v>43009</v>
      </c>
      <c r="Q12" s="146" t="n">
        <v>2595</v>
      </c>
      <c r="R12" s="208" t="s">
        <v>1078</v>
      </c>
    </row>
    <row r="13" customFormat="false" ht="24" hidden="false" customHeight="true" outlineLevel="0" collapsed="false">
      <c r="A13" s="146" t="n">
        <v>10</v>
      </c>
      <c r="B13" s="203" t="s">
        <v>1079</v>
      </c>
      <c r="C13" s="210" t="s">
        <v>451</v>
      </c>
      <c r="D13" s="205" t="s">
        <v>1080</v>
      </c>
      <c r="E13" s="205" t="s">
        <v>1081</v>
      </c>
      <c r="F13" s="149" t="s">
        <v>1040</v>
      </c>
      <c r="G13" s="206" t="n">
        <v>8340</v>
      </c>
      <c r="H13" s="151" t="s">
        <v>1034</v>
      </c>
      <c r="I13" s="151" t="s">
        <v>1034</v>
      </c>
      <c r="J13" s="151" t="s">
        <v>1035</v>
      </c>
      <c r="K13" s="151" t="s">
        <v>1077</v>
      </c>
      <c r="L13" s="151" t="s">
        <v>1034</v>
      </c>
      <c r="M13" s="214" t="s">
        <v>1035</v>
      </c>
      <c r="N13" s="151" t="s">
        <v>1077</v>
      </c>
      <c r="O13" s="152" t="n">
        <v>232186</v>
      </c>
      <c r="P13" s="207" t="n">
        <v>43009</v>
      </c>
      <c r="Q13" s="146" t="n">
        <v>2595</v>
      </c>
      <c r="R13" s="208" t="s">
        <v>1082</v>
      </c>
    </row>
    <row r="14" customFormat="false" ht="24" hidden="false" customHeight="true" outlineLevel="0" collapsed="false">
      <c r="A14" s="146" t="n">
        <v>11</v>
      </c>
      <c r="B14" s="203" t="s">
        <v>1083</v>
      </c>
      <c r="C14" s="210" t="s">
        <v>451</v>
      </c>
      <c r="D14" s="205" t="s">
        <v>1084</v>
      </c>
      <c r="E14" s="205" t="s">
        <v>1085</v>
      </c>
      <c r="F14" s="149" t="s">
        <v>1086</v>
      </c>
      <c r="G14" s="206" t="n">
        <v>8340</v>
      </c>
      <c r="H14" s="151" t="s">
        <v>1034</v>
      </c>
      <c r="I14" s="151" t="s">
        <v>1034</v>
      </c>
      <c r="J14" s="151" t="s">
        <v>1035</v>
      </c>
      <c r="K14" s="151" t="s">
        <v>617</v>
      </c>
      <c r="L14" s="151" t="s">
        <v>1034</v>
      </c>
      <c r="M14" s="151" t="s">
        <v>1035</v>
      </c>
      <c r="N14" s="151" t="s">
        <v>617</v>
      </c>
      <c r="O14" s="152" t="n">
        <v>228768</v>
      </c>
      <c r="P14" s="207" t="n">
        <v>43009</v>
      </c>
      <c r="Q14" s="146" t="n">
        <v>2587</v>
      </c>
      <c r="R14" s="208" t="s">
        <v>772</v>
      </c>
    </row>
    <row r="15" customFormat="false" ht="24" hidden="false" customHeight="true" outlineLevel="0" collapsed="false">
      <c r="A15" s="146" t="n">
        <v>12</v>
      </c>
      <c r="B15" s="209" t="s">
        <v>1087</v>
      </c>
      <c r="C15" s="210" t="s">
        <v>451</v>
      </c>
      <c r="D15" s="205" t="s">
        <v>1088</v>
      </c>
      <c r="E15" s="205" t="s">
        <v>1089</v>
      </c>
      <c r="F15" s="149" t="s">
        <v>1090</v>
      </c>
      <c r="G15" s="206" t="n">
        <v>8340</v>
      </c>
      <c r="H15" s="164" t="s">
        <v>1034</v>
      </c>
      <c r="I15" s="164" t="s">
        <v>1034</v>
      </c>
      <c r="J15" s="164" t="s">
        <v>1035</v>
      </c>
      <c r="K15" s="164" t="s">
        <v>617</v>
      </c>
      <c r="L15" s="164" t="s">
        <v>1034</v>
      </c>
      <c r="M15" s="164" t="s">
        <v>1035</v>
      </c>
      <c r="N15" s="164" t="s">
        <v>617</v>
      </c>
      <c r="O15" s="178" t="n">
        <v>226850</v>
      </c>
      <c r="P15" s="211" t="n">
        <v>43009</v>
      </c>
      <c r="Q15" s="175" t="n">
        <v>2581</v>
      </c>
      <c r="R15" s="212" t="s">
        <v>1091</v>
      </c>
    </row>
    <row r="16" customFormat="false" ht="24" hidden="false" customHeight="true" outlineLevel="0" collapsed="false">
      <c r="A16" s="146" t="n">
        <v>13</v>
      </c>
      <c r="B16" s="209" t="s">
        <v>1092</v>
      </c>
      <c r="C16" s="210" t="s">
        <v>451</v>
      </c>
      <c r="D16" s="205" t="s">
        <v>1093</v>
      </c>
      <c r="E16" s="205" t="s">
        <v>1094</v>
      </c>
      <c r="F16" s="149" t="s">
        <v>1095</v>
      </c>
      <c r="G16" s="206" t="n">
        <v>8340</v>
      </c>
      <c r="H16" s="164" t="s">
        <v>1034</v>
      </c>
      <c r="I16" s="164" t="s">
        <v>1034</v>
      </c>
      <c r="J16" s="164" t="s">
        <v>1035</v>
      </c>
      <c r="K16" s="164" t="s">
        <v>965</v>
      </c>
      <c r="L16" s="164" t="s">
        <v>1059</v>
      </c>
      <c r="M16" s="164" t="s">
        <v>1096</v>
      </c>
      <c r="N16" s="164" t="s">
        <v>783</v>
      </c>
      <c r="O16" s="178" t="n">
        <v>228571</v>
      </c>
      <c r="P16" s="211" t="n">
        <v>43009</v>
      </c>
      <c r="Q16" s="175" t="n">
        <v>2585</v>
      </c>
      <c r="R16" s="212" t="s">
        <v>1097</v>
      </c>
    </row>
    <row r="17" customFormat="false" ht="24" hidden="false" customHeight="true" outlineLevel="0" collapsed="false">
      <c r="A17" s="146" t="n">
        <v>14</v>
      </c>
      <c r="B17" s="216" t="s">
        <v>1098</v>
      </c>
      <c r="C17" s="217" t="s">
        <v>508</v>
      </c>
      <c r="D17" s="205" t="s">
        <v>1099</v>
      </c>
      <c r="E17" s="205" t="s">
        <v>1100</v>
      </c>
      <c r="F17" s="149" t="s">
        <v>1095</v>
      </c>
      <c r="G17" s="206" t="n">
        <v>8340</v>
      </c>
      <c r="H17" s="151" t="s">
        <v>1034</v>
      </c>
      <c r="I17" s="151" t="s">
        <v>1034</v>
      </c>
      <c r="J17" s="151" t="s">
        <v>1035</v>
      </c>
      <c r="K17" s="151" t="s">
        <v>965</v>
      </c>
      <c r="L17" s="151" t="s">
        <v>1034</v>
      </c>
      <c r="M17" s="151" t="s">
        <v>1035</v>
      </c>
      <c r="N17" s="151" t="s">
        <v>965</v>
      </c>
      <c r="O17" s="152" t="n">
        <v>232612</v>
      </c>
      <c r="P17" s="207" t="n">
        <v>43009</v>
      </c>
      <c r="Q17" s="146" t="n">
        <v>2597</v>
      </c>
      <c r="R17" s="208" t="s">
        <v>1101</v>
      </c>
    </row>
    <row r="18" customFormat="false" ht="24" hidden="false" customHeight="true" outlineLevel="0" collapsed="false">
      <c r="A18" s="146" t="n">
        <v>15</v>
      </c>
      <c r="B18" s="203" t="s">
        <v>1102</v>
      </c>
      <c r="C18" s="204" t="s">
        <v>451</v>
      </c>
      <c r="D18" s="205" t="s">
        <v>1103</v>
      </c>
      <c r="E18" s="205" t="s">
        <v>1104</v>
      </c>
      <c r="F18" s="149" t="s">
        <v>1105</v>
      </c>
      <c r="G18" s="206" t="n">
        <v>8340</v>
      </c>
      <c r="H18" s="151" t="s">
        <v>1034</v>
      </c>
      <c r="I18" s="151" t="s">
        <v>1034</v>
      </c>
      <c r="J18" s="151" t="s">
        <v>1035</v>
      </c>
      <c r="K18" s="151" t="s">
        <v>792</v>
      </c>
      <c r="L18" s="151" t="s">
        <v>1034</v>
      </c>
      <c r="M18" s="151" t="s">
        <v>1035</v>
      </c>
      <c r="N18" s="151" t="s">
        <v>792</v>
      </c>
      <c r="O18" s="152" t="n">
        <v>231082</v>
      </c>
      <c r="P18" s="207" t="n">
        <v>43009</v>
      </c>
      <c r="Q18" s="146" t="n">
        <v>2592</v>
      </c>
      <c r="R18" s="208" t="s">
        <v>1106</v>
      </c>
    </row>
    <row r="19" customFormat="false" ht="24" hidden="false" customHeight="true" outlineLevel="0" collapsed="false">
      <c r="A19" s="146" t="n">
        <v>16</v>
      </c>
      <c r="B19" s="203" t="s">
        <v>1107</v>
      </c>
      <c r="C19" s="204" t="s">
        <v>451</v>
      </c>
      <c r="D19" s="205" t="s">
        <v>1108</v>
      </c>
      <c r="E19" s="205" t="s">
        <v>1109</v>
      </c>
      <c r="F19" s="149" t="s">
        <v>1105</v>
      </c>
      <c r="G19" s="206" t="n">
        <v>8340</v>
      </c>
      <c r="H19" s="151" t="s">
        <v>1034</v>
      </c>
      <c r="I19" s="151" t="s">
        <v>1034</v>
      </c>
      <c r="J19" s="151" t="s">
        <v>1110</v>
      </c>
      <c r="K19" s="151" t="s">
        <v>792</v>
      </c>
      <c r="L19" s="151" t="s">
        <v>1034</v>
      </c>
      <c r="M19" s="151" t="s">
        <v>1110</v>
      </c>
      <c r="N19" s="151" t="s">
        <v>792</v>
      </c>
      <c r="O19" s="152" t="n">
        <v>224565</v>
      </c>
      <c r="P19" s="207" t="n">
        <v>43009</v>
      </c>
      <c r="Q19" s="146" t="n">
        <v>2575</v>
      </c>
      <c r="R19" s="208" t="s">
        <v>1111</v>
      </c>
    </row>
    <row r="20" customFormat="false" ht="24" hidden="false" customHeight="true" outlineLevel="0" collapsed="false">
      <c r="A20" s="146" t="n">
        <v>17</v>
      </c>
      <c r="B20" s="203" t="s">
        <v>1112</v>
      </c>
      <c r="C20" s="204" t="s">
        <v>451</v>
      </c>
      <c r="D20" s="205" t="s">
        <v>1113</v>
      </c>
      <c r="E20" s="205" t="s">
        <v>1114</v>
      </c>
      <c r="F20" s="149" t="s">
        <v>1105</v>
      </c>
      <c r="G20" s="206" t="n">
        <v>8340</v>
      </c>
      <c r="H20" s="151" t="s">
        <v>1034</v>
      </c>
      <c r="I20" s="151" t="s">
        <v>1034</v>
      </c>
      <c r="J20" s="151" t="s">
        <v>1035</v>
      </c>
      <c r="K20" s="151" t="s">
        <v>792</v>
      </c>
      <c r="L20" s="151" t="s">
        <v>1034</v>
      </c>
      <c r="M20" s="151" t="s">
        <v>1035</v>
      </c>
      <c r="N20" s="151" t="s">
        <v>792</v>
      </c>
      <c r="O20" s="152" t="n">
        <v>231661</v>
      </c>
      <c r="P20" s="207" t="n">
        <v>43009</v>
      </c>
      <c r="Q20" s="146" t="n">
        <v>2594</v>
      </c>
      <c r="R20" s="208" t="s">
        <v>1115</v>
      </c>
    </row>
    <row r="21" customFormat="false" ht="24" hidden="false" customHeight="true" outlineLevel="0" collapsed="false">
      <c r="A21" s="146" t="n">
        <v>18</v>
      </c>
      <c r="B21" s="203" t="s">
        <v>1116</v>
      </c>
      <c r="C21" s="204" t="s">
        <v>451</v>
      </c>
      <c r="D21" s="205" t="s">
        <v>1117</v>
      </c>
      <c r="E21" s="205" t="s">
        <v>1118</v>
      </c>
      <c r="F21" s="149" t="s">
        <v>1105</v>
      </c>
      <c r="G21" s="206" t="n">
        <v>8340</v>
      </c>
      <c r="H21" s="151" t="s">
        <v>1034</v>
      </c>
      <c r="I21" s="151" t="s">
        <v>1034</v>
      </c>
      <c r="J21" s="151" t="s">
        <v>1035</v>
      </c>
      <c r="K21" s="151" t="s">
        <v>792</v>
      </c>
      <c r="L21" s="151" t="s">
        <v>1034</v>
      </c>
      <c r="M21" s="151" t="s">
        <v>1035</v>
      </c>
      <c r="N21" s="151" t="s">
        <v>792</v>
      </c>
      <c r="O21" s="152" t="n">
        <v>232081</v>
      </c>
      <c r="P21" s="207" t="n">
        <v>43009</v>
      </c>
      <c r="Q21" s="146" t="n">
        <v>2595</v>
      </c>
      <c r="R21" s="208" t="s">
        <v>1119</v>
      </c>
    </row>
    <row r="22" customFormat="false" ht="24" hidden="false" customHeight="true" outlineLevel="0" collapsed="false">
      <c r="A22" s="146" t="n">
        <v>19</v>
      </c>
      <c r="B22" s="203" t="s">
        <v>1120</v>
      </c>
      <c r="C22" s="204" t="s">
        <v>451</v>
      </c>
      <c r="D22" s="205" t="s">
        <v>1121</v>
      </c>
      <c r="E22" s="205" t="s">
        <v>1122</v>
      </c>
      <c r="F22" s="149" t="s">
        <v>1105</v>
      </c>
      <c r="G22" s="206" t="n">
        <v>8340</v>
      </c>
      <c r="H22" s="151" t="s">
        <v>1034</v>
      </c>
      <c r="I22" s="151" t="s">
        <v>1034</v>
      </c>
      <c r="J22" s="151" t="s">
        <v>1035</v>
      </c>
      <c r="K22" s="151" t="s">
        <v>792</v>
      </c>
      <c r="L22" s="151" t="s">
        <v>1034</v>
      </c>
      <c r="M22" s="151" t="s">
        <v>1035</v>
      </c>
      <c r="N22" s="151" t="s">
        <v>792</v>
      </c>
      <c r="O22" s="152" t="n">
        <v>232076</v>
      </c>
      <c r="P22" s="207" t="n">
        <v>43009</v>
      </c>
      <c r="Q22" s="146" t="n">
        <v>2595</v>
      </c>
      <c r="R22" s="208" t="s">
        <v>1123</v>
      </c>
    </row>
    <row r="23" customFormat="false" ht="24" hidden="false" customHeight="true" outlineLevel="0" collapsed="false">
      <c r="A23" s="146" t="n">
        <v>20</v>
      </c>
      <c r="B23" s="203" t="s">
        <v>1124</v>
      </c>
      <c r="C23" s="204" t="s">
        <v>451</v>
      </c>
      <c r="D23" s="205" t="s">
        <v>1125</v>
      </c>
      <c r="E23" s="205" t="s">
        <v>1126</v>
      </c>
      <c r="F23" s="149" t="s">
        <v>1105</v>
      </c>
      <c r="G23" s="206" t="n">
        <v>8340</v>
      </c>
      <c r="H23" s="151" t="s">
        <v>1034</v>
      </c>
      <c r="I23" s="151" t="s">
        <v>1034</v>
      </c>
      <c r="J23" s="151" t="s">
        <v>1035</v>
      </c>
      <c r="K23" s="151" t="s">
        <v>792</v>
      </c>
      <c r="L23" s="151" t="s">
        <v>1034</v>
      </c>
      <c r="M23" s="151" t="s">
        <v>1035</v>
      </c>
      <c r="N23" s="151" t="s">
        <v>792</v>
      </c>
      <c r="O23" s="152" t="n">
        <v>231772</v>
      </c>
      <c r="P23" s="207" t="n">
        <v>43009</v>
      </c>
      <c r="Q23" s="146" t="n">
        <v>2594</v>
      </c>
      <c r="R23" s="208" t="s">
        <v>1115</v>
      </c>
    </row>
    <row r="24" customFormat="false" ht="24" hidden="false" customHeight="true" outlineLevel="0" collapsed="false">
      <c r="A24" s="146" t="n">
        <v>21</v>
      </c>
      <c r="B24" s="209" t="s">
        <v>1127</v>
      </c>
      <c r="C24" s="204" t="s">
        <v>451</v>
      </c>
      <c r="D24" s="205" t="s">
        <v>1128</v>
      </c>
      <c r="E24" s="205" t="s">
        <v>1129</v>
      </c>
      <c r="F24" s="149" t="s">
        <v>1130</v>
      </c>
      <c r="G24" s="206" t="n">
        <v>8340</v>
      </c>
      <c r="H24" s="164" t="s">
        <v>1034</v>
      </c>
      <c r="I24" s="164" t="s">
        <v>1034</v>
      </c>
      <c r="J24" s="164" t="s">
        <v>1110</v>
      </c>
      <c r="K24" s="164" t="s">
        <v>862</v>
      </c>
      <c r="L24" s="164" t="s">
        <v>1034</v>
      </c>
      <c r="M24" s="164" t="s">
        <v>1110</v>
      </c>
      <c r="N24" s="164" t="s">
        <v>862</v>
      </c>
      <c r="O24" s="178" t="n">
        <v>224773</v>
      </c>
      <c r="P24" s="211" t="n">
        <v>43009</v>
      </c>
      <c r="Q24" s="175" t="n">
        <v>2575</v>
      </c>
      <c r="R24" s="212" t="s">
        <v>863</v>
      </c>
    </row>
    <row r="25" customFormat="false" ht="24" hidden="false" customHeight="true" outlineLevel="0" collapsed="false">
      <c r="A25" s="146" t="n">
        <v>22</v>
      </c>
      <c r="B25" s="209" t="s">
        <v>1131</v>
      </c>
      <c r="C25" s="204" t="s">
        <v>451</v>
      </c>
      <c r="D25" s="205" t="s">
        <v>1132</v>
      </c>
      <c r="E25" s="205" t="s">
        <v>1133</v>
      </c>
      <c r="F25" s="149" t="s">
        <v>1130</v>
      </c>
      <c r="G25" s="206" t="n">
        <v>8340</v>
      </c>
      <c r="H25" s="164" t="s">
        <v>1034</v>
      </c>
      <c r="I25" s="164" t="s">
        <v>1034</v>
      </c>
      <c r="J25" s="164" t="s">
        <v>1110</v>
      </c>
      <c r="K25" s="164" t="s">
        <v>862</v>
      </c>
      <c r="L25" s="164" t="s">
        <v>1034</v>
      </c>
      <c r="M25" s="164" t="s">
        <v>1110</v>
      </c>
      <c r="N25" s="164" t="s">
        <v>862</v>
      </c>
      <c r="O25" s="178" t="n">
        <v>225370</v>
      </c>
      <c r="P25" s="211" t="n">
        <v>43009</v>
      </c>
      <c r="Q25" s="175" t="n">
        <v>2577</v>
      </c>
      <c r="R25" s="212" t="s">
        <v>1134</v>
      </c>
    </row>
    <row r="26" customFormat="false" ht="24" hidden="false" customHeight="true" outlineLevel="0" collapsed="false">
      <c r="A26" s="146" t="n">
        <v>23</v>
      </c>
      <c r="B26" s="209" t="s">
        <v>1135</v>
      </c>
      <c r="C26" s="204" t="s">
        <v>451</v>
      </c>
      <c r="D26" s="205" t="s">
        <v>1136</v>
      </c>
      <c r="E26" s="205" t="s">
        <v>1137</v>
      </c>
      <c r="F26" s="149" t="s">
        <v>1138</v>
      </c>
      <c r="G26" s="206" t="n">
        <v>8340</v>
      </c>
      <c r="H26" s="164" t="s">
        <v>1034</v>
      </c>
      <c r="I26" s="164" t="s">
        <v>1034</v>
      </c>
      <c r="J26" s="164" t="s">
        <v>1139</v>
      </c>
      <c r="K26" s="164" t="s">
        <v>991</v>
      </c>
      <c r="L26" s="164" t="s">
        <v>1034</v>
      </c>
      <c r="M26" s="164" t="s">
        <v>1139</v>
      </c>
      <c r="N26" s="164" t="s">
        <v>991</v>
      </c>
      <c r="O26" s="178" t="n">
        <v>225973</v>
      </c>
      <c r="P26" s="211" t="n">
        <v>43009</v>
      </c>
      <c r="Q26" s="175" t="n">
        <v>2578</v>
      </c>
      <c r="R26" s="212" t="s">
        <v>992</v>
      </c>
    </row>
    <row r="27" customFormat="false" ht="24" hidden="false" customHeight="true" outlineLevel="0" collapsed="false">
      <c r="A27" s="146" t="n">
        <v>24</v>
      </c>
      <c r="B27" s="209" t="s">
        <v>1140</v>
      </c>
      <c r="C27" s="204" t="s">
        <v>451</v>
      </c>
      <c r="D27" s="205" t="s">
        <v>1141</v>
      </c>
      <c r="E27" s="205" t="s">
        <v>1142</v>
      </c>
      <c r="F27" s="149" t="s">
        <v>1143</v>
      </c>
      <c r="G27" s="206" t="n">
        <v>8340</v>
      </c>
      <c r="H27" s="164" t="s">
        <v>1034</v>
      </c>
      <c r="I27" s="164" t="s">
        <v>1034</v>
      </c>
      <c r="J27" s="164" t="s">
        <v>1110</v>
      </c>
      <c r="K27" s="164" t="s">
        <v>862</v>
      </c>
      <c r="L27" s="164" t="s">
        <v>1034</v>
      </c>
      <c r="M27" s="164" t="s">
        <v>1110</v>
      </c>
      <c r="N27" s="164" t="s">
        <v>862</v>
      </c>
      <c r="O27" s="178" t="n">
        <v>226924</v>
      </c>
      <c r="P27" s="211" t="n">
        <v>43009</v>
      </c>
      <c r="Q27" s="175" t="n">
        <v>2581</v>
      </c>
      <c r="R27" s="212" t="s">
        <v>1001</v>
      </c>
    </row>
    <row r="28" customFormat="false" ht="66" hidden="false" customHeight="true" outlineLevel="0" collapsed="false">
      <c r="A28" s="199" t="s">
        <v>427</v>
      </c>
      <c r="B28" s="200" t="s">
        <v>428</v>
      </c>
      <c r="C28" s="200" t="s">
        <v>429</v>
      </c>
      <c r="D28" s="199" t="s">
        <v>430</v>
      </c>
      <c r="E28" s="199" t="s">
        <v>431</v>
      </c>
      <c r="F28" s="199" t="s">
        <v>432</v>
      </c>
      <c r="G28" s="201" t="s">
        <v>435</v>
      </c>
      <c r="H28" s="199" t="s">
        <v>437</v>
      </c>
      <c r="I28" s="199" t="s">
        <v>438</v>
      </c>
      <c r="J28" s="199" t="s">
        <v>1028</v>
      </c>
      <c r="K28" s="199" t="s">
        <v>440</v>
      </c>
      <c r="L28" s="199" t="s">
        <v>441</v>
      </c>
      <c r="M28" s="199" t="s">
        <v>1029</v>
      </c>
      <c r="N28" s="199" t="s">
        <v>443</v>
      </c>
      <c r="O28" s="199" t="s">
        <v>445</v>
      </c>
      <c r="P28" s="199" t="s">
        <v>446</v>
      </c>
      <c r="Q28" s="199" t="s">
        <v>447</v>
      </c>
      <c r="R28" s="202" t="s">
        <v>943</v>
      </c>
    </row>
    <row r="29" customFormat="false" ht="24" hidden="false" customHeight="true" outlineLevel="0" collapsed="false">
      <c r="A29" s="146" t="n">
        <v>25</v>
      </c>
      <c r="B29" s="203" t="s">
        <v>1144</v>
      </c>
      <c r="C29" s="204" t="s">
        <v>508</v>
      </c>
      <c r="D29" s="205" t="s">
        <v>1145</v>
      </c>
      <c r="E29" s="205" t="s">
        <v>1146</v>
      </c>
      <c r="F29" s="149" t="s">
        <v>1138</v>
      </c>
      <c r="G29" s="206" t="n">
        <v>8340</v>
      </c>
      <c r="H29" s="151" t="s">
        <v>1034</v>
      </c>
      <c r="I29" s="151" t="s">
        <v>1034</v>
      </c>
      <c r="J29" s="151" t="s">
        <v>1035</v>
      </c>
      <c r="K29" s="151" t="s">
        <v>886</v>
      </c>
      <c r="L29" s="151" t="s">
        <v>1034</v>
      </c>
      <c r="M29" s="151" t="s">
        <v>1035</v>
      </c>
      <c r="N29" s="151" t="s">
        <v>886</v>
      </c>
      <c r="O29" s="152" t="n">
        <v>231472</v>
      </c>
      <c r="P29" s="207" t="n">
        <v>43009</v>
      </c>
      <c r="Q29" s="146" t="n">
        <v>2593</v>
      </c>
      <c r="R29" s="208" t="s">
        <v>997</v>
      </c>
    </row>
    <row r="30" customFormat="false" ht="24" hidden="false" customHeight="true" outlineLevel="0" collapsed="false">
      <c r="A30" s="146" t="n">
        <v>26</v>
      </c>
      <c r="B30" s="209" t="s">
        <v>1147</v>
      </c>
      <c r="C30" s="210" t="s">
        <v>451</v>
      </c>
      <c r="D30" s="205" t="s">
        <v>1148</v>
      </c>
      <c r="E30" s="205" t="s">
        <v>1149</v>
      </c>
      <c r="F30" s="149" t="s">
        <v>1150</v>
      </c>
      <c r="G30" s="206" t="n">
        <v>8340</v>
      </c>
      <c r="H30" s="164" t="s">
        <v>1034</v>
      </c>
      <c r="I30" s="164" t="s">
        <v>1034</v>
      </c>
      <c r="J30" s="164" t="s">
        <v>1151</v>
      </c>
      <c r="K30" s="164" t="s">
        <v>1152</v>
      </c>
      <c r="L30" s="164" t="s">
        <v>1034</v>
      </c>
      <c r="M30" s="164" t="s">
        <v>1151</v>
      </c>
      <c r="N30" s="164" t="s">
        <v>1152</v>
      </c>
      <c r="O30" s="178" t="n">
        <v>225560</v>
      </c>
      <c r="P30" s="211" t="n">
        <v>43009</v>
      </c>
      <c r="Q30" s="175" t="n">
        <v>2577</v>
      </c>
      <c r="R30" s="212" t="s">
        <v>1153</v>
      </c>
    </row>
    <row r="31" customFormat="false" ht="24" hidden="false" customHeight="true" outlineLevel="0" collapsed="false">
      <c r="A31" s="146" t="n">
        <v>27</v>
      </c>
      <c r="B31" s="203" t="s">
        <v>1154</v>
      </c>
      <c r="C31" s="204" t="s">
        <v>508</v>
      </c>
      <c r="D31" s="205" t="s">
        <v>1155</v>
      </c>
      <c r="E31" s="205" t="s">
        <v>1156</v>
      </c>
      <c r="F31" s="149" t="s">
        <v>1150</v>
      </c>
      <c r="G31" s="206" t="n">
        <v>8340</v>
      </c>
      <c r="H31" s="151" t="s">
        <v>1034</v>
      </c>
      <c r="I31" s="151" t="s">
        <v>1034</v>
      </c>
      <c r="J31" s="151" t="s">
        <v>1157</v>
      </c>
      <c r="K31" s="151" t="s">
        <v>886</v>
      </c>
      <c r="L31" s="151" t="s">
        <v>1034</v>
      </c>
      <c r="M31" s="151" t="s">
        <v>1157</v>
      </c>
      <c r="N31" s="151" t="s">
        <v>886</v>
      </c>
      <c r="O31" s="152" t="n">
        <v>231176</v>
      </c>
      <c r="P31" s="207" t="n">
        <v>43009</v>
      </c>
      <c r="Q31" s="146" t="n">
        <v>2593</v>
      </c>
      <c r="R31" s="208" t="s">
        <v>874</v>
      </c>
    </row>
    <row r="32" customFormat="false" ht="24" hidden="false" customHeight="true" outlineLevel="0" collapsed="false">
      <c r="A32" s="146" t="n">
        <v>28</v>
      </c>
      <c r="B32" s="216" t="s">
        <v>1158</v>
      </c>
      <c r="C32" s="204" t="s">
        <v>508</v>
      </c>
      <c r="D32" s="205" t="s">
        <v>1159</v>
      </c>
      <c r="E32" s="205" t="s">
        <v>1160</v>
      </c>
      <c r="F32" s="149" t="s">
        <v>1150</v>
      </c>
      <c r="G32" s="206" t="n">
        <v>8340</v>
      </c>
      <c r="H32" s="151" t="s">
        <v>1034</v>
      </c>
      <c r="I32" s="151" t="s">
        <v>1034</v>
      </c>
      <c r="J32" s="151" t="s">
        <v>1157</v>
      </c>
      <c r="K32" s="151" t="s">
        <v>886</v>
      </c>
      <c r="L32" s="151" t="s">
        <v>1034</v>
      </c>
      <c r="M32" s="151" t="s">
        <v>1157</v>
      </c>
      <c r="N32" s="151" t="s">
        <v>886</v>
      </c>
      <c r="O32" s="152" t="n">
        <v>231866</v>
      </c>
      <c r="P32" s="207" t="n">
        <v>43009</v>
      </c>
      <c r="Q32" s="146" t="n">
        <v>2595</v>
      </c>
      <c r="R32" s="208" t="s">
        <v>1161</v>
      </c>
    </row>
    <row r="33" customFormat="false" ht="24" hidden="false" customHeight="true" outlineLevel="0" collapsed="false">
      <c r="A33" s="146" t="n">
        <v>30</v>
      </c>
      <c r="B33" s="218" t="s">
        <v>1162</v>
      </c>
      <c r="C33" s="219" t="s">
        <v>451</v>
      </c>
      <c r="D33" s="205" t="s">
        <v>1163</v>
      </c>
      <c r="E33" s="205" t="s">
        <v>1164</v>
      </c>
      <c r="F33" s="149" t="s">
        <v>1165</v>
      </c>
      <c r="G33" s="206" t="n">
        <v>8340</v>
      </c>
      <c r="H33" s="164" t="s">
        <v>1034</v>
      </c>
      <c r="I33" s="164" t="s">
        <v>1034</v>
      </c>
      <c r="J33" s="164" t="s">
        <v>1151</v>
      </c>
      <c r="K33" s="164" t="s">
        <v>1166</v>
      </c>
      <c r="L33" s="164" t="s">
        <v>1034</v>
      </c>
      <c r="M33" s="164" t="s">
        <v>1151</v>
      </c>
      <c r="N33" s="164" t="s">
        <v>1166</v>
      </c>
      <c r="O33" s="178" t="n">
        <v>221060</v>
      </c>
      <c r="P33" s="211" t="n">
        <v>43009</v>
      </c>
      <c r="Q33" s="175" t="n">
        <v>2565</v>
      </c>
      <c r="R33" s="212" t="s">
        <v>1167</v>
      </c>
    </row>
    <row r="34" customFormat="false" ht="24" hidden="false" customHeight="true" outlineLevel="0" collapsed="false">
      <c r="A34" s="146" t="n">
        <v>31</v>
      </c>
      <c r="B34" s="216" t="s">
        <v>1168</v>
      </c>
      <c r="C34" s="217" t="s">
        <v>508</v>
      </c>
      <c r="D34" s="205" t="s">
        <v>1169</v>
      </c>
      <c r="E34" s="205" t="s">
        <v>1170</v>
      </c>
      <c r="F34" s="149" t="s">
        <v>1171</v>
      </c>
      <c r="G34" s="206" t="n">
        <v>8340</v>
      </c>
      <c r="H34" s="151" t="s">
        <v>1034</v>
      </c>
      <c r="I34" s="151" t="s">
        <v>1034</v>
      </c>
      <c r="J34" s="151" t="s">
        <v>1151</v>
      </c>
      <c r="K34" s="151" t="s">
        <v>1172</v>
      </c>
      <c r="L34" s="151" t="s">
        <v>1034</v>
      </c>
      <c r="M34" s="151" t="s">
        <v>1151</v>
      </c>
      <c r="N34" s="151" t="s">
        <v>1172</v>
      </c>
      <c r="O34" s="152" t="n">
        <v>232163</v>
      </c>
      <c r="P34" s="207" t="n">
        <v>43009</v>
      </c>
      <c r="Q34" s="146" t="n">
        <v>2595</v>
      </c>
      <c r="R34" s="208" t="s">
        <v>1173</v>
      </c>
    </row>
    <row r="35" customFormat="false" ht="24" hidden="false" customHeight="true" outlineLevel="0" collapsed="false">
      <c r="A35" s="146" t="n">
        <v>32</v>
      </c>
      <c r="B35" s="216" t="s">
        <v>1174</v>
      </c>
      <c r="C35" s="216" t="s">
        <v>1175</v>
      </c>
      <c r="D35" s="220" t="s">
        <v>1176</v>
      </c>
      <c r="E35" s="220" t="s">
        <v>1177</v>
      </c>
      <c r="F35" s="149" t="s">
        <v>1171</v>
      </c>
      <c r="G35" s="206" t="n">
        <v>8340</v>
      </c>
      <c r="H35" s="151" t="s">
        <v>1034</v>
      </c>
      <c r="I35" s="151" t="s">
        <v>1034</v>
      </c>
      <c r="J35" s="146" t="s">
        <v>1178</v>
      </c>
      <c r="K35" s="151" t="s">
        <v>558</v>
      </c>
      <c r="L35" s="151" t="s">
        <v>1034</v>
      </c>
      <c r="M35" s="146" t="s">
        <v>1178</v>
      </c>
      <c r="N35" s="151" t="s">
        <v>558</v>
      </c>
      <c r="O35" s="152" t="n">
        <v>226099</v>
      </c>
      <c r="P35" s="207" t="n">
        <v>43009</v>
      </c>
      <c r="Q35" s="146" t="n">
        <v>2579</v>
      </c>
      <c r="R35" s="208" t="s">
        <v>1179</v>
      </c>
    </row>
    <row r="36" customFormat="false" ht="24" hidden="false" customHeight="true" outlineLevel="0" collapsed="false">
      <c r="A36" s="146" t="n">
        <v>33</v>
      </c>
      <c r="B36" s="218" t="s">
        <v>1180</v>
      </c>
      <c r="C36" s="219" t="s">
        <v>488</v>
      </c>
      <c r="D36" s="205" t="s">
        <v>1181</v>
      </c>
      <c r="E36" s="205" t="s">
        <v>1182</v>
      </c>
      <c r="F36" s="149" t="s">
        <v>1183</v>
      </c>
      <c r="G36" s="206" t="n">
        <v>7670</v>
      </c>
      <c r="H36" s="164" t="s">
        <v>1034</v>
      </c>
      <c r="I36" s="164" t="s">
        <v>1034</v>
      </c>
      <c r="J36" s="164" t="s">
        <v>1157</v>
      </c>
      <c r="K36" s="164" t="s">
        <v>917</v>
      </c>
      <c r="L36" s="164" t="s">
        <v>1034</v>
      </c>
      <c r="M36" s="164" t="s">
        <v>1157</v>
      </c>
      <c r="N36" s="164" t="s">
        <v>917</v>
      </c>
      <c r="O36" s="178" t="n">
        <v>222196</v>
      </c>
      <c r="P36" s="211" t="n">
        <v>43009</v>
      </c>
      <c r="Q36" s="175" t="n">
        <v>2568</v>
      </c>
      <c r="R36" s="149" t="s">
        <v>1183</v>
      </c>
    </row>
    <row r="37" customFormat="false" ht="24" hidden="false" customHeight="true" outlineLevel="0" collapsed="false">
      <c r="A37" s="146" t="n">
        <v>34</v>
      </c>
      <c r="B37" s="218" t="s">
        <v>1184</v>
      </c>
      <c r="C37" s="219" t="s">
        <v>488</v>
      </c>
      <c r="D37" s="205" t="s">
        <v>1185</v>
      </c>
      <c r="E37" s="205" t="s">
        <v>1186</v>
      </c>
      <c r="F37" s="149" t="s">
        <v>1187</v>
      </c>
      <c r="G37" s="206" t="n">
        <v>7670</v>
      </c>
      <c r="H37" s="164" t="s">
        <v>1188</v>
      </c>
      <c r="I37" s="164" t="s">
        <v>1188</v>
      </c>
      <c r="J37" s="164" t="s">
        <v>1188</v>
      </c>
      <c r="K37" s="164" t="s">
        <v>1189</v>
      </c>
      <c r="L37" s="164" t="s">
        <v>1188</v>
      </c>
      <c r="M37" s="164" t="s">
        <v>1188</v>
      </c>
      <c r="N37" s="164" t="s">
        <v>1189</v>
      </c>
      <c r="O37" s="178" t="n">
        <v>226648</v>
      </c>
      <c r="P37" s="211" t="n">
        <v>43009</v>
      </c>
      <c r="Q37" s="175" t="n">
        <v>2580</v>
      </c>
      <c r="R37" s="149" t="s">
        <v>1187</v>
      </c>
    </row>
    <row r="38" customFormat="false" ht="24" hidden="false" customHeight="true" outlineLevel="0" collapsed="false">
      <c r="A38" s="146" t="n">
        <v>35</v>
      </c>
      <c r="B38" s="218" t="s">
        <v>1190</v>
      </c>
      <c r="C38" s="219" t="s">
        <v>508</v>
      </c>
      <c r="D38" s="221" t="s">
        <v>1191</v>
      </c>
      <c r="E38" s="221" t="s">
        <v>1192</v>
      </c>
      <c r="F38" s="149" t="s">
        <v>1187</v>
      </c>
      <c r="G38" s="206" t="n">
        <v>7670</v>
      </c>
      <c r="H38" s="164" t="s">
        <v>1188</v>
      </c>
      <c r="I38" s="164" t="s">
        <v>1188</v>
      </c>
      <c r="J38" s="164" t="s">
        <v>1188</v>
      </c>
      <c r="K38" s="164" t="s">
        <v>565</v>
      </c>
      <c r="L38" s="164" t="s">
        <v>1188</v>
      </c>
      <c r="M38" s="164" t="s">
        <v>1188</v>
      </c>
      <c r="N38" s="164" t="s">
        <v>565</v>
      </c>
      <c r="O38" s="178" t="n">
        <v>230966</v>
      </c>
      <c r="P38" s="211" t="n">
        <v>43009</v>
      </c>
      <c r="Q38" s="175" t="n">
        <v>2592</v>
      </c>
      <c r="R38" s="149" t="s">
        <v>1187</v>
      </c>
    </row>
    <row r="39" customFormat="false" ht="24" hidden="false" customHeight="true" outlineLevel="0" collapsed="false">
      <c r="A39" s="146" t="n">
        <v>36</v>
      </c>
      <c r="B39" s="218" t="s">
        <v>1193</v>
      </c>
      <c r="C39" s="219" t="s">
        <v>508</v>
      </c>
      <c r="D39" s="205" t="s">
        <v>1194</v>
      </c>
      <c r="E39" s="205" t="s">
        <v>1195</v>
      </c>
      <c r="F39" s="149" t="s">
        <v>1196</v>
      </c>
      <c r="G39" s="206" t="n">
        <v>7670</v>
      </c>
      <c r="H39" s="164" t="s">
        <v>1034</v>
      </c>
      <c r="I39" s="164" t="s">
        <v>1034</v>
      </c>
      <c r="J39" s="164" t="s">
        <v>1197</v>
      </c>
      <c r="K39" s="164" t="s">
        <v>917</v>
      </c>
      <c r="L39" s="164" t="s">
        <v>1034</v>
      </c>
      <c r="M39" s="164" t="s">
        <v>1197</v>
      </c>
      <c r="N39" s="164" t="s">
        <v>917</v>
      </c>
      <c r="O39" s="178" t="n">
        <v>226213</v>
      </c>
      <c r="P39" s="211" t="n">
        <v>43009</v>
      </c>
      <c r="Q39" s="175" t="n">
        <v>2579</v>
      </c>
      <c r="R39" s="149" t="s">
        <v>1196</v>
      </c>
    </row>
    <row r="40" customFormat="false" ht="24" hidden="false" customHeight="true" outlineLevel="0" collapsed="false">
      <c r="A40" s="146" t="n">
        <v>37</v>
      </c>
      <c r="B40" s="218" t="s">
        <v>1198</v>
      </c>
      <c r="C40" s="219" t="s">
        <v>488</v>
      </c>
      <c r="D40" s="205" t="s">
        <v>1199</v>
      </c>
      <c r="E40" s="205" t="s">
        <v>1200</v>
      </c>
      <c r="F40" s="149" t="s">
        <v>1201</v>
      </c>
      <c r="G40" s="206" t="n">
        <v>7670</v>
      </c>
      <c r="H40" s="164" t="s">
        <v>1034</v>
      </c>
      <c r="I40" s="164" t="s">
        <v>1034</v>
      </c>
      <c r="J40" s="164" t="s">
        <v>1197</v>
      </c>
      <c r="K40" s="164" t="s">
        <v>917</v>
      </c>
      <c r="L40" s="164" t="s">
        <v>1034</v>
      </c>
      <c r="M40" s="164" t="s">
        <v>1197</v>
      </c>
      <c r="N40" s="164" t="s">
        <v>917</v>
      </c>
      <c r="O40" s="178" t="n">
        <v>223566</v>
      </c>
      <c r="P40" s="211" t="n">
        <v>43009</v>
      </c>
      <c r="Q40" s="175" t="n">
        <v>2572</v>
      </c>
      <c r="R40" s="149" t="s">
        <v>1201</v>
      </c>
    </row>
    <row r="41" customFormat="false" ht="24" hidden="false" customHeight="true" outlineLevel="0" collapsed="false">
      <c r="A41" s="146" t="n">
        <v>38</v>
      </c>
      <c r="B41" s="218" t="s">
        <v>1202</v>
      </c>
      <c r="C41" s="219" t="s">
        <v>508</v>
      </c>
      <c r="D41" s="205" t="s">
        <v>1203</v>
      </c>
      <c r="E41" s="205" t="s">
        <v>1204</v>
      </c>
      <c r="F41" s="149" t="s">
        <v>1205</v>
      </c>
      <c r="G41" s="206" t="n">
        <v>7670</v>
      </c>
      <c r="H41" s="164" t="s">
        <v>1034</v>
      </c>
      <c r="I41" s="164" t="s">
        <v>1034</v>
      </c>
      <c r="J41" s="164" t="s">
        <v>1197</v>
      </c>
      <c r="K41" s="164" t="s">
        <v>556</v>
      </c>
      <c r="L41" s="164" t="s">
        <v>1034</v>
      </c>
      <c r="M41" s="164" t="s">
        <v>1197</v>
      </c>
      <c r="N41" s="164" t="s">
        <v>556</v>
      </c>
      <c r="O41" s="178" t="n">
        <v>223808</v>
      </c>
      <c r="P41" s="211" t="n">
        <v>43009</v>
      </c>
      <c r="Q41" s="175" t="n">
        <v>2572</v>
      </c>
      <c r="R41" s="149" t="s">
        <v>1205</v>
      </c>
    </row>
    <row r="42" customFormat="false" ht="24" hidden="false" customHeight="true" outlineLevel="0" collapsed="false">
      <c r="A42" s="146" t="n">
        <v>39</v>
      </c>
      <c r="B42" s="218" t="s">
        <v>1206</v>
      </c>
      <c r="C42" s="219" t="s">
        <v>488</v>
      </c>
      <c r="D42" s="205" t="s">
        <v>1207</v>
      </c>
      <c r="E42" s="205" t="s">
        <v>1208</v>
      </c>
      <c r="F42" s="149" t="s">
        <v>1205</v>
      </c>
      <c r="G42" s="206" t="n">
        <v>7670</v>
      </c>
      <c r="H42" s="164" t="s">
        <v>1188</v>
      </c>
      <c r="I42" s="164" t="s">
        <v>1188</v>
      </c>
      <c r="J42" s="164" t="s">
        <v>1188</v>
      </c>
      <c r="K42" s="164" t="s">
        <v>565</v>
      </c>
      <c r="L42" s="164" t="s">
        <v>1188</v>
      </c>
      <c r="M42" s="164" t="s">
        <v>1188</v>
      </c>
      <c r="N42" s="164" t="s">
        <v>565</v>
      </c>
      <c r="O42" s="178" t="n">
        <v>225727</v>
      </c>
      <c r="P42" s="211" t="n">
        <v>43009</v>
      </c>
      <c r="Q42" s="175" t="n">
        <v>2578</v>
      </c>
      <c r="R42" s="149" t="s">
        <v>1205</v>
      </c>
    </row>
    <row r="43" customFormat="false" ht="24" hidden="false" customHeight="true" outlineLevel="0" collapsed="false">
      <c r="A43" s="146" t="n">
        <v>40</v>
      </c>
      <c r="B43" s="218" t="s">
        <v>1209</v>
      </c>
      <c r="C43" s="219" t="s">
        <v>508</v>
      </c>
      <c r="D43" s="205" t="s">
        <v>1210</v>
      </c>
      <c r="E43" s="205" t="s">
        <v>1211</v>
      </c>
      <c r="F43" s="149" t="s">
        <v>1212</v>
      </c>
      <c r="G43" s="206" t="n">
        <v>7670</v>
      </c>
      <c r="H43" s="164" t="s">
        <v>1034</v>
      </c>
      <c r="I43" s="164" t="s">
        <v>1034</v>
      </c>
      <c r="J43" s="164" t="s">
        <v>1197</v>
      </c>
      <c r="K43" s="164" t="s">
        <v>556</v>
      </c>
      <c r="L43" s="164" t="s">
        <v>1034</v>
      </c>
      <c r="M43" s="164" t="s">
        <v>1197</v>
      </c>
      <c r="N43" s="164" t="s">
        <v>556</v>
      </c>
      <c r="O43" s="178" t="n">
        <v>226984</v>
      </c>
      <c r="P43" s="211" t="n">
        <v>43009</v>
      </c>
      <c r="Q43" s="175" t="n">
        <v>2581</v>
      </c>
      <c r="R43" s="149" t="s">
        <v>1212</v>
      </c>
    </row>
    <row r="44" customFormat="false" ht="24" hidden="false" customHeight="true" outlineLevel="0" collapsed="false">
      <c r="A44" s="146" t="n">
        <v>41</v>
      </c>
      <c r="B44" s="216" t="s">
        <v>1213</v>
      </c>
      <c r="C44" s="217" t="s">
        <v>451</v>
      </c>
      <c r="D44" s="205" t="s">
        <v>1214</v>
      </c>
      <c r="E44" s="205" t="s">
        <v>1215</v>
      </c>
      <c r="F44" s="149" t="s">
        <v>1212</v>
      </c>
      <c r="G44" s="206" t="n">
        <v>7670</v>
      </c>
      <c r="H44" s="151" t="s">
        <v>1188</v>
      </c>
      <c r="I44" s="151" t="s">
        <v>1188</v>
      </c>
      <c r="J44" s="151" t="s">
        <v>1188</v>
      </c>
      <c r="K44" s="151" t="s">
        <v>1216</v>
      </c>
      <c r="L44" s="151" t="s">
        <v>1188</v>
      </c>
      <c r="M44" s="151" t="s">
        <v>1188</v>
      </c>
      <c r="N44" s="151" t="s">
        <v>1216</v>
      </c>
      <c r="O44" s="152" t="n">
        <v>231425</v>
      </c>
      <c r="P44" s="207" t="n">
        <v>43009</v>
      </c>
      <c r="Q44" s="146" t="n">
        <v>2593</v>
      </c>
      <c r="R44" s="149" t="s">
        <v>1212</v>
      </c>
    </row>
    <row r="45" customFormat="false" ht="24" hidden="false" customHeight="true" outlineLevel="0" collapsed="false">
      <c r="A45" s="146" t="n">
        <v>42</v>
      </c>
      <c r="B45" s="218" t="s">
        <v>1217</v>
      </c>
      <c r="C45" s="219" t="s">
        <v>488</v>
      </c>
      <c r="D45" s="205" t="s">
        <v>1218</v>
      </c>
      <c r="E45" s="205" t="s">
        <v>1219</v>
      </c>
      <c r="F45" s="149" t="s">
        <v>1220</v>
      </c>
      <c r="G45" s="206" t="n">
        <v>7670</v>
      </c>
      <c r="H45" s="164" t="s">
        <v>1034</v>
      </c>
      <c r="I45" s="164" t="s">
        <v>1034</v>
      </c>
      <c r="J45" s="164" t="s">
        <v>1197</v>
      </c>
      <c r="K45" s="164" t="s">
        <v>917</v>
      </c>
      <c r="L45" s="164" t="s">
        <v>1034</v>
      </c>
      <c r="M45" s="164" t="s">
        <v>1197</v>
      </c>
      <c r="N45" s="164" t="s">
        <v>1221</v>
      </c>
      <c r="O45" s="178" t="n">
        <v>221488</v>
      </c>
      <c r="P45" s="211" t="n">
        <v>43009</v>
      </c>
      <c r="Q45" s="175" t="n">
        <v>2566</v>
      </c>
      <c r="R45" s="149" t="s">
        <v>1220</v>
      </c>
    </row>
    <row r="46" customFormat="false" ht="24" hidden="false" customHeight="true" outlineLevel="0" collapsed="false">
      <c r="A46" s="146" t="n">
        <v>43</v>
      </c>
      <c r="B46" s="218" t="s">
        <v>1222</v>
      </c>
      <c r="C46" s="219" t="s">
        <v>488</v>
      </c>
      <c r="D46" s="205" t="s">
        <v>1223</v>
      </c>
      <c r="E46" s="205" t="s">
        <v>1224</v>
      </c>
      <c r="F46" s="149" t="s">
        <v>1220</v>
      </c>
      <c r="G46" s="206" t="n">
        <v>7670</v>
      </c>
      <c r="H46" s="164" t="s">
        <v>1188</v>
      </c>
      <c r="I46" s="164" t="s">
        <v>1188</v>
      </c>
      <c r="J46" s="164" t="s">
        <v>1188</v>
      </c>
      <c r="K46" s="164" t="s">
        <v>1225</v>
      </c>
      <c r="L46" s="164" t="s">
        <v>1188</v>
      </c>
      <c r="M46" s="164" t="s">
        <v>1188</v>
      </c>
      <c r="N46" s="164" t="s">
        <v>1225</v>
      </c>
      <c r="O46" s="178" t="n">
        <v>227832</v>
      </c>
      <c r="P46" s="211" t="n">
        <v>43009</v>
      </c>
      <c r="Q46" s="175" t="n">
        <v>2583</v>
      </c>
      <c r="R46" s="149" t="s">
        <v>1220</v>
      </c>
    </row>
    <row r="47" customFormat="false" ht="24" hidden="false" customHeight="true" outlineLevel="0" collapsed="false">
      <c r="A47" s="146" t="n">
        <v>44</v>
      </c>
      <c r="B47" s="218" t="s">
        <v>1226</v>
      </c>
      <c r="C47" s="219" t="s">
        <v>508</v>
      </c>
      <c r="D47" s="205" t="s">
        <v>1227</v>
      </c>
      <c r="E47" s="205" t="s">
        <v>1228</v>
      </c>
      <c r="F47" s="149" t="s">
        <v>1229</v>
      </c>
      <c r="G47" s="206" t="n">
        <v>7670</v>
      </c>
      <c r="H47" s="164" t="s">
        <v>1034</v>
      </c>
      <c r="I47" s="164" t="s">
        <v>1034</v>
      </c>
      <c r="J47" s="164" t="s">
        <v>1110</v>
      </c>
      <c r="K47" s="164" t="s">
        <v>1230</v>
      </c>
      <c r="L47" s="164" t="s">
        <v>1034</v>
      </c>
      <c r="M47" s="164" t="s">
        <v>1110</v>
      </c>
      <c r="N47" s="164" t="s">
        <v>1230</v>
      </c>
      <c r="O47" s="178" t="n">
        <v>227812</v>
      </c>
      <c r="P47" s="211" t="n">
        <v>43009</v>
      </c>
      <c r="Q47" s="175" t="n">
        <v>2583</v>
      </c>
      <c r="R47" s="149" t="s">
        <v>1229</v>
      </c>
    </row>
    <row r="48" customFormat="false" ht="24" hidden="false" customHeight="true" outlineLevel="0" collapsed="false">
      <c r="A48" s="146" t="n">
        <v>45</v>
      </c>
      <c r="B48" s="218" t="s">
        <v>1231</v>
      </c>
      <c r="C48" s="219" t="s">
        <v>508</v>
      </c>
      <c r="D48" s="205" t="s">
        <v>1232</v>
      </c>
      <c r="E48" s="205" t="s">
        <v>1233</v>
      </c>
      <c r="F48" s="149" t="s">
        <v>1229</v>
      </c>
      <c r="G48" s="206" t="n">
        <v>7670</v>
      </c>
      <c r="H48" s="151" t="s">
        <v>1034</v>
      </c>
      <c r="I48" s="151" t="s">
        <v>1034</v>
      </c>
      <c r="J48" s="151" t="s">
        <v>1234</v>
      </c>
      <c r="K48" s="151" t="s">
        <v>1235</v>
      </c>
      <c r="L48" s="151" t="s">
        <v>1034</v>
      </c>
      <c r="M48" s="151" t="s">
        <v>1234</v>
      </c>
      <c r="N48" s="151" t="s">
        <v>1235</v>
      </c>
      <c r="O48" s="152" t="n">
        <v>43767</v>
      </c>
      <c r="P48" s="207" t="n">
        <v>43009</v>
      </c>
      <c r="Q48" s="146" t="n">
        <v>2579</v>
      </c>
      <c r="R48" s="149" t="s">
        <v>1229</v>
      </c>
    </row>
    <row r="49" customFormat="false" ht="24" hidden="false" customHeight="true" outlineLevel="0" collapsed="false">
      <c r="A49" s="146" t="n">
        <v>46</v>
      </c>
      <c r="B49" s="218" t="s">
        <v>1236</v>
      </c>
      <c r="C49" s="219" t="s">
        <v>488</v>
      </c>
      <c r="D49" s="205" t="s">
        <v>1237</v>
      </c>
      <c r="E49" s="205" t="s">
        <v>1238</v>
      </c>
      <c r="F49" s="149" t="s">
        <v>1183</v>
      </c>
      <c r="G49" s="206" t="n">
        <v>7670</v>
      </c>
      <c r="H49" s="164" t="s">
        <v>1239</v>
      </c>
      <c r="I49" s="164" t="s">
        <v>1239</v>
      </c>
      <c r="J49" s="164" t="s">
        <v>1239</v>
      </c>
      <c r="K49" s="164" t="s">
        <v>913</v>
      </c>
      <c r="L49" s="164" t="s">
        <v>1239</v>
      </c>
      <c r="M49" s="164" t="s">
        <v>1239</v>
      </c>
      <c r="N49" s="164" t="s">
        <v>913</v>
      </c>
      <c r="O49" s="178" t="n">
        <v>221504</v>
      </c>
      <c r="P49" s="211" t="n">
        <v>43009</v>
      </c>
      <c r="Q49" s="175" t="n">
        <v>2566</v>
      </c>
      <c r="R49" s="149" t="s">
        <v>1183</v>
      </c>
    </row>
    <row r="50" customFormat="false" ht="24" hidden="false" customHeight="true" outlineLevel="0" collapsed="false">
      <c r="A50" s="146" t="n">
        <v>47</v>
      </c>
      <c r="B50" s="218" t="s">
        <v>1240</v>
      </c>
      <c r="C50" s="219" t="s">
        <v>488</v>
      </c>
      <c r="D50" s="205" t="s">
        <v>1099</v>
      </c>
      <c r="E50" s="205" t="s">
        <v>1065</v>
      </c>
      <c r="F50" s="149" t="s">
        <v>1183</v>
      </c>
      <c r="G50" s="206" t="n">
        <v>7670</v>
      </c>
      <c r="H50" s="164" t="s">
        <v>1034</v>
      </c>
      <c r="I50" s="164" t="s">
        <v>1034</v>
      </c>
      <c r="J50" s="164" t="s">
        <v>1197</v>
      </c>
      <c r="K50" s="164" t="s">
        <v>917</v>
      </c>
      <c r="L50" s="164" t="s">
        <v>1034</v>
      </c>
      <c r="M50" s="164" t="s">
        <v>1197</v>
      </c>
      <c r="N50" s="164" t="s">
        <v>917</v>
      </c>
      <c r="O50" s="178" t="n">
        <v>227313</v>
      </c>
      <c r="P50" s="211" t="n">
        <v>43009</v>
      </c>
      <c r="Q50" s="175" t="n">
        <v>2582</v>
      </c>
      <c r="R50" s="149" t="s">
        <v>1183</v>
      </c>
    </row>
    <row r="51" customFormat="false" ht="24" hidden="false" customHeight="true" outlineLevel="0" collapsed="false">
      <c r="A51" s="146" t="n">
        <v>48</v>
      </c>
      <c r="B51" s="218" t="s">
        <v>1241</v>
      </c>
      <c r="C51" s="219" t="s">
        <v>508</v>
      </c>
      <c r="D51" s="205" t="s">
        <v>1242</v>
      </c>
      <c r="E51" s="205" t="s">
        <v>1243</v>
      </c>
      <c r="F51" s="149" t="s">
        <v>1244</v>
      </c>
      <c r="G51" s="206" t="n">
        <v>7670</v>
      </c>
      <c r="H51" s="164" t="s">
        <v>1034</v>
      </c>
      <c r="I51" s="164" t="s">
        <v>1034</v>
      </c>
      <c r="J51" s="164" t="s">
        <v>1110</v>
      </c>
      <c r="K51" s="164" t="s">
        <v>1230</v>
      </c>
      <c r="L51" s="164" t="s">
        <v>1034</v>
      </c>
      <c r="M51" s="164" t="s">
        <v>1110</v>
      </c>
      <c r="N51" s="164" t="s">
        <v>1230</v>
      </c>
      <c r="O51" s="178" t="n">
        <v>227794</v>
      </c>
      <c r="P51" s="211" t="n">
        <v>43009</v>
      </c>
      <c r="Q51" s="175" t="n">
        <v>2583</v>
      </c>
      <c r="R51" s="149" t="s">
        <v>1244</v>
      </c>
    </row>
    <row r="52" customFormat="false" ht="24" hidden="false" customHeight="true" outlineLevel="0" collapsed="false">
      <c r="A52" s="146" t="n">
        <v>49</v>
      </c>
      <c r="B52" s="218" t="s">
        <v>1245</v>
      </c>
      <c r="C52" s="219" t="s">
        <v>508</v>
      </c>
      <c r="D52" s="205" t="s">
        <v>1246</v>
      </c>
      <c r="E52" s="205" t="s">
        <v>1247</v>
      </c>
      <c r="F52" s="149" t="s">
        <v>1248</v>
      </c>
      <c r="G52" s="206" t="n">
        <v>7670</v>
      </c>
      <c r="H52" s="164" t="s">
        <v>1034</v>
      </c>
      <c r="I52" s="164" t="s">
        <v>1034</v>
      </c>
      <c r="J52" s="164" t="s">
        <v>1110</v>
      </c>
      <c r="K52" s="164" t="s">
        <v>1249</v>
      </c>
      <c r="L52" s="164" t="s">
        <v>1034</v>
      </c>
      <c r="M52" s="164" t="s">
        <v>1110</v>
      </c>
      <c r="N52" s="164" t="s">
        <v>1249</v>
      </c>
      <c r="O52" s="178" t="n">
        <v>230719</v>
      </c>
      <c r="P52" s="211" t="n">
        <v>43009</v>
      </c>
      <c r="Q52" s="175" t="n">
        <v>2591</v>
      </c>
      <c r="R52" s="149" t="s">
        <v>1248</v>
      </c>
    </row>
    <row r="53" customFormat="false" ht="24" hidden="false" customHeight="true" outlineLevel="0" collapsed="false">
      <c r="A53" s="146" t="n">
        <v>50</v>
      </c>
      <c r="B53" s="218" t="s">
        <v>1250</v>
      </c>
      <c r="C53" s="219" t="s">
        <v>488</v>
      </c>
      <c r="D53" s="205" t="s">
        <v>1251</v>
      </c>
      <c r="E53" s="205" t="s">
        <v>767</v>
      </c>
      <c r="F53" s="149" t="s">
        <v>1252</v>
      </c>
      <c r="G53" s="206" t="n">
        <v>7670</v>
      </c>
      <c r="H53" s="164" t="s">
        <v>1034</v>
      </c>
      <c r="I53" s="164" t="s">
        <v>1034</v>
      </c>
      <c r="J53" s="164" t="s">
        <v>1197</v>
      </c>
      <c r="K53" s="164" t="s">
        <v>1253</v>
      </c>
      <c r="L53" s="164" t="s">
        <v>1034</v>
      </c>
      <c r="M53" s="164" t="s">
        <v>1197</v>
      </c>
      <c r="N53" s="164" t="s">
        <v>1253</v>
      </c>
      <c r="O53" s="178" t="n">
        <v>226040</v>
      </c>
      <c r="P53" s="211" t="n">
        <v>43009</v>
      </c>
      <c r="Q53" s="175" t="n">
        <v>2578</v>
      </c>
      <c r="R53" s="149" t="s">
        <v>1252</v>
      </c>
    </row>
    <row r="54" customFormat="false" ht="24" hidden="false" customHeight="true" outlineLevel="0" collapsed="false">
      <c r="A54" s="146" t="n">
        <v>51</v>
      </c>
      <c r="B54" s="218" t="s">
        <v>1254</v>
      </c>
      <c r="C54" s="219" t="s">
        <v>508</v>
      </c>
      <c r="D54" s="205" t="s">
        <v>1255</v>
      </c>
      <c r="E54" s="205" t="s">
        <v>1256</v>
      </c>
      <c r="F54" s="149" t="s">
        <v>1257</v>
      </c>
      <c r="G54" s="206" t="n">
        <v>7670</v>
      </c>
      <c r="H54" s="164" t="s">
        <v>1188</v>
      </c>
      <c r="I54" s="164" t="s">
        <v>1188</v>
      </c>
      <c r="J54" s="164" t="s">
        <v>1188</v>
      </c>
      <c r="K54" s="164" t="s">
        <v>1189</v>
      </c>
      <c r="L54" s="164" t="s">
        <v>1188</v>
      </c>
      <c r="M54" s="164" t="s">
        <v>1188</v>
      </c>
      <c r="N54" s="164" t="s">
        <v>1189</v>
      </c>
      <c r="O54" s="178" t="n">
        <v>228135</v>
      </c>
      <c r="P54" s="211" t="n">
        <v>43009</v>
      </c>
      <c r="Q54" s="175" t="n">
        <v>2584</v>
      </c>
      <c r="R54" s="149" t="s">
        <v>1257</v>
      </c>
    </row>
    <row r="55" customFormat="false" ht="24" hidden="false" customHeight="true" outlineLevel="0" collapsed="false">
      <c r="A55" s="146" t="n">
        <v>52</v>
      </c>
      <c r="B55" s="218" t="s">
        <v>1258</v>
      </c>
      <c r="C55" s="219" t="s">
        <v>508</v>
      </c>
      <c r="D55" s="205" t="s">
        <v>1259</v>
      </c>
      <c r="E55" s="205" t="s">
        <v>1260</v>
      </c>
      <c r="F55" s="149" t="s">
        <v>1261</v>
      </c>
      <c r="G55" s="206" t="n">
        <v>7670</v>
      </c>
      <c r="H55" s="164" t="s">
        <v>1034</v>
      </c>
      <c r="I55" s="164" t="s">
        <v>1034</v>
      </c>
      <c r="J55" s="164" t="s">
        <v>1197</v>
      </c>
      <c r="K55" s="164" t="s">
        <v>1262</v>
      </c>
      <c r="L55" s="164" t="s">
        <v>1034</v>
      </c>
      <c r="M55" s="164" t="s">
        <v>1197</v>
      </c>
      <c r="N55" s="164" t="s">
        <v>1262</v>
      </c>
      <c r="O55" s="178" t="n">
        <v>225084</v>
      </c>
      <c r="P55" s="211" t="n">
        <v>43009</v>
      </c>
      <c r="Q55" s="175" t="n">
        <v>2576</v>
      </c>
      <c r="R55" s="149" t="s">
        <v>1261</v>
      </c>
    </row>
    <row r="56" customFormat="false" ht="24" hidden="false" customHeight="true" outlineLevel="0" collapsed="false">
      <c r="A56" s="146" t="n">
        <v>53</v>
      </c>
      <c r="B56" s="218" t="s">
        <v>1263</v>
      </c>
      <c r="C56" s="219" t="s">
        <v>508</v>
      </c>
      <c r="D56" s="205" t="s">
        <v>1264</v>
      </c>
      <c r="E56" s="205" t="s">
        <v>1265</v>
      </c>
      <c r="F56" s="149" t="s">
        <v>1261</v>
      </c>
      <c r="G56" s="206" t="n">
        <v>7670</v>
      </c>
      <c r="H56" s="164" t="s">
        <v>1034</v>
      </c>
      <c r="I56" s="164" t="s">
        <v>1034</v>
      </c>
      <c r="J56" s="164" t="s">
        <v>1110</v>
      </c>
      <c r="K56" s="164" t="s">
        <v>1266</v>
      </c>
      <c r="L56" s="164" t="s">
        <v>1034</v>
      </c>
      <c r="M56" s="164" t="s">
        <v>1110</v>
      </c>
      <c r="N56" s="164" t="s">
        <v>1266</v>
      </c>
      <c r="O56" s="178" t="n">
        <v>228182</v>
      </c>
      <c r="P56" s="211" t="n">
        <v>43009</v>
      </c>
      <c r="Q56" s="175" t="n">
        <v>2584</v>
      </c>
      <c r="R56" s="149" t="s">
        <v>1261</v>
      </c>
    </row>
    <row r="57" customFormat="false" ht="66" hidden="false" customHeight="true" outlineLevel="0" collapsed="false">
      <c r="A57" s="199" t="s">
        <v>427</v>
      </c>
      <c r="B57" s="200" t="s">
        <v>428</v>
      </c>
      <c r="C57" s="200" t="s">
        <v>429</v>
      </c>
      <c r="D57" s="199" t="s">
        <v>430</v>
      </c>
      <c r="E57" s="199" t="s">
        <v>431</v>
      </c>
      <c r="F57" s="199" t="s">
        <v>432</v>
      </c>
      <c r="G57" s="201" t="s">
        <v>435</v>
      </c>
      <c r="H57" s="199" t="s">
        <v>437</v>
      </c>
      <c r="I57" s="199" t="s">
        <v>438</v>
      </c>
      <c r="J57" s="199" t="s">
        <v>1028</v>
      </c>
      <c r="K57" s="199" t="s">
        <v>440</v>
      </c>
      <c r="L57" s="199" t="s">
        <v>441</v>
      </c>
      <c r="M57" s="199" t="s">
        <v>1029</v>
      </c>
      <c r="N57" s="199" t="s">
        <v>443</v>
      </c>
      <c r="O57" s="199" t="s">
        <v>445</v>
      </c>
      <c r="P57" s="199" t="s">
        <v>446</v>
      </c>
      <c r="Q57" s="199" t="s">
        <v>447</v>
      </c>
      <c r="R57" s="202" t="s">
        <v>943</v>
      </c>
    </row>
    <row r="58" customFormat="false" ht="24" hidden="false" customHeight="true" outlineLevel="0" collapsed="false">
      <c r="A58" s="146" t="n">
        <v>54</v>
      </c>
      <c r="B58" s="218" t="s">
        <v>1267</v>
      </c>
      <c r="C58" s="219" t="s">
        <v>508</v>
      </c>
      <c r="D58" s="205" t="s">
        <v>1268</v>
      </c>
      <c r="E58" s="205" t="s">
        <v>1269</v>
      </c>
      <c r="F58" s="149" t="s">
        <v>1270</v>
      </c>
      <c r="G58" s="206" t="n">
        <v>7670</v>
      </c>
      <c r="H58" s="164" t="s">
        <v>1188</v>
      </c>
      <c r="I58" s="164" t="s">
        <v>1188</v>
      </c>
      <c r="J58" s="164" t="s">
        <v>1188</v>
      </c>
      <c r="K58" s="164" t="s">
        <v>565</v>
      </c>
      <c r="L58" s="164" t="s">
        <v>1188</v>
      </c>
      <c r="M58" s="164" t="s">
        <v>1188</v>
      </c>
      <c r="N58" s="164" t="s">
        <v>565</v>
      </c>
      <c r="O58" s="178" t="n">
        <v>232577</v>
      </c>
      <c r="P58" s="211" t="n">
        <v>43009</v>
      </c>
      <c r="Q58" s="175" t="n">
        <v>2597</v>
      </c>
      <c r="R58" s="149" t="s">
        <v>1270</v>
      </c>
    </row>
    <row r="59" customFormat="false" ht="24" hidden="false" customHeight="true" outlineLevel="0" collapsed="false">
      <c r="A59" s="146" t="n">
        <v>55</v>
      </c>
      <c r="B59" s="218" t="s">
        <v>1271</v>
      </c>
      <c r="C59" s="219" t="s">
        <v>508</v>
      </c>
      <c r="D59" s="205" t="s">
        <v>1272</v>
      </c>
      <c r="E59" s="205" t="s">
        <v>517</v>
      </c>
      <c r="F59" s="149" t="s">
        <v>1273</v>
      </c>
      <c r="G59" s="206" t="n">
        <v>7670</v>
      </c>
      <c r="H59" s="164" t="s">
        <v>1034</v>
      </c>
      <c r="I59" s="164" t="s">
        <v>1034</v>
      </c>
      <c r="J59" s="164" t="s">
        <v>1139</v>
      </c>
      <c r="K59" s="164" t="s">
        <v>917</v>
      </c>
      <c r="L59" s="164" t="s">
        <v>1034</v>
      </c>
      <c r="M59" s="164" t="s">
        <v>1139</v>
      </c>
      <c r="N59" s="164" t="s">
        <v>917</v>
      </c>
      <c r="O59" s="178" t="n">
        <v>225748</v>
      </c>
      <c r="P59" s="211" t="n">
        <v>43009</v>
      </c>
      <c r="Q59" s="175" t="n">
        <v>2578</v>
      </c>
      <c r="R59" s="149" t="s">
        <v>1273</v>
      </c>
    </row>
    <row r="60" customFormat="false" ht="24" hidden="false" customHeight="true" outlineLevel="0" collapsed="false">
      <c r="A60" s="146" t="n">
        <v>56</v>
      </c>
      <c r="B60" s="216" t="s">
        <v>1274</v>
      </c>
      <c r="C60" s="217" t="s">
        <v>451</v>
      </c>
      <c r="D60" s="205" t="s">
        <v>1275</v>
      </c>
      <c r="E60" s="205" t="s">
        <v>1276</v>
      </c>
      <c r="F60" s="149" t="s">
        <v>1277</v>
      </c>
      <c r="G60" s="206" t="n">
        <v>7670</v>
      </c>
      <c r="H60" s="151" t="s">
        <v>1188</v>
      </c>
      <c r="I60" s="151" t="s">
        <v>1188</v>
      </c>
      <c r="J60" s="151" t="s">
        <v>1188</v>
      </c>
      <c r="K60" s="151" t="s">
        <v>1278</v>
      </c>
      <c r="L60" s="151" t="s">
        <v>1188</v>
      </c>
      <c r="M60" s="151" t="s">
        <v>1188</v>
      </c>
      <c r="N60" s="151" t="s">
        <v>742</v>
      </c>
      <c r="O60" s="152" t="n">
        <v>232666</v>
      </c>
      <c r="P60" s="207" t="n">
        <v>43009</v>
      </c>
      <c r="Q60" s="146" t="n">
        <v>2597</v>
      </c>
      <c r="R60" s="149" t="s">
        <v>1277</v>
      </c>
    </row>
    <row r="61" customFormat="false" ht="24" hidden="false" customHeight="true" outlineLevel="0" collapsed="false">
      <c r="A61" s="146" t="n">
        <v>57</v>
      </c>
      <c r="B61" s="218" t="s">
        <v>1279</v>
      </c>
      <c r="C61" s="219" t="s">
        <v>508</v>
      </c>
      <c r="D61" s="205" t="s">
        <v>1280</v>
      </c>
      <c r="E61" s="205" t="s">
        <v>1281</v>
      </c>
      <c r="F61" s="149" t="s">
        <v>1282</v>
      </c>
      <c r="G61" s="206" t="n">
        <v>7670</v>
      </c>
      <c r="H61" s="164" t="s">
        <v>1188</v>
      </c>
      <c r="I61" s="164" t="s">
        <v>1188</v>
      </c>
      <c r="J61" s="164" t="s">
        <v>1188</v>
      </c>
      <c r="K61" s="164" t="s">
        <v>1189</v>
      </c>
      <c r="L61" s="164" t="s">
        <v>1188</v>
      </c>
      <c r="M61" s="164" t="s">
        <v>1188</v>
      </c>
      <c r="N61" s="164" t="s">
        <v>1189</v>
      </c>
      <c r="O61" s="178" t="n">
        <v>44505</v>
      </c>
      <c r="P61" s="211" t="n">
        <v>43009</v>
      </c>
      <c r="Q61" s="175" t="n">
        <v>2582</v>
      </c>
      <c r="R61" s="149" t="s">
        <v>1282</v>
      </c>
    </row>
    <row r="62" customFormat="false" ht="24" hidden="false" customHeight="true" outlineLevel="0" collapsed="false">
      <c r="A62" s="146" t="n">
        <v>58</v>
      </c>
      <c r="B62" s="216" t="s">
        <v>1283</v>
      </c>
      <c r="C62" s="217" t="s">
        <v>451</v>
      </c>
      <c r="D62" s="205" t="s">
        <v>1284</v>
      </c>
      <c r="E62" s="205" t="s">
        <v>1285</v>
      </c>
      <c r="F62" s="149" t="s">
        <v>1282</v>
      </c>
      <c r="G62" s="206" t="n">
        <v>7670</v>
      </c>
      <c r="H62" s="151" t="s">
        <v>1188</v>
      </c>
      <c r="I62" s="151" t="s">
        <v>1188</v>
      </c>
      <c r="J62" s="151" t="s">
        <v>1188</v>
      </c>
      <c r="K62" s="151" t="s">
        <v>797</v>
      </c>
      <c r="L62" s="151" t="s">
        <v>1188</v>
      </c>
      <c r="M62" s="151" t="s">
        <v>1188</v>
      </c>
      <c r="N62" s="151" t="s">
        <v>797</v>
      </c>
      <c r="O62" s="152" t="n">
        <v>232326</v>
      </c>
      <c r="P62" s="207" t="n">
        <v>43009</v>
      </c>
      <c r="Q62" s="146" t="n">
        <v>2596</v>
      </c>
      <c r="R62" s="149" t="s">
        <v>1282</v>
      </c>
    </row>
    <row r="63" customFormat="false" ht="24" hidden="false" customHeight="true" outlineLevel="0" collapsed="false">
      <c r="A63" s="146" t="n">
        <v>59</v>
      </c>
      <c r="B63" s="216" t="s">
        <v>1286</v>
      </c>
      <c r="C63" s="217" t="s">
        <v>488</v>
      </c>
      <c r="D63" s="205" t="s">
        <v>1287</v>
      </c>
      <c r="E63" s="205" t="s">
        <v>1288</v>
      </c>
      <c r="F63" s="149" t="s">
        <v>1289</v>
      </c>
      <c r="G63" s="206" t="n">
        <v>7670</v>
      </c>
      <c r="H63" s="151" t="s">
        <v>1188</v>
      </c>
      <c r="I63" s="151" t="s">
        <v>1188</v>
      </c>
      <c r="J63" s="151" t="s">
        <v>1188</v>
      </c>
      <c r="K63" s="151" t="s">
        <v>1189</v>
      </c>
      <c r="L63" s="151" t="s">
        <v>1188</v>
      </c>
      <c r="M63" s="151" t="s">
        <v>1188</v>
      </c>
      <c r="N63" s="151" t="s">
        <v>1189</v>
      </c>
      <c r="O63" s="152" t="n">
        <v>228951</v>
      </c>
      <c r="P63" s="207" t="n">
        <v>43009</v>
      </c>
      <c r="Q63" s="146" t="n">
        <v>2587</v>
      </c>
      <c r="R63" s="149" t="s">
        <v>1289</v>
      </c>
    </row>
    <row r="64" customFormat="false" ht="24" hidden="false" customHeight="true" outlineLevel="0" collapsed="false">
      <c r="A64" s="146" t="n">
        <v>60</v>
      </c>
      <c r="B64" s="218" t="s">
        <v>1290</v>
      </c>
      <c r="C64" s="219" t="s">
        <v>488</v>
      </c>
      <c r="D64" s="205" t="s">
        <v>1291</v>
      </c>
      <c r="E64" s="205" t="s">
        <v>1292</v>
      </c>
      <c r="F64" s="149" t="s">
        <v>1293</v>
      </c>
      <c r="G64" s="206" t="n">
        <v>7670</v>
      </c>
      <c r="H64" s="164" t="s">
        <v>1034</v>
      </c>
      <c r="I64" s="164" t="s">
        <v>1034</v>
      </c>
      <c r="J64" s="164" t="s">
        <v>1197</v>
      </c>
      <c r="K64" s="164" t="s">
        <v>917</v>
      </c>
      <c r="L64" s="164" t="s">
        <v>1034</v>
      </c>
      <c r="M64" s="164" t="s">
        <v>1197</v>
      </c>
      <c r="N64" s="164" t="s">
        <v>917</v>
      </c>
      <c r="O64" s="178" t="n">
        <v>223365</v>
      </c>
      <c r="P64" s="211" t="n">
        <v>43009</v>
      </c>
      <c r="Q64" s="175" t="n">
        <v>2571</v>
      </c>
      <c r="R64" s="149" t="s">
        <v>1293</v>
      </c>
    </row>
    <row r="65" customFormat="false" ht="24" hidden="false" customHeight="true" outlineLevel="0" collapsed="false">
      <c r="A65" s="146" t="n">
        <v>61</v>
      </c>
      <c r="B65" s="218" t="s">
        <v>1294</v>
      </c>
      <c r="C65" s="219" t="s">
        <v>451</v>
      </c>
      <c r="D65" s="205" t="s">
        <v>1295</v>
      </c>
      <c r="E65" s="205" t="s">
        <v>1296</v>
      </c>
      <c r="F65" s="149" t="s">
        <v>1297</v>
      </c>
      <c r="G65" s="206" t="n">
        <v>7670</v>
      </c>
      <c r="H65" s="164" t="s">
        <v>1188</v>
      </c>
      <c r="I65" s="164" t="s">
        <v>1298</v>
      </c>
      <c r="J65" s="164" t="s">
        <v>1298</v>
      </c>
      <c r="K65" s="164" t="s">
        <v>1299</v>
      </c>
      <c r="L65" s="164" t="s">
        <v>1239</v>
      </c>
      <c r="M65" s="164" t="s">
        <v>1239</v>
      </c>
      <c r="N65" s="164" t="s">
        <v>1239</v>
      </c>
      <c r="O65" s="178" t="n">
        <v>230151</v>
      </c>
      <c r="P65" s="211" t="n">
        <v>43009</v>
      </c>
      <c r="Q65" s="175" t="n">
        <v>2590</v>
      </c>
      <c r="R65" s="149" t="s">
        <v>1297</v>
      </c>
    </row>
    <row r="66" customFormat="false" ht="24" hidden="false" customHeight="true" outlineLevel="0" collapsed="false">
      <c r="A66" s="146" t="n">
        <v>62</v>
      </c>
      <c r="B66" s="216" t="s">
        <v>1300</v>
      </c>
      <c r="C66" s="217" t="s">
        <v>508</v>
      </c>
      <c r="D66" s="205" t="s">
        <v>1301</v>
      </c>
      <c r="E66" s="205" t="s">
        <v>1302</v>
      </c>
      <c r="F66" s="149" t="s">
        <v>1297</v>
      </c>
      <c r="G66" s="206" t="n">
        <v>7670</v>
      </c>
      <c r="H66" s="151" t="s">
        <v>1034</v>
      </c>
      <c r="I66" s="151" t="s">
        <v>1034</v>
      </c>
      <c r="J66" s="151" t="s">
        <v>1110</v>
      </c>
      <c r="K66" s="151" t="s">
        <v>1303</v>
      </c>
      <c r="L66" s="151" t="s">
        <v>1034</v>
      </c>
      <c r="M66" s="151" t="s">
        <v>1035</v>
      </c>
      <c r="N66" s="151" t="s">
        <v>1303</v>
      </c>
      <c r="O66" s="152" t="n">
        <v>227521</v>
      </c>
      <c r="P66" s="207" t="n">
        <v>43009</v>
      </c>
      <c r="Q66" s="146" t="n">
        <v>2582</v>
      </c>
      <c r="R66" s="149" t="s">
        <v>1297</v>
      </c>
    </row>
    <row r="67" customFormat="false" ht="24" hidden="false" customHeight="true" outlineLevel="0" collapsed="false">
      <c r="A67" s="146" t="n">
        <v>63</v>
      </c>
      <c r="B67" s="216" t="s">
        <v>1304</v>
      </c>
      <c r="C67" s="217" t="s">
        <v>451</v>
      </c>
      <c r="D67" s="222" t="s">
        <v>1305</v>
      </c>
      <c r="E67" s="222" t="s">
        <v>1306</v>
      </c>
      <c r="F67" s="223" t="s">
        <v>1297</v>
      </c>
      <c r="G67" s="206" t="n">
        <v>7670</v>
      </c>
      <c r="H67" s="151" t="s">
        <v>1188</v>
      </c>
      <c r="I67" s="151" t="s">
        <v>1188</v>
      </c>
      <c r="J67" s="151" t="s">
        <v>1188</v>
      </c>
      <c r="K67" s="151" t="s">
        <v>648</v>
      </c>
      <c r="L67" s="151" t="s">
        <v>1188</v>
      </c>
      <c r="M67" s="151" t="s">
        <v>1188</v>
      </c>
      <c r="N67" s="151" t="s">
        <v>648</v>
      </c>
      <c r="O67" s="152" t="n">
        <v>229709</v>
      </c>
      <c r="P67" s="207" t="n">
        <v>43009</v>
      </c>
      <c r="Q67" s="146" t="n">
        <v>2588</v>
      </c>
      <c r="R67" s="223" t="s">
        <v>1297</v>
      </c>
    </row>
    <row r="68" customFormat="false" ht="24" hidden="false" customHeight="true" outlineLevel="0" collapsed="false">
      <c r="A68" s="146" t="n">
        <v>64</v>
      </c>
      <c r="B68" s="216" t="s">
        <v>1307</v>
      </c>
      <c r="C68" s="217" t="s">
        <v>451</v>
      </c>
      <c r="D68" s="205" t="s">
        <v>1308</v>
      </c>
      <c r="E68" s="205" t="s">
        <v>1309</v>
      </c>
      <c r="F68" s="149" t="s">
        <v>1297</v>
      </c>
      <c r="G68" s="206" t="n">
        <v>7670</v>
      </c>
      <c r="H68" s="151" t="s">
        <v>1239</v>
      </c>
      <c r="I68" s="151" t="s">
        <v>1239</v>
      </c>
      <c r="J68" s="151" t="s">
        <v>1239</v>
      </c>
      <c r="K68" s="151" t="s">
        <v>484</v>
      </c>
      <c r="L68" s="151" t="s">
        <v>1239</v>
      </c>
      <c r="M68" s="151" t="s">
        <v>1239</v>
      </c>
      <c r="N68" s="151" t="s">
        <v>484</v>
      </c>
      <c r="O68" s="152" t="n">
        <v>229577</v>
      </c>
      <c r="P68" s="207" t="n">
        <v>43009</v>
      </c>
      <c r="Q68" s="146" t="n">
        <v>2588</v>
      </c>
      <c r="R68" s="149" t="s">
        <v>1297</v>
      </c>
    </row>
    <row r="69" customFormat="false" ht="24" hidden="false" customHeight="true" outlineLevel="0" collapsed="false">
      <c r="A69" s="146" t="n">
        <v>65</v>
      </c>
      <c r="B69" s="218" t="s">
        <v>1310</v>
      </c>
      <c r="C69" s="219" t="s">
        <v>451</v>
      </c>
      <c r="D69" s="205" t="s">
        <v>1311</v>
      </c>
      <c r="E69" s="205" t="s">
        <v>1312</v>
      </c>
      <c r="F69" s="149" t="s">
        <v>898</v>
      </c>
      <c r="G69" s="206" t="n">
        <v>7670</v>
      </c>
      <c r="H69" s="164" t="s">
        <v>1313</v>
      </c>
      <c r="I69" s="164" t="s">
        <v>1313</v>
      </c>
      <c r="J69" s="164" t="s">
        <v>1313</v>
      </c>
      <c r="K69" s="175" t="s">
        <v>460</v>
      </c>
      <c r="L69" s="164" t="s">
        <v>1313</v>
      </c>
      <c r="M69" s="164" t="s">
        <v>1313</v>
      </c>
      <c r="N69" s="175" t="s">
        <v>460</v>
      </c>
      <c r="O69" s="178" t="n">
        <v>222716</v>
      </c>
      <c r="P69" s="211" t="n">
        <v>43009</v>
      </c>
      <c r="Q69" s="175" t="n">
        <v>2569</v>
      </c>
      <c r="R69" s="149" t="s">
        <v>898</v>
      </c>
    </row>
    <row r="70" customFormat="false" ht="24" hidden="false" customHeight="true" outlineLevel="0" collapsed="false">
      <c r="A70" s="146" t="n">
        <v>66</v>
      </c>
      <c r="B70" s="218" t="s">
        <v>1314</v>
      </c>
      <c r="C70" s="219" t="s">
        <v>451</v>
      </c>
      <c r="D70" s="205" t="s">
        <v>1315</v>
      </c>
      <c r="E70" s="205" t="s">
        <v>1316</v>
      </c>
      <c r="F70" s="149" t="s">
        <v>898</v>
      </c>
      <c r="G70" s="206" t="n">
        <v>7670</v>
      </c>
      <c r="H70" s="164" t="s">
        <v>1188</v>
      </c>
      <c r="I70" s="164" t="s">
        <v>1188</v>
      </c>
      <c r="J70" s="164" t="s">
        <v>1188</v>
      </c>
      <c r="K70" s="164" t="s">
        <v>742</v>
      </c>
      <c r="L70" s="164" t="s">
        <v>1188</v>
      </c>
      <c r="M70" s="164" t="s">
        <v>1188</v>
      </c>
      <c r="N70" s="164" t="s">
        <v>742</v>
      </c>
      <c r="O70" s="178" t="n">
        <v>223868</v>
      </c>
      <c r="P70" s="211" t="n">
        <v>43009</v>
      </c>
      <c r="Q70" s="175" t="n">
        <v>2572</v>
      </c>
      <c r="R70" s="149" t="s">
        <v>898</v>
      </c>
    </row>
    <row r="71" customFormat="false" ht="24" hidden="false" customHeight="true" outlineLevel="0" collapsed="false">
      <c r="A71" s="146" t="n">
        <v>67</v>
      </c>
      <c r="B71" s="218" t="s">
        <v>1317</v>
      </c>
      <c r="C71" s="219" t="s">
        <v>451</v>
      </c>
      <c r="D71" s="205" t="s">
        <v>462</v>
      </c>
      <c r="E71" s="205" t="s">
        <v>1318</v>
      </c>
      <c r="F71" s="149" t="s">
        <v>925</v>
      </c>
      <c r="G71" s="206" t="n">
        <v>7670</v>
      </c>
      <c r="H71" s="164" t="s">
        <v>1313</v>
      </c>
      <c r="I71" s="164" t="s">
        <v>1313</v>
      </c>
      <c r="J71" s="164" t="s">
        <v>1313</v>
      </c>
      <c r="K71" s="175" t="s">
        <v>460</v>
      </c>
      <c r="L71" s="164" t="s">
        <v>1313</v>
      </c>
      <c r="M71" s="164" t="s">
        <v>1313</v>
      </c>
      <c r="N71" s="175" t="s">
        <v>460</v>
      </c>
      <c r="O71" s="178" t="n">
        <v>225872</v>
      </c>
      <c r="P71" s="211" t="n">
        <v>43009</v>
      </c>
      <c r="Q71" s="175" t="n">
        <v>2578</v>
      </c>
      <c r="R71" s="149" t="s">
        <v>925</v>
      </c>
    </row>
    <row r="72" customFormat="false" ht="24" hidden="false" customHeight="true" outlineLevel="0" collapsed="false">
      <c r="A72" s="146" t="n">
        <v>68</v>
      </c>
      <c r="B72" s="218" t="s">
        <v>1319</v>
      </c>
      <c r="C72" s="219" t="s">
        <v>1320</v>
      </c>
      <c r="D72" s="205" t="s">
        <v>1321</v>
      </c>
      <c r="E72" s="205" t="s">
        <v>1322</v>
      </c>
      <c r="F72" s="149" t="s">
        <v>925</v>
      </c>
      <c r="G72" s="206" t="n">
        <v>7670</v>
      </c>
      <c r="H72" s="164" t="s">
        <v>1323</v>
      </c>
      <c r="I72" s="164" t="s">
        <v>1323</v>
      </c>
      <c r="J72" s="164" t="s">
        <v>1323</v>
      </c>
      <c r="K72" s="175" t="s">
        <v>460</v>
      </c>
      <c r="L72" s="164" t="s">
        <v>1323</v>
      </c>
      <c r="M72" s="164" t="s">
        <v>1323</v>
      </c>
      <c r="N72" s="175" t="s">
        <v>460</v>
      </c>
      <c r="O72" s="178" t="n">
        <v>224170</v>
      </c>
      <c r="P72" s="211" t="n">
        <v>43009</v>
      </c>
      <c r="Q72" s="175" t="n">
        <v>2574</v>
      </c>
      <c r="R72" s="149" t="s">
        <v>925</v>
      </c>
    </row>
    <row r="73" customFormat="false" ht="24" hidden="false" customHeight="true" outlineLevel="0" collapsed="false">
      <c r="A73" s="146" t="n">
        <v>69</v>
      </c>
      <c r="B73" s="218" t="s">
        <v>1324</v>
      </c>
      <c r="C73" s="219" t="s">
        <v>488</v>
      </c>
      <c r="D73" s="205" t="s">
        <v>1325</v>
      </c>
      <c r="E73" s="205" t="s">
        <v>1326</v>
      </c>
      <c r="F73" s="149" t="s">
        <v>925</v>
      </c>
      <c r="G73" s="206" t="n">
        <v>7670</v>
      </c>
      <c r="H73" s="164" t="s">
        <v>1327</v>
      </c>
      <c r="I73" s="164" t="s">
        <v>1327</v>
      </c>
      <c r="J73" s="164" t="s">
        <v>1327</v>
      </c>
      <c r="K73" s="175" t="s">
        <v>460</v>
      </c>
      <c r="L73" s="164" t="s">
        <v>1327</v>
      </c>
      <c r="M73" s="164" t="s">
        <v>1327</v>
      </c>
      <c r="N73" s="175" t="s">
        <v>460</v>
      </c>
      <c r="O73" s="178" t="n">
        <v>223520</v>
      </c>
      <c r="P73" s="211" t="n">
        <v>43009</v>
      </c>
      <c r="Q73" s="175" t="n">
        <v>2571</v>
      </c>
      <c r="R73" s="149" t="s">
        <v>925</v>
      </c>
    </row>
    <row r="74" customFormat="false" ht="24" hidden="false" customHeight="true" outlineLevel="0" collapsed="false">
      <c r="A74" s="146" t="n">
        <v>70</v>
      </c>
      <c r="B74" s="218" t="s">
        <v>1328</v>
      </c>
      <c r="C74" s="219" t="s">
        <v>488</v>
      </c>
      <c r="D74" s="205" t="s">
        <v>1329</v>
      </c>
      <c r="E74" s="205" t="s">
        <v>1326</v>
      </c>
      <c r="F74" s="149" t="s">
        <v>925</v>
      </c>
      <c r="G74" s="206" t="n">
        <v>7670</v>
      </c>
      <c r="H74" s="164" t="s">
        <v>1330</v>
      </c>
      <c r="I74" s="164" t="s">
        <v>1330</v>
      </c>
      <c r="J74" s="164" t="s">
        <v>1330</v>
      </c>
      <c r="K74" s="175" t="s">
        <v>460</v>
      </c>
      <c r="L74" s="164" t="s">
        <v>1330</v>
      </c>
      <c r="M74" s="164" t="s">
        <v>1330</v>
      </c>
      <c r="N74" s="175" t="s">
        <v>460</v>
      </c>
      <c r="O74" s="178" t="n">
        <v>226236</v>
      </c>
      <c r="P74" s="211" t="n">
        <v>43009</v>
      </c>
      <c r="Q74" s="175" t="n">
        <v>2579</v>
      </c>
      <c r="R74" s="149" t="s">
        <v>925</v>
      </c>
    </row>
    <row r="75" customFormat="false" ht="24" hidden="false" customHeight="true" outlineLevel="0" collapsed="false">
      <c r="A75" s="146" t="n">
        <v>71</v>
      </c>
      <c r="B75" s="218" t="s">
        <v>1331</v>
      </c>
      <c r="C75" s="219" t="s">
        <v>451</v>
      </c>
      <c r="D75" s="205" t="s">
        <v>1332</v>
      </c>
      <c r="E75" s="205" t="s">
        <v>1333</v>
      </c>
      <c r="F75" s="149" t="s">
        <v>925</v>
      </c>
      <c r="G75" s="206" t="n">
        <v>7670</v>
      </c>
      <c r="H75" s="164" t="s">
        <v>1327</v>
      </c>
      <c r="I75" s="164" t="s">
        <v>1327</v>
      </c>
      <c r="J75" s="164" t="s">
        <v>1327</v>
      </c>
      <c r="K75" s="175" t="s">
        <v>460</v>
      </c>
      <c r="L75" s="164" t="s">
        <v>1327</v>
      </c>
      <c r="M75" s="164" t="s">
        <v>1327</v>
      </c>
      <c r="N75" s="175" t="s">
        <v>460</v>
      </c>
      <c r="O75" s="178" t="n">
        <v>222581</v>
      </c>
      <c r="P75" s="211" t="n">
        <v>43009</v>
      </c>
      <c r="Q75" s="175" t="n">
        <v>2569</v>
      </c>
      <c r="R75" s="149" t="s">
        <v>925</v>
      </c>
    </row>
    <row r="76" customFormat="false" ht="24" hidden="false" customHeight="true" outlineLevel="0" collapsed="false">
      <c r="A76" s="146" t="n">
        <v>72</v>
      </c>
      <c r="B76" s="216" t="s">
        <v>1334</v>
      </c>
      <c r="C76" s="217" t="s">
        <v>488</v>
      </c>
      <c r="D76" s="205" t="s">
        <v>1335</v>
      </c>
      <c r="E76" s="205" t="s">
        <v>933</v>
      </c>
      <c r="F76" s="149" t="s">
        <v>925</v>
      </c>
      <c r="G76" s="206" t="n">
        <v>7670</v>
      </c>
      <c r="H76" s="151" t="s">
        <v>1313</v>
      </c>
      <c r="I76" s="151" t="s">
        <v>1313</v>
      </c>
      <c r="J76" s="151" t="s">
        <v>1313</v>
      </c>
      <c r="K76" s="146" t="s">
        <v>460</v>
      </c>
      <c r="L76" s="151" t="s">
        <v>1313</v>
      </c>
      <c r="M76" s="151" t="s">
        <v>1313</v>
      </c>
      <c r="N76" s="146" t="s">
        <v>460</v>
      </c>
      <c r="O76" s="152" t="n">
        <v>221846</v>
      </c>
      <c r="P76" s="207" t="n">
        <v>43009</v>
      </c>
      <c r="Q76" s="146" t="n">
        <v>2567</v>
      </c>
      <c r="R76" s="149" t="s">
        <v>925</v>
      </c>
    </row>
    <row r="77" customFormat="false" ht="24" hidden="false" customHeight="true" outlineLevel="0" collapsed="false">
      <c r="A77" s="146" t="n">
        <v>73</v>
      </c>
      <c r="B77" s="216" t="s">
        <v>1336</v>
      </c>
      <c r="C77" s="217" t="s">
        <v>451</v>
      </c>
      <c r="D77" s="205" t="s">
        <v>1337</v>
      </c>
      <c r="E77" s="205" t="s">
        <v>1338</v>
      </c>
      <c r="F77" s="149" t="s">
        <v>898</v>
      </c>
      <c r="G77" s="206" t="n">
        <v>7670</v>
      </c>
      <c r="H77" s="151" t="s">
        <v>1188</v>
      </c>
      <c r="I77" s="151" t="s">
        <v>1188</v>
      </c>
      <c r="J77" s="151" t="s">
        <v>1188</v>
      </c>
      <c r="K77" s="151" t="s">
        <v>1339</v>
      </c>
      <c r="L77" s="151" t="s">
        <v>1188</v>
      </c>
      <c r="M77" s="151" t="s">
        <v>1188</v>
      </c>
      <c r="N77" s="151" t="s">
        <v>1339</v>
      </c>
      <c r="O77" s="152" t="n">
        <v>220786</v>
      </c>
      <c r="P77" s="207" t="n">
        <v>43009</v>
      </c>
      <c r="Q77" s="146" t="n">
        <v>2564</v>
      </c>
      <c r="R77" s="149" t="s">
        <v>898</v>
      </c>
    </row>
    <row r="78" customFormat="false" ht="24" hidden="false" customHeight="true" outlineLevel="0" collapsed="false">
      <c r="A78" s="146" t="n">
        <v>74</v>
      </c>
      <c r="B78" s="216" t="s">
        <v>1340</v>
      </c>
      <c r="C78" s="217" t="s">
        <v>451</v>
      </c>
      <c r="D78" s="205" t="s">
        <v>1341</v>
      </c>
      <c r="E78" s="205" t="s">
        <v>1342</v>
      </c>
      <c r="F78" s="149" t="s">
        <v>925</v>
      </c>
      <c r="G78" s="206" t="n">
        <v>7670</v>
      </c>
      <c r="H78" s="151" t="s">
        <v>1313</v>
      </c>
      <c r="I78" s="151" t="s">
        <v>1313</v>
      </c>
      <c r="J78" s="151" t="s">
        <v>1313</v>
      </c>
      <c r="K78" s="146" t="s">
        <v>460</v>
      </c>
      <c r="L78" s="151" t="s">
        <v>1313</v>
      </c>
      <c r="M78" s="151" t="s">
        <v>1313</v>
      </c>
      <c r="N78" s="146" t="s">
        <v>460</v>
      </c>
      <c r="O78" s="152" t="n">
        <v>224005</v>
      </c>
      <c r="P78" s="207" t="n">
        <v>43009</v>
      </c>
      <c r="Q78" s="146" t="n">
        <v>2573</v>
      </c>
      <c r="R78" s="149" t="s">
        <v>925</v>
      </c>
    </row>
    <row r="79" customFormat="false" ht="24" hidden="false" customHeight="true" outlineLevel="0" collapsed="false">
      <c r="A79" s="146" t="n">
        <v>75</v>
      </c>
      <c r="B79" s="216" t="s">
        <v>1343</v>
      </c>
      <c r="C79" s="217" t="s">
        <v>451</v>
      </c>
      <c r="D79" s="205" t="s">
        <v>1344</v>
      </c>
      <c r="E79" s="205" t="s">
        <v>1345</v>
      </c>
      <c r="F79" s="149" t="s">
        <v>898</v>
      </c>
      <c r="G79" s="206" t="n">
        <v>7670</v>
      </c>
      <c r="H79" s="151" t="s">
        <v>1330</v>
      </c>
      <c r="I79" s="151" t="s">
        <v>1330</v>
      </c>
      <c r="J79" s="151" t="s">
        <v>1330</v>
      </c>
      <c r="K79" s="146" t="s">
        <v>460</v>
      </c>
      <c r="L79" s="151" t="s">
        <v>1330</v>
      </c>
      <c r="M79" s="151" t="s">
        <v>1330</v>
      </c>
      <c r="N79" s="146" t="s">
        <v>460</v>
      </c>
      <c r="O79" s="152" t="n">
        <v>223294</v>
      </c>
      <c r="P79" s="207" t="n">
        <v>43009</v>
      </c>
      <c r="Q79" s="146" t="n">
        <v>2571</v>
      </c>
      <c r="R79" s="149" t="s">
        <v>898</v>
      </c>
    </row>
    <row r="80" customFormat="false" ht="21.75" hidden="false" customHeight="false" outlineLevel="0" collapsed="false">
      <c r="A80" s="146" t="n">
        <v>76</v>
      </c>
      <c r="B80" s="216" t="s">
        <v>1346</v>
      </c>
      <c r="C80" s="217" t="s">
        <v>451</v>
      </c>
      <c r="D80" s="205" t="s">
        <v>1347</v>
      </c>
      <c r="E80" s="205" t="s">
        <v>1348</v>
      </c>
      <c r="F80" s="149" t="s">
        <v>1349</v>
      </c>
      <c r="G80" s="206" t="n">
        <v>7670</v>
      </c>
      <c r="H80" s="151" t="s">
        <v>1313</v>
      </c>
      <c r="I80" s="151" t="s">
        <v>1313</v>
      </c>
      <c r="J80" s="151" t="s">
        <v>1313</v>
      </c>
      <c r="K80" s="146" t="s">
        <v>460</v>
      </c>
      <c r="L80" s="151" t="s">
        <v>1313</v>
      </c>
      <c r="M80" s="151" t="s">
        <v>1313</v>
      </c>
      <c r="N80" s="146" t="s">
        <v>460</v>
      </c>
      <c r="O80" s="152" t="n">
        <v>224357</v>
      </c>
      <c r="P80" s="207" t="n">
        <v>43009</v>
      </c>
      <c r="Q80" s="146" t="n">
        <v>2574</v>
      </c>
      <c r="R80" s="149" t="s">
        <v>1349</v>
      </c>
    </row>
    <row r="81" customFormat="false" ht="21.75" hidden="false" customHeight="false" outlineLevel="0" collapsed="false">
      <c r="A81" s="146" t="n">
        <v>77</v>
      </c>
      <c r="B81" s="216" t="s">
        <v>1350</v>
      </c>
      <c r="C81" s="217" t="s">
        <v>451</v>
      </c>
      <c r="D81" s="205" t="s">
        <v>1351</v>
      </c>
      <c r="E81" s="205" t="s">
        <v>1352</v>
      </c>
      <c r="F81" s="149" t="s">
        <v>929</v>
      </c>
      <c r="G81" s="206" t="n">
        <v>7670</v>
      </c>
      <c r="H81" s="151" t="s">
        <v>1330</v>
      </c>
      <c r="I81" s="151" t="s">
        <v>1330</v>
      </c>
      <c r="J81" s="151" t="s">
        <v>1330</v>
      </c>
      <c r="K81" s="146" t="s">
        <v>460</v>
      </c>
      <c r="L81" s="151" t="s">
        <v>1330</v>
      </c>
      <c r="M81" s="151" t="s">
        <v>1330</v>
      </c>
      <c r="N81" s="146" t="s">
        <v>460</v>
      </c>
      <c r="O81" s="152" t="n">
        <v>227553</v>
      </c>
      <c r="P81" s="207" t="n">
        <v>43009</v>
      </c>
      <c r="Q81" s="146" t="n">
        <v>2583</v>
      </c>
      <c r="R81" s="149" t="s">
        <v>929</v>
      </c>
    </row>
    <row r="82" customFormat="false" ht="23.25" hidden="false" customHeight="true" outlineLevel="0" collapsed="false">
      <c r="A82" s="224"/>
      <c r="B82" s="225"/>
      <c r="C82" s="225"/>
      <c r="D82" s="226"/>
      <c r="E82" s="226"/>
      <c r="F82" s="226"/>
      <c r="G82" s="227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8"/>
    </row>
    <row r="83" customFormat="false" ht="21.75" hidden="false" customHeight="false" outlineLevel="0" collapsed="false">
      <c r="A83" s="229"/>
      <c r="B83" s="229"/>
      <c r="C83" s="229"/>
      <c r="D83" s="229"/>
      <c r="E83" s="229"/>
      <c r="F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29"/>
    </row>
  </sheetData>
  <mergeCells count="1">
    <mergeCell ref="A2:R2"/>
  </mergeCells>
  <printOptions headings="false" gridLines="false" gridLinesSet="true" horizontalCentered="false" verticalCentered="false"/>
  <pageMargins left="0.236111111111111" right="0.236111111111111" top="0.984027777777778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10.37"/>
    <col collapsed="false" customWidth="false" hidden="false" outlineLevel="0" max="7" min="3" style="1" width="8.99"/>
    <col collapsed="false" customWidth="true" hidden="false" outlineLevel="0" max="8" min="8" style="1" width="8.25"/>
    <col collapsed="false" customWidth="true" hidden="false" outlineLevel="0" max="10" min="9" style="1" width="8.5"/>
    <col collapsed="false" customWidth="true" hidden="false" outlineLevel="0" max="11" min="11" style="1" width="8.12"/>
    <col collapsed="false" customWidth="false" hidden="false" outlineLevel="0" max="12" min="12" style="1" width="8.99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s="5" customFormat="true" ht="24" hidden="false" customHeight="false" outlineLevel="0" collapsed="false">
      <c r="A1" s="230" t="s">
        <v>1353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</row>
    <row r="2" s="5" customFormat="true" ht="24" hidden="false" customHeight="false" outlineLevel="0" collapsed="false">
      <c r="A2" s="230" t="s">
        <v>1354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</row>
    <row r="3" s="5" customFormat="true" ht="24" hidden="false" customHeight="false" outlineLevel="0" collapsed="false">
      <c r="A3" s="231" t="s">
        <v>1355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</row>
    <row r="4" customFormat="false" ht="24" hidden="false" customHeight="false" outlineLevel="0" collapsed="false">
      <c r="A4" s="1" t="s">
        <v>1356</v>
      </c>
      <c r="D4" s="232" t="s">
        <v>1357</v>
      </c>
      <c r="E4" s="233" t="n">
        <f aca="false">+L8</f>
        <v>2627</v>
      </c>
      <c r="F4" s="233"/>
      <c r="G4" s="232" t="s">
        <v>385</v>
      </c>
      <c r="K4" s="81" t="s">
        <v>1358</v>
      </c>
    </row>
    <row r="5" s="103" customFormat="true" ht="21.75" hidden="false" customHeight="false" outlineLevel="0" collapsed="false">
      <c r="A5" s="234"/>
      <c r="B5" s="235" t="s">
        <v>1359</v>
      </c>
      <c r="C5" s="235"/>
      <c r="D5" s="235"/>
      <c r="E5" s="235"/>
      <c r="F5" s="235"/>
      <c r="G5" s="235"/>
      <c r="H5" s="235"/>
      <c r="I5" s="235"/>
      <c r="J5" s="235"/>
      <c r="K5" s="235"/>
      <c r="L5" s="234"/>
    </row>
    <row r="6" s="103" customFormat="true" ht="21.75" hidden="false" customHeight="false" outlineLevel="0" collapsed="false">
      <c r="A6" s="236" t="s">
        <v>1360</v>
      </c>
      <c r="B6" s="237" t="s">
        <v>1361</v>
      </c>
      <c r="C6" s="237"/>
      <c r="D6" s="237"/>
      <c r="E6" s="237"/>
      <c r="F6" s="235" t="s">
        <v>1362</v>
      </c>
      <c r="G6" s="235"/>
      <c r="H6" s="235"/>
      <c r="I6" s="237" t="s">
        <v>1363</v>
      </c>
      <c r="J6" s="237"/>
      <c r="K6" s="237"/>
      <c r="L6" s="236" t="s">
        <v>1357</v>
      </c>
    </row>
    <row r="7" s="103" customFormat="true" ht="21.75" hidden="false" customHeight="false" outlineLevel="0" collapsed="false">
      <c r="A7" s="238"/>
      <c r="B7" s="235" t="s">
        <v>1364</v>
      </c>
      <c r="C7" s="235" t="s">
        <v>1365</v>
      </c>
      <c r="D7" s="235" t="s">
        <v>1366</v>
      </c>
      <c r="E7" s="235" t="s">
        <v>411</v>
      </c>
      <c r="F7" s="235" t="s">
        <v>1364</v>
      </c>
      <c r="G7" s="235" t="s">
        <v>1365</v>
      </c>
      <c r="H7" s="235" t="s">
        <v>411</v>
      </c>
      <c r="I7" s="235" t="s">
        <v>1364</v>
      </c>
      <c r="J7" s="235" t="s">
        <v>1365</v>
      </c>
      <c r="K7" s="235" t="s">
        <v>411</v>
      </c>
      <c r="L7" s="239"/>
    </row>
    <row r="8" s="103" customFormat="true" ht="21.75" hidden="false" customHeight="false" outlineLevel="0" collapsed="false">
      <c r="A8" s="240" t="s">
        <v>1357</v>
      </c>
      <c r="B8" s="241" t="n">
        <f aca="false">SUM(B9:B17)</f>
        <v>694</v>
      </c>
      <c r="C8" s="241" t="n">
        <f aca="false">SUM(C9:C17)</f>
        <v>533</v>
      </c>
      <c r="D8" s="241" t="n">
        <f aca="false">SUM(D9:D17)</f>
        <v>505</v>
      </c>
      <c r="E8" s="241" t="n">
        <f aca="false">SUM(E9:E17)</f>
        <v>1732</v>
      </c>
      <c r="F8" s="241" t="n">
        <f aca="false">SUM(F9:F17)</f>
        <v>464</v>
      </c>
      <c r="G8" s="241" t="n">
        <f aca="false">SUM(G9:G17)</f>
        <v>431</v>
      </c>
      <c r="H8" s="241" t="n">
        <f aca="false">SUM(H9:H17)</f>
        <v>895</v>
      </c>
      <c r="I8" s="241" t="s">
        <v>1367</v>
      </c>
      <c r="J8" s="241" t="s">
        <v>1367</v>
      </c>
      <c r="K8" s="241" t="s">
        <v>1367</v>
      </c>
      <c r="L8" s="241" t="n">
        <f aca="false">SUM(L9:L17)</f>
        <v>2627</v>
      </c>
    </row>
    <row r="9" s="103" customFormat="true" ht="21.75" hidden="false" customHeight="false" outlineLevel="0" collapsed="false">
      <c r="A9" s="242" t="s">
        <v>1368</v>
      </c>
      <c r="B9" s="243"/>
      <c r="C9" s="243"/>
      <c r="D9" s="243"/>
      <c r="E9" s="244" t="n">
        <f aca="false">SUM(B9:D9)</f>
        <v>0</v>
      </c>
      <c r="F9" s="243"/>
      <c r="G9" s="243"/>
      <c r="H9" s="244" t="n">
        <f aca="false">SUM(F9:G9)</f>
        <v>0</v>
      </c>
      <c r="I9" s="243"/>
      <c r="J9" s="243"/>
      <c r="K9" s="244" t="n">
        <f aca="false">SUM(I9:J9)</f>
        <v>0</v>
      </c>
      <c r="L9" s="245" t="n">
        <f aca="false">+E9+H9+K9</f>
        <v>0</v>
      </c>
    </row>
    <row r="10" s="103" customFormat="true" ht="21.75" hidden="false" customHeight="false" outlineLevel="0" collapsed="false">
      <c r="A10" s="246" t="s">
        <v>1369</v>
      </c>
      <c r="B10" s="247" t="n">
        <v>125</v>
      </c>
      <c r="C10" s="247" t="n">
        <v>82</v>
      </c>
      <c r="D10" s="247" t="n">
        <v>75</v>
      </c>
      <c r="E10" s="248" t="n">
        <f aca="false">SUM(B10:D10)</f>
        <v>282</v>
      </c>
      <c r="F10" s="247" t="n">
        <v>62</v>
      </c>
      <c r="G10" s="247" t="n">
        <v>29</v>
      </c>
      <c r="H10" s="248" t="n">
        <f aca="false">SUM(F10:G10)</f>
        <v>91</v>
      </c>
      <c r="I10" s="249" t="s">
        <v>460</v>
      </c>
      <c r="J10" s="249" t="s">
        <v>460</v>
      </c>
      <c r="K10" s="249" t="s">
        <v>391</v>
      </c>
      <c r="L10" s="250" t="n">
        <f aca="false">+E10+H10</f>
        <v>373</v>
      </c>
    </row>
    <row r="11" s="103" customFormat="true" ht="21.75" hidden="false" customHeight="false" outlineLevel="0" collapsed="false">
      <c r="A11" s="246" t="s">
        <v>1370</v>
      </c>
      <c r="B11" s="247" t="n">
        <v>33</v>
      </c>
      <c r="C11" s="247" t="n">
        <v>38</v>
      </c>
      <c r="D11" s="247" t="n">
        <v>21</v>
      </c>
      <c r="E11" s="248" t="n">
        <f aca="false">SUM(B11:D11)</f>
        <v>92</v>
      </c>
      <c r="F11" s="247" t="n">
        <v>28</v>
      </c>
      <c r="G11" s="247" t="n">
        <v>35</v>
      </c>
      <c r="H11" s="248" t="n">
        <f aca="false">SUM(F11:G11)</f>
        <v>63</v>
      </c>
      <c r="I11" s="249"/>
      <c r="J11" s="249"/>
      <c r="K11" s="249" t="s">
        <v>391</v>
      </c>
      <c r="L11" s="250" t="n">
        <f aca="false">+E11+H11</f>
        <v>155</v>
      </c>
    </row>
    <row r="12" s="103" customFormat="true" ht="21.75" hidden="false" customHeight="false" outlineLevel="0" collapsed="false">
      <c r="A12" s="246" t="s">
        <v>1371</v>
      </c>
      <c r="B12" s="247" t="n">
        <v>242</v>
      </c>
      <c r="C12" s="247" t="n">
        <v>187</v>
      </c>
      <c r="D12" s="247" t="n">
        <v>181</v>
      </c>
      <c r="E12" s="248" t="n">
        <f aca="false">SUM(B12:D12)</f>
        <v>610</v>
      </c>
      <c r="F12" s="247" t="n">
        <v>186</v>
      </c>
      <c r="G12" s="247" t="n">
        <v>185</v>
      </c>
      <c r="H12" s="248" t="n">
        <f aca="false">SUM(F12:G12)</f>
        <v>371</v>
      </c>
      <c r="I12" s="249"/>
      <c r="J12" s="249"/>
      <c r="K12" s="249" t="s">
        <v>391</v>
      </c>
      <c r="L12" s="250" t="n">
        <f aca="false">+E12+H12</f>
        <v>981</v>
      </c>
    </row>
    <row r="13" s="103" customFormat="true" ht="21.75" hidden="false" customHeight="false" outlineLevel="0" collapsed="false">
      <c r="A13" s="246" t="s">
        <v>1372</v>
      </c>
      <c r="B13" s="247" t="n">
        <v>76</v>
      </c>
      <c r="C13" s="247" t="n">
        <v>70</v>
      </c>
      <c r="D13" s="247" t="n">
        <v>75</v>
      </c>
      <c r="E13" s="248" t="n">
        <f aca="false">SUM(B13:D13)</f>
        <v>221</v>
      </c>
      <c r="F13" s="247" t="n">
        <v>62</v>
      </c>
      <c r="G13" s="247" t="n">
        <v>45</v>
      </c>
      <c r="H13" s="248" t="n">
        <f aca="false">SUM(F13:G13)</f>
        <v>107</v>
      </c>
      <c r="I13" s="249"/>
      <c r="J13" s="249"/>
      <c r="K13" s="249" t="s">
        <v>391</v>
      </c>
      <c r="L13" s="250" t="n">
        <f aca="false">+E13+H13</f>
        <v>328</v>
      </c>
    </row>
    <row r="14" s="103" customFormat="true" ht="21.75" hidden="false" customHeight="false" outlineLevel="0" collapsed="false">
      <c r="A14" s="246" t="s">
        <v>1373</v>
      </c>
      <c r="B14" s="247" t="n">
        <v>12</v>
      </c>
      <c r="C14" s="247" t="n">
        <v>10</v>
      </c>
      <c r="D14" s="247" t="n">
        <v>11</v>
      </c>
      <c r="E14" s="248" t="n">
        <f aca="false">SUM(B14:D14)</f>
        <v>33</v>
      </c>
      <c r="F14" s="247" t="n">
        <v>12</v>
      </c>
      <c r="G14" s="247" t="n">
        <v>12</v>
      </c>
      <c r="H14" s="248" t="n">
        <f aca="false">SUM(F14:G14)</f>
        <v>24</v>
      </c>
      <c r="I14" s="249"/>
      <c r="J14" s="249"/>
      <c r="K14" s="249" t="s">
        <v>391</v>
      </c>
      <c r="L14" s="250" t="n">
        <f aca="false">+E14+H14</f>
        <v>57</v>
      </c>
    </row>
    <row r="15" s="103" customFormat="true" ht="21.75" hidden="false" customHeight="false" outlineLevel="0" collapsed="false">
      <c r="A15" s="246" t="s">
        <v>1374</v>
      </c>
      <c r="B15" s="247" t="n">
        <v>74</v>
      </c>
      <c r="C15" s="247" t="n">
        <v>45</v>
      </c>
      <c r="D15" s="247" t="n">
        <v>43</v>
      </c>
      <c r="E15" s="248" t="n">
        <f aca="false">SUM(B15:D15)</f>
        <v>162</v>
      </c>
      <c r="F15" s="247" t="n">
        <v>38</v>
      </c>
      <c r="G15" s="247" t="n">
        <v>36</v>
      </c>
      <c r="H15" s="248" t="n">
        <f aca="false">SUM(F15:G15)</f>
        <v>74</v>
      </c>
      <c r="I15" s="249"/>
      <c r="J15" s="249"/>
      <c r="K15" s="249" t="s">
        <v>391</v>
      </c>
      <c r="L15" s="250" t="n">
        <f aca="false">+E15+H15</f>
        <v>236</v>
      </c>
    </row>
    <row r="16" s="103" customFormat="true" ht="21.75" hidden="false" customHeight="false" outlineLevel="0" collapsed="false">
      <c r="A16" s="246" t="s">
        <v>1375</v>
      </c>
      <c r="B16" s="247" t="n">
        <v>132</v>
      </c>
      <c r="C16" s="247" t="n">
        <v>101</v>
      </c>
      <c r="D16" s="247" t="n">
        <v>99</v>
      </c>
      <c r="E16" s="248" t="n">
        <f aca="false">SUM(B16:D16)</f>
        <v>332</v>
      </c>
      <c r="F16" s="247" t="n">
        <v>61</v>
      </c>
      <c r="G16" s="247" t="n">
        <v>78</v>
      </c>
      <c r="H16" s="248" t="n">
        <f aca="false">SUM(F16:G16)</f>
        <v>139</v>
      </c>
      <c r="I16" s="249"/>
      <c r="J16" s="249"/>
      <c r="K16" s="249" t="s">
        <v>391</v>
      </c>
      <c r="L16" s="250" t="n">
        <f aca="false">+E16+H16</f>
        <v>471</v>
      </c>
    </row>
    <row r="17" s="103" customFormat="true" ht="24" hidden="false" customHeight="true" outlineLevel="0" collapsed="false">
      <c r="A17" s="251" t="s">
        <v>1376</v>
      </c>
      <c r="B17" s="252" t="s">
        <v>460</v>
      </c>
      <c r="C17" s="252" t="s">
        <v>460</v>
      </c>
      <c r="D17" s="252" t="s">
        <v>460</v>
      </c>
      <c r="E17" s="253" t="s">
        <v>460</v>
      </c>
      <c r="F17" s="252" t="n">
        <v>15</v>
      </c>
      <c r="G17" s="252" t="n">
        <v>11</v>
      </c>
      <c r="H17" s="253" t="n">
        <f aca="false">SUM(F17:G17)</f>
        <v>26</v>
      </c>
      <c r="I17" s="252"/>
      <c r="J17" s="252"/>
      <c r="K17" s="252" t="s">
        <v>1367</v>
      </c>
      <c r="L17" s="254" t="n">
        <f aca="false">H17</f>
        <v>26</v>
      </c>
      <c r="N17" s="255"/>
    </row>
    <row r="18" s="103" customFormat="true" ht="24" hidden="false" customHeight="true" outlineLevel="0" collapsed="false">
      <c r="A18" s="256"/>
      <c r="B18" s="257"/>
      <c r="C18" s="257"/>
      <c r="D18" s="257"/>
      <c r="E18" s="258"/>
      <c r="F18" s="257"/>
      <c r="G18" s="257"/>
      <c r="H18" s="258"/>
      <c r="I18" s="257"/>
      <c r="J18" s="257"/>
      <c r="K18" s="258"/>
      <c r="L18" s="259"/>
    </row>
    <row r="19" s="103" customFormat="true" ht="21.75" hidden="false" customHeight="false" outlineLevel="0" collapsed="false">
      <c r="A19" s="103" t="s">
        <v>1377</v>
      </c>
      <c r="B19" s="232" t="s">
        <v>1378</v>
      </c>
      <c r="D19" s="232" t="s">
        <v>1357</v>
      </c>
      <c r="E19" s="260"/>
      <c r="F19" s="260"/>
      <c r="G19" s="232" t="s">
        <v>385</v>
      </c>
    </row>
    <row r="20" s="103" customFormat="true" ht="21.75" hidden="false" customHeight="false" outlineLevel="0" collapsed="false">
      <c r="A20" s="105" t="s">
        <v>1379</v>
      </c>
      <c r="B20" s="261"/>
      <c r="C20" s="262" t="s">
        <v>385</v>
      </c>
      <c r="D20" s="105" t="n">
        <v>2.3</v>
      </c>
      <c r="E20" s="262" t="s">
        <v>1380</v>
      </c>
      <c r="F20" s="105"/>
      <c r="G20" s="261" t="s">
        <v>391</v>
      </c>
      <c r="H20" s="262" t="s">
        <v>385</v>
      </c>
      <c r="I20" s="105" t="n">
        <v>2.3</v>
      </c>
      <c r="J20" s="262" t="s">
        <v>1381</v>
      </c>
      <c r="K20" s="105"/>
      <c r="L20" s="261" t="s">
        <v>391</v>
      </c>
      <c r="M20" s="262" t="s">
        <v>385</v>
      </c>
    </row>
    <row r="21" s="103" customFormat="true" ht="21.75" hidden="false" customHeight="false" outlineLevel="0" collapsed="false">
      <c r="A21" s="105" t="s">
        <v>1382</v>
      </c>
      <c r="B21" s="261" t="s">
        <v>391</v>
      </c>
      <c r="C21" s="262" t="s">
        <v>385</v>
      </c>
      <c r="D21" s="105" t="n">
        <v>2.4</v>
      </c>
      <c r="E21" s="262" t="s">
        <v>1383</v>
      </c>
      <c r="F21" s="105"/>
      <c r="G21" s="261" t="s">
        <v>391</v>
      </c>
      <c r="H21" s="262" t="s">
        <v>385</v>
      </c>
      <c r="I21" s="105" t="n">
        <v>2.4</v>
      </c>
      <c r="J21" s="262" t="s">
        <v>1384</v>
      </c>
      <c r="K21" s="105"/>
      <c r="L21" s="261" t="s">
        <v>460</v>
      </c>
      <c r="M21" s="262" t="s">
        <v>385</v>
      </c>
    </row>
    <row r="22" s="103" customFormat="true" ht="21.75" hidden="false" customHeight="false" outlineLevel="0" collapsed="false">
      <c r="A22" s="105"/>
      <c r="B22" s="261"/>
      <c r="C22" s="105"/>
      <c r="D22" s="105"/>
      <c r="E22" s="105"/>
      <c r="F22" s="105"/>
      <c r="G22" s="261"/>
      <c r="H22" s="105"/>
      <c r="I22" s="105"/>
      <c r="J22" s="105"/>
      <c r="K22" s="105"/>
      <c r="L22" s="261"/>
      <c r="M22" s="105"/>
    </row>
    <row r="23" s="103" customFormat="true" ht="21.75" hidden="false" customHeight="false" outlineLevel="0" collapsed="false">
      <c r="A23" s="105"/>
      <c r="B23" s="261"/>
      <c r="C23" s="105"/>
      <c r="D23" s="105"/>
      <c r="E23" s="105"/>
      <c r="F23" s="105"/>
      <c r="G23" s="261"/>
      <c r="H23" s="105"/>
      <c r="I23" s="105"/>
      <c r="J23" s="105"/>
      <c r="K23" s="105"/>
      <c r="L23" s="261"/>
      <c r="M23" s="105"/>
    </row>
    <row r="24" s="103" customFormat="true" ht="21.75" hidden="false" customHeight="false" outlineLevel="0" collapsed="false">
      <c r="A24" s="105"/>
      <c r="B24" s="261"/>
      <c r="C24" s="105"/>
      <c r="D24" s="105"/>
      <c r="E24" s="105"/>
      <c r="F24" s="105"/>
      <c r="G24" s="261"/>
      <c r="H24" s="105"/>
      <c r="I24" s="105"/>
      <c r="J24" s="105"/>
      <c r="K24" s="105"/>
      <c r="L24" s="261"/>
      <c r="M24" s="105"/>
    </row>
    <row r="25" s="103" customFormat="true" ht="21.75" hidden="false" customHeight="false" outlineLevel="0" collapsed="false">
      <c r="A25" s="105"/>
      <c r="B25" s="261"/>
      <c r="C25" s="105"/>
      <c r="D25" s="105"/>
      <c r="E25" s="105"/>
      <c r="F25" s="105"/>
      <c r="G25" s="261"/>
      <c r="H25" s="105"/>
      <c r="I25" s="105"/>
      <c r="J25" s="105"/>
      <c r="K25" s="105"/>
      <c r="L25" s="261"/>
      <c r="M25" s="105"/>
    </row>
    <row r="26" s="103" customFormat="true" ht="24" hidden="false" customHeight="false" outlineLevel="0" collapsed="false">
      <c r="A26" s="230" t="s">
        <v>1385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5"/>
    </row>
    <row r="27" s="103" customFormat="true" ht="24" hidden="false" customHeight="false" outlineLevel="0" collapsed="false">
      <c r="A27" s="231" t="s">
        <v>1386</v>
      </c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5"/>
    </row>
    <row r="28" s="103" customFormat="true" ht="24" hidden="false" customHeight="false" outlineLevel="0" collapsed="false">
      <c r="A28" s="1" t="s">
        <v>1356</v>
      </c>
      <c r="B28" s="1"/>
      <c r="C28" s="1"/>
      <c r="D28" s="232" t="s">
        <v>1357</v>
      </c>
      <c r="E28" s="233" t="n">
        <f aca="false">+L32</f>
        <v>3471</v>
      </c>
      <c r="F28" s="233"/>
      <c r="G28" s="232" t="s">
        <v>385</v>
      </c>
      <c r="H28" s="1"/>
      <c r="I28" s="1"/>
      <c r="J28" s="1"/>
      <c r="K28" s="81" t="s">
        <v>1358</v>
      </c>
      <c r="L28" s="1"/>
      <c r="M28" s="1"/>
    </row>
    <row r="29" s="103" customFormat="true" ht="21.75" hidden="false" customHeight="false" outlineLevel="0" collapsed="false">
      <c r="A29" s="234"/>
      <c r="B29" s="235" t="s">
        <v>1387</v>
      </c>
      <c r="C29" s="235"/>
      <c r="D29" s="235"/>
      <c r="E29" s="235"/>
      <c r="F29" s="235"/>
      <c r="G29" s="235"/>
      <c r="H29" s="235"/>
      <c r="I29" s="235"/>
      <c r="J29" s="235"/>
      <c r="K29" s="235"/>
      <c r="L29" s="234"/>
    </row>
    <row r="30" s="103" customFormat="true" ht="21.75" hidden="false" customHeight="false" outlineLevel="0" collapsed="false">
      <c r="A30" s="236" t="s">
        <v>1360</v>
      </c>
      <c r="B30" s="237" t="s">
        <v>1361</v>
      </c>
      <c r="C30" s="237"/>
      <c r="D30" s="237"/>
      <c r="E30" s="237"/>
      <c r="F30" s="235" t="s">
        <v>1362</v>
      </c>
      <c r="G30" s="235"/>
      <c r="H30" s="235"/>
      <c r="I30" s="237" t="s">
        <v>1363</v>
      </c>
      <c r="J30" s="237"/>
      <c r="K30" s="237"/>
      <c r="L30" s="236" t="s">
        <v>1357</v>
      </c>
    </row>
    <row r="31" s="103" customFormat="true" ht="21.75" hidden="false" customHeight="false" outlineLevel="0" collapsed="false">
      <c r="A31" s="238"/>
      <c r="B31" s="235" t="s">
        <v>1364</v>
      </c>
      <c r="C31" s="235" t="s">
        <v>1365</v>
      </c>
      <c r="D31" s="235" t="s">
        <v>1366</v>
      </c>
      <c r="E31" s="235" t="s">
        <v>411</v>
      </c>
      <c r="F31" s="235" t="s">
        <v>1364</v>
      </c>
      <c r="G31" s="235" t="s">
        <v>1365</v>
      </c>
      <c r="H31" s="235" t="s">
        <v>411</v>
      </c>
      <c r="I31" s="235" t="s">
        <v>1364</v>
      </c>
      <c r="J31" s="235" t="s">
        <v>1365</v>
      </c>
      <c r="K31" s="235" t="s">
        <v>411</v>
      </c>
      <c r="L31" s="239"/>
    </row>
    <row r="32" customFormat="false" ht="24" hidden="false" customHeight="false" outlineLevel="0" collapsed="false">
      <c r="A32" s="240" t="s">
        <v>1357</v>
      </c>
      <c r="B32" s="241" t="n">
        <f aca="false">SUM(B34:B42)</f>
        <v>940</v>
      </c>
      <c r="C32" s="241" t="n">
        <f aca="false">SUM(C33:C40)</f>
        <v>694</v>
      </c>
      <c r="D32" s="241" t="n">
        <f aca="false">SUM(D33:D40)</f>
        <v>533</v>
      </c>
      <c r="E32" s="241" t="n">
        <f aca="false">SUM(B32:D32)</f>
        <v>2167</v>
      </c>
      <c r="F32" s="241" t="n">
        <f aca="false">SUM(F34:F42)</f>
        <v>860</v>
      </c>
      <c r="G32" s="241" t="n">
        <f aca="false">SUM(G34:G42)</f>
        <v>464</v>
      </c>
      <c r="H32" s="241" t="n">
        <f aca="false">SUM(F32:G32)</f>
        <v>1324</v>
      </c>
      <c r="I32" s="241" t="n">
        <v>20</v>
      </c>
      <c r="J32" s="241" t="s">
        <v>1367</v>
      </c>
      <c r="K32" s="241" t="n">
        <f aca="false">SUM(I32:J32)</f>
        <v>20</v>
      </c>
      <c r="L32" s="241" t="n">
        <f aca="false">SUM(L33:L42)</f>
        <v>3471</v>
      </c>
      <c r="M32" s="103"/>
    </row>
    <row r="33" customFormat="false" ht="24" hidden="false" customHeight="false" outlineLevel="0" collapsed="false">
      <c r="A33" s="242" t="s">
        <v>1368</v>
      </c>
      <c r="B33" s="243"/>
      <c r="C33" s="243"/>
      <c r="D33" s="243"/>
      <c r="E33" s="244" t="n">
        <f aca="false">SUM(B33:D33)</f>
        <v>0</v>
      </c>
      <c r="F33" s="243"/>
      <c r="G33" s="243"/>
      <c r="H33" s="244" t="n">
        <f aca="false">SUM(F33:G33)</f>
        <v>0</v>
      </c>
      <c r="I33" s="243"/>
      <c r="J33" s="243"/>
      <c r="K33" s="244" t="n">
        <f aca="false">SUM(I33:J33)</f>
        <v>0</v>
      </c>
      <c r="L33" s="245" t="n">
        <f aca="false">+E33+H33+K33</f>
        <v>0</v>
      </c>
      <c r="M33" s="103"/>
    </row>
    <row r="34" customFormat="false" ht="24" hidden="false" customHeight="false" outlineLevel="0" collapsed="false">
      <c r="A34" s="246" t="s">
        <v>1369</v>
      </c>
      <c r="B34" s="247" t="n">
        <v>120</v>
      </c>
      <c r="C34" s="247" t="n">
        <v>125</v>
      </c>
      <c r="D34" s="247" t="n">
        <v>82</v>
      </c>
      <c r="E34" s="248" t="n">
        <f aca="false">SUM(B34:D34)</f>
        <v>327</v>
      </c>
      <c r="F34" s="247" t="n">
        <v>60</v>
      </c>
      <c r="G34" s="247" t="n">
        <v>62</v>
      </c>
      <c r="H34" s="248" t="n">
        <f aca="false">SUM(F34:G34)</f>
        <v>122</v>
      </c>
      <c r="I34" s="249" t="s">
        <v>391</v>
      </c>
      <c r="J34" s="249" t="s">
        <v>391</v>
      </c>
      <c r="K34" s="249" t="s">
        <v>391</v>
      </c>
      <c r="L34" s="250" t="n">
        <f aca="false">+E34+H34</f>
        <v>449</v>
      </c>
      <c r="M34" s="103"/>
    </row>
    <row r="35" customFormat="false" ht="24" hidden="false" customHeight="false" outlineLevel="0" collapsed="false">
      <c r="A35" s="246" t="s">
        <v>1370</v>
      </c>
      <c r="B35" s="247" t="n">
        <v>100</v>
      </c>
      <c r="C35" s="247" t="n">
        <v>33</v>
      </c>
      <c r="D35" s="247" t="n">
        <v>38</v>
      </c>
      <c r="E35" s="248" t="n">
        <f aca="false">SUM(B35:D35)</f>
        <v>171</v>
      </c>
      <c r="F35" s="247" t="n">
        <v>60</v>
      </c>
      <c r="G35" s="247" t="n">
        <v>28</v>
      </c>
      <c r="H35" s="248" t="n">
        <f aca="false">SUM(F35:G35)</f>
        <v>88</v>
      </c>
      <c r="I35" s="263"/>
      <c r="J35" s="249"/>
      <c r="K35" s="264"/>
      <c r="L35" s="250" t="n">
        <f aca="false">+E35+H35+K35</f>
        <v>259</v>
      </c>
      <c r="M35" s="103"/>
    </row>
    <row r="36" customFormat="false" ht="24" hidden="false" customHeight="false" outlineLevel="0" collapsed="false">
      <c r="A36" s="246" t="s">
        <v>1371</v>
      </c>
      <c r="B36" s="247" t="n">
        <v>200</v>
      </c>
      <c r="C36" s="247" t="n">
        <v>242</v>
      </c>
      <c r="D36" s="247" t="n">
        <v>187</v>
      </c>
      <c r="E36" s="248" t="n">
        <f aca="false">SUM(B36:D36)</f>
        <v>629</v>
      </c>
      <c r="F36" s="247" t="n">
        <v>140</v>
      </c>
      <c r="G36" s="247" t="n">
        <v>186</v>
      </c>
      <c r="H36" s="248" t="n">
        <f aca="false">SUM(F36:G36)</f>
        <v>326</v>
      </c>
      <c r="I36" s="249" t="s">
        <v>391</v>
      </c>
      <c r="J36" s="249" t="s">
        <v>391</v>
      </c>
      <c r="K36" s="249" t="s">
        <v>391</v>
      </c>
      <c r="L36" s="250" t="n">
        <f aca="false">+H36+E36</f>
        <v>955</v>
      </c>
      <c r="M36" s="103"/>
    </row>
    <row r="37" customFormat="false" ht="24" hidden="false" customHeight="false" outlineLevel="0" collapsed="false">
      <c r="A37" s="246" t="s">
        <v>1372</v>
      </c>
      <c r="B37" s="247" t="n">
        <v>160</v>
      </c>
      <c r="C37" s="247" t="n">
        <v>76</v>
      </c>
      <c r="D37" s="247" t="n">
        <v>70</v>
      </c>
      <c r="E37" s="248" t="n">
        <f aca="false">SUM(B37:D37)</f>
        <v>306</v>
      </c>
      <c r="F37" s="247" t="n">
        <v>320</v>
      </c>
      <c r="G37" s="247" t="n">
        <v>62</v>
      </c>
      <c r="H37" s="248" t="n">
        <f aca="false">SUM(F37:G37)</f>
        <v>382</v>
      </c>
      <c r="I37" s="249" t="s">
        <v>391</v>
      </c>
      <c r="J37" s="249" t="s">
        <v>391</v>
      </c>
      <c r="K37" s="249" t="s">
        <v>391</v>
      </c>
      <c r="L37" s="250" t="n">
        <f aca="false">+E37+H37</f>
        <v>688</v>
      </c>
      <c r="M37" s="103"/>
    </row>
    <row r="38" customFormat="false" ht="24" hidden="false" customHeight="false" outlineLevel="0" collapsed="false">
      <c r="A38" s="246" t="s">
        <v>1373</v>
      </c>
      <c r="B38" s="247" t="n">
        <v>120</v>
      </c>
      <c r="C38" s="247" t="n">
        <v>12</v>
      </c>
      <c r="D38" s="247" t="n">
        <v>10</v>
      </c>
      <c r="E38" s="248" t="n">
        <f aca="false">SUM(B38:D38)</f>
        <v>142</v>
      </c>
      <c r="F38" s="247" t="n">
        <v>100</v>
      </c>
      <c r="G38" s="247" t="n">
        <v>12</v>
      </c>
      <c r="H38" s="248" t="n">
        <f aca="false">SUM(F38:G38)</f>
        <v>112</v>
      </c>
      <c r="I38" s="249" t="s">
        <v>391</v>
      </c>
      <c r="J38" s="249" t="s">
        <v>391</v>
      </c>
      <c r="K38" s="249" t="s">
        <v>391</v>
      </c>
      <c r="L38" s="250" t="n">
        <f aca="false">+H38+E38</f>
        <v>254</v>
      </c>
      <c r="M38" s="103"/>
    </row>
    <row r="39" customFormat="false" ht="24" hidden="false" customHeight="false" outlineLevel="0" collapsed="false">
      <c r="A39" s="246" t="s">
        <v>1374</v>
      </c>
      <c r="B39" s="247" t="n">
        <v>80</v>
      </c>
      <c r="C39" s="247" t="n">
        <v>74</v>
      </c>
      <c r="D39" s="247" t="n">
        <v>45</v>
      </c>
      <c r="E39" s="248" t="n">
        <f aca="false">SUM(B39:D39)</f>
        <v>199</v>
      </c>
      <c r="F39" s="247" t="n">
        <v>60</v>
      </c>
      <c r="G39" s="247" t="n">
        <v>38</v>
      </c>
      <c r="H39" s="248" t="n">
        <f aca="false">SUM(F39:G39)</f>
        <v>98</v>
      </c>
      <c r="I39" s="249" t="s">
        <v>391</v>
      </c>
      <c r="J39" s="249" t="s">
        <v>391</v>
      </c>
      <c r="K39" s="249" t="s">
        <v>391</v>
      </c>
      <c r="L39" s="250" t="n">
        <f aca="false">+H39+E39</f>
        <v>297</v>
      </c>
      <c r="M39" s="103"/>
    </row>
    <row r="40" s="103" customFormat="true" ht="24" hidden="false" customHeight="true" outlineLevel="0" collapsed="false">
      <c r="A40" s="246" t="s">
        <v>1375</v>
      </c>
      <c r="B40" s="247" t="n">
        <v>120</v>
      </c>
      <c r="C40" s="247" t="n">
        <v>132</v>
      </c>
      <c r="D40" s="247" t="n">
        <v>101</v>
      </c>
      <c r="E40" s="248" t="n">
        <f aca="false">SUM(B40:D40)</f>
        <v>353</v>
      </c>
      <c r="F40" s="247" t="n">
        <v>80</v>
      </c>
      <c r="G40" s="247" t="n">
        <v>61</v>
      </c>
      <c r="H40" s="248" t="n">
        <f aca="false">SUM(F40:G40)</f>
        <v>141</v>
      </c>
      <c r="I40" s="249" t="s">
        <v>391</v>
      </c>
      <c r="J40" s="249" t="s">
        <v>391</v>
      </c>
      <c r="K40" s="249" t="s">
        <v>391</v>
      </c>
      <c r="L40" s="250" t="n">
        <f aca="false">+H40+E40</f>
        <v>494</v>
      </c>
    </row>
    <row r="41" s="266" customFormat="true" ht="24" hidden="false" customHeight="true" outlineLevel="0" collapsed="false">
      <c r="A41" s="246" t="s">
        <v>1376</v>
      </c>
      <c r="B41" s="265" t="n">
        <v>40</v>
      </c>
      <c r="C41" s="247" t="s">
        <v>460</v>
      </c>
      <c r="D41" s="247" t="s">
        <v>460</v>
      </c>
      <c r="E41" s="248" t="n">
        <f aca="false">SUM(B41:D41)</f>
        <v>40</v>
      </c>
      <c r="F41" s="247" t="n">
        <v>40</v>
      </c>
      <c r="G41" s="247" t="n">
        <v>15</v>
      </c>
      <c r="H41" s="248" t="n">
        <f aca="false">SUM(F41:G41)</f>
        <v>55</v>
      </c>
      <c r="I41" s="247" t="s">
        <v>1367</v>
      </c>
      <c r="J41" s="265" t="s">
        <v>1367</v>
      </c>
      <c r="K41" s="247" t="s">
        <v>1367</v>
      </c>
      <c r="L41" s="250" t="n">
        <f aca="false">+H41</f>
        <v>55</v>
      </c>
    </row>
    <row r="42" s="103" customFormat="true" ht="49.5" hidden="false" customHeight="true" outlineLevel="0" collapsed="false">
      <c r="A42" s="267" t="s">
        <v>1388</v>
      </c>
      <c r="B42" s="268" t="s">
        <v>391</v>
      </c>
      <c r="C42" s="268" t="s">
        <v>391</v>
      </c>
      <c r="D42" s="268" t="s">
        <v>391</v>
      </c>
      <c r="E42" s="268" t="s">
        <v>391</v>
      </c>
      <c r="F42" s="268" t="s">
        <v>391</v>
      </c>
      <c r="G42" s="268" t="s">
        <v>391</v>
      </c>
      <c r="H42" s="268" t="s">
        <v>391</v>
      </c>
      <c r="I42" s="268" t="n">
        <v>20</v>
      </c>
      <c r="J42" s="268" t="s">
        <v>1367</v>
      </c>
      <c r="K42" s="269" t="n">
        <v>20</v>
      </c>
      <c r="L42" s="270" t="n">
        <v>20</v>
      </c>
      <c r="N42" s="255"/>
    </row>
    <row r="43" s="103" customFormat="true" ht="24" hidden="false" customHeight="true" outlineLevel="0" collapsed="false">
      <c r="A43" s="256"/>
      <c r="B43" s="257"/>
      <c r="C43" s="271"/>
      <c r="D43" s="271"/>
      <c r="E43" s="258"/>
      <c r="F43" s="257"/>
      <c r="G43" s="257"/>
      <c r="H43" s="258"/>
      <c r="I43" s="257"/>
      <c r="J43" s="257"/>
      <c r="K43" s="258"/>
      <c r="L43" s="259"/>
    </row>
    <row r="44" customFormat="false" ht="24" hidden="false" customHeight="false" outlineLevel="0" collapsed="false">
      <c r="A44" s="103" t="s">
        <v>1377</v>
      </c>
      <c r="B44" s="232" t="s">
        <v>1389</v>
      </c>
      <c r="C44" s="103"/>
      <c r="D44" s="232" t="s">
        <v>1357</v>
      </c>
      <c r="E44" s="272" t="n">
        <f aca="false">+B45+L46</f>
        <v>1150</v>
      </c>
      <c r="F44" s="272"/>
      <c r="G44" s="232" t="s">
        <v>385</v>
      </c>
      <c r="H44" s="103"/>
      <c r="I44" s="103"/>
      <c r="J44" s="103"/>
      <c r="K44" s="103"/>
      <c r="L44" s="103"/>
      <c r="M44" s="103"/>
    </row>
    <row r="45" customFormat="false" ht="24" hidden="false" customHeight="false" outlineLevel="0" collapsed="false">
      <c r="A45" s="105" t="s">
        <v>1379</v>
      </c>
      <c r="B45" s="273" t="n">
        <v>1000</v>
      </c>
      <c r="C45" s="262" t="s">
        <v>385</v>
      </c>
      <c r="D45" s="105" t="n">
        <v>2.3</v>
      </c>
      <c r="E45" s="262" t="s">
        <v>1380</v>
      </c>
      <c r="F45" s="105"/>
      <c r="G45" s="261" t="s">
        <v>391</v>
      </c>
      <c r="H45" s="262" t="s">
        <v>385</v>
      </c>
      <c r="I45" s="105" t="n">
        <v>2.3</v>
      </c>
      <c r="J45" s="262" t="s">
        <v>1381</v>
      </c>
      <c r="K45" s="105"/>
      <c r="L45" s="261" t="s">
        <v>391</v>
      </c>
      <c r="M45" s="262" t="s">
        <v>385</v>
      </c>
    </row>
    <row r="46" customFormat="false" ht="24" hidden="false" customHeight="false" outlineLevel="0" collapsed="false">
      <c r="A46" s="105" t="s">
        <v>1382</v>
      </c>
      <c r="B46" s="261" t="s">
        <v>391</v>
      </c>
      <c r="C46" s="262" t="s">
        <v>385</v>
      </c>
      <c r="D46" s="105" t="n">
        <v>2.4</v>
      </c>
      <c r="E46" s="262" t="s">
        <v>1383</v>
      </c>
      <c r="F46" s="105"/>
      <c r="G46" s="261" t="s">
        <v>391</v>
      </c>
      <c r="H46" s="262" t="s">
        <v>385</v>
      </c>
      <c r="I46" s="105" t="n">
        <v>2.4</v>
      </c>
      <c r="J46" s="262" t="s">
        <v>1384</v>
      </c>
      <c r="K46" s="105"/>
      <c r="L46" s="261" t="n">
        <v>150</v>
      </c>
      <c r="M46" s="262" t="s">
        <v>385</v>
      </c>
    </row>
  </sheetData>
  <mergeCells count="17">
    <mergeCell ref="A1:L1"/>
    <mergeCell ref="A2:L2"/>
    <mergeCell ref="A3:L3"/>
    <mergeCell ref="E4:F4"/>
    <mergeCell ref="B5:K5"/>
    <mergeCell ref="B6:E6"/>
    <mergeCell ref="F6:H6"/>
    <mergeCell ref="I6:K6"/>
    <mergeCell ref="E19:F19"/>
    <mergeCell ref="A26:L26"/>
    <mergeCell ref="A27:L27"/>
    <mergeCell ref="E28:F28"/>
    <mergeCell ref="B29:K29"/>
    <mergeCell ref="B30:E30"/>
    <mergeCell ref="F30:H30"/>
    <mergeCell ref="I30:K30"/>
    <mergeCell ref="E44:F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43" colorId="64" zoomScale="64" zoomScaleNormal="100" zoomScalePageLayoutView="64" workbookViewId="0">
      <selection pane="topLeft" activeCell="H35" activeCellId="0" sqref="H35"/>
    </sheetView>
  </sheetViews>
  <sheetFormatPr defaultColWidth="8.99609375" defaultRowHeight="24" zeroHeight="false" outlineLevelRow="0" outlineLevelCol="0"/>
  <cols>
    <col collapsed="false" customWidth="true" hidden="false" outlineLevel="0" max="1" min="1" style="274" width="3.12"/>
    <col collapsed="false" customWidth="true" hidden="false" outlineLevel="0" max="2" min="2" style="274" width="16.25"/>
    <col collapsed="false" customWidth="true" hidden="false" outlineLevel="0" max="4" min="3" style="275" width="11.62"/>
    <col collapsed="false" customWidth="true" hidden="false" outlineLevel="0" max="5" min="5" style="275" width="11.37"/>
    <col collapsed="false" customWidth="true" hidden="false" outlineLevel="0" max="6" min="6" style="275" width="11.12"/>
    <col collapsed="false" customWidth="true" hidden="false" outlineLevel="0" max="7" min="7" style="275" width="7.87"/>
    <col collapsed="false" customWidth="true" hidden="false" outlineLevel="0" max="8" min="8" style="275" width="13.25"/>
    <col collapsed="false" customWidth="true" hidden="false" outlineLevel="0" max="9" min="9" style="275" width="12.12"/>
    <col collapsed="false" customWidth="true" hidden="false" outlineLevel="0" max="10" min="10" style="275" width="12.5"/>
    <col collapsed="false" customWidth="true" hidden="false" outlineLevel="0" max="11" min="11" style="275" width="13.99"/>
    <col collapsed="false" customWidth="true" hidden="false" outlineLevel="0" max="12" min="12" style="275" width="11.74"/>
    <col collapsed="false" customWidth="true" hidden="false" outlineLevel="0" max="14" min="13" style="275" width="11.25"/>
    <col collapsed="false" customWidth="true" hidden="false" outlineLevel="0" max="15" min="15" style="275" width="13.62"/>
    <col collapsed="false" customWidth="true" hidden="false" outlineLevel="0" max="16" min="16" style="275" width="10.99"/>
    <col collapsed="false" customWidth="true" hidden="false" outlineLevel="0" max="17" min="17" style="275" width="11.62"/>
    <col collapsed="false" customWidth="true" hidden="false" outlineLevel="0" max="18" min="18" style="275" width="12.87"/>
    <col collapsed="false" customWidth="true" hidden="false" outlineLevel="0" max="19" min="19" style="275" width="13.74"/>
    <col collapsed="false" customWidth="true" hidden="false" outlineLevel="0" max="20" min="20" style="274" width="14.74"/>
    <col collapsed="false" customWidth="false" hidden="false" outlineLevel="0" max="257" min="21" style="274" width="8.99"/>
  </cols>
  <sheetData>
    <row r="1" s="65" customFormat="true" ht="30.75" hidden="false" customHeight="false" outlineLevel="0" collapsed="false">
      <c r="A1" s="276"/>
      <c r="B1" s="277" t="s">
        <v>1390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</row>
    <row r="2" customFormat="false" ht="27.75" hidden="false" customHeight="false" outlineLevel="0" collapsed="false">
      <c r="A2" s="276"/>
      <c r="B2" s="278" t="s">
        <v>1391</v>
      </c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</row>
    <row r="3" s="65" customFormat="true" ht="24" hidden="false" customHeight="false" outlineLevel="0" collapsed="false">
      <c r="A3" s="276"/>
      <c r="B3" s="279" t="s">
        <v>1392</v>
      </c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</row>
    <row r="4" s="65" customFormat="true" ht="24" hidden="false" customHeight="false" outlineLevel="0" collapsed="false">
      <c r="A4" s="276"/>
      <c r="B4" s="280" t="s">
        <v>1393</v>
      </c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</row>
    <row r="5" s="65" customFormat="true" ht="15.75" hidden="false" customHeight="true" outlineLevel="0" collapsed="false">
      <c r="A5" s="281"/>
      <c r="B5" s="282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4" t="s">
        <v>1394</v>
      </c>
      <c r="T5" s="282"/>
    </row>
    <row r="6" s="65" customFormat="true" ht="38.25" hidden="false" customHeight="true" outlineLevel="0" collapsed="false">
      <c r="A6" s="285" t="s">
        <v>1395</v>
      </c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</row>
    <row r="7" s="65" customFormat="true" ht="27" hidden="false" customHeight="true" outlineLevel="0" collapsed="false">
      <c r="A7" s="286" t="s">
        <v>1396</v>
      </c>
      <c r="B7" s="286"/>
      <c r="C7" s="287" t="s">
        <v>1397</v>
      </c>
      <c r="D7" s="287"/>
      <c r="E7" s="287"/>
      <c r="F7" s="287"/>
      <c r="G7" s="287"/>
      <c r="H7" s="287"/>
      <c r="I7" s="287" t="s">
        <v>764</v>
      </c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8" t="s">
        <v>1398</v>
      </c>
    </row>
    <row r="8" s="65" customFormat="true" ht="180" hidden="false" customHeight="true" outlineLevel="0" collapsed="false">
      <c r="A8" s="286"/>
      <c r="B8" s="286"/>
      <c r="C8" s="289" t="s">
        <v>521</v>
      </c>
      <c r="D8" s="289" t="s">
        <v>495</v>
      </c>
      <c r="E8" s="289" t="s">
        <v>1399</v>
      </c>
      <c r="F8" s="290" t="s">
        <v>1400</v>
      </c>
      <c r="G8" s="290" t="s">
        <v>1401</v>
      </c>
      <c r="H8" s="291" t="s">
        <v>411</v>
      </c>
      <c r="I8" s="292" t="s">
        <v>1402</v>
      </c>
      <c r="J8" s="292" t="s">
        <v>1403</v>
      </c>
      <c r="K8" s="292" t="s">
        <v>1404</v>
      </c>
      <c r="L8" s="292" t="s">
        <v>1405</v>
      </c>
      <c r="M8" s="292" t="s">
        <v>1406</v>
      </c>
      <c r="N8" s="292" t="s">
        <v>1407</v>
      </c>
      <c r="O8" s="292" t="s">
        <v>1408</v>
      </c>
      <c r="P8" s="292" t="s">
        <v>1409</v>
      </c>
      <c r="Q8" s="292" t="s">
        <v>1410</v>
      </c>
      <c r="R8" s="292" t="s">
        <v>1411</v>
      </c>
      <c r="S8" s="293" t="s">
        <v>1357</v>
      </c>
      <c r="T8" s="288"/>
    </row>
    <row r="9" s="65" customFormat="true" ht="24" hidden="false" customHeight="true" outlineLevel="0" collapsed="false">
      <c r="A9" s="294" t="s">
        <v>1412</v>
      </c>
      <c r="B9" s="294"/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294"/>
    </row>
    <row r="10" s="65" customFormat="true" ht="23.25" hidden="false" customHeight="true" outlineLevel="0" collapsed="false">
      <c r="A10" s="295"/>
      <c r="B10" s="296" t="s">
        <v>1413</v>
      </c>
      <c r="C10" s="289"/>
      <c r="D10" s="289"/>
      <c r="E10" s="289"/>
      <c r="F10" s="289"/>
      <c r="G10" s="289"/>
      <c r="H10" s="291" t="n">
        <f aca="false">SUM(C10:G10)</f>
        <v>0</v>
      </c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8" t="n">
        <f aca="false">SUM(I10:P10)</f>
        <v>0</v>
      </c>
      <c r="T10" s="299" t="n">
        <f aca="false">+H10+S10</f>
        <v>0</v>
      </c>
    </row>
    <row r="11" s="65" customFormat="true" ht="23.25" hidden="false" customHeight="true" outlineLevel="0" collapsed="false">
      <c r="A11" s="295"/>
      <c r="B11" s="296" t="s">
        <v>1414</v>
      </c>
      <c r="C11" s="289" t="n">
        <f aca="false">1363000+30000+290000+35000+1584800+90000+230000+123000+28000</f>
        <v>3773800</v>
      </c>
      <c r="D11" s="289" t="n">
        <f aca="false">2959000+3151200+550000+550000</f>
        <v>7210200</v>
      </c>
      <c r="E11" s="289" t="n">
        <f aca="false">10000+40000+280000+260000+200000</f>
        <v>790000</v>
      </c>
      <c r="F11" s="289"/>
      <c r="G11" s="289"/>
      <c r="H11" s="291" t="n">
        <f aca="false">SUM(C11:G11)</f>
        <v>11774000</v>
      </c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8" t="n">
        <f aca="false">SUM(I11:P11)</f>
        <v>0</v>
      </c>
      <c r="T11" s="299" t="n">
        <f aca="false">+H11+S11</f>
        <v>11774000</v>
      </c>
    </row>
    <row r="12" s="65" customFormat="true" ht="23.25" hidden="false" customHeight="true" outlineLevel="0" collapsed="false">
      <c r="A12" s="295"/>
      <c r="B12" s="296" t="s">
        <v>1415</v>
      </c>
      <c r="C12" s="289"/>
      <c r="D12" s="289"/>
      <c r="E12" s="289"/>
      <c r="F12" s="289"/>
      <c r="G12" s="289"/>
      <c r="H12" s="291" t="n">
        <f aca="false">SUM(C12:G12)</f>
        <v>0</v>
      </c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8" t="n">
        <f aca="false">SUM(I12:P12)</f>
        <v>0</v>
      </c>
      <c r="T12" s="299" t="n">
        <f aca="false">+H12+S12</f>
        <v>0</v>
      </c>
    </row>
    <row r="13" s="65" customFormat="true" ht="23.25" hidden="false" customHeight="true" outlineLevel="0" collapsed="false">
      <c r="A13" s="295"/>
      <c r="B13" s="296" t="s">
        <v>1416</v>
      </c>
      <c r="C13" s="289" t="n">
        <v>36000</v>
      </c>
      <c r="D13" s="289" t="n">
        <v>15000</v>
      </c>
      <c r="E13" s="289"/>
      <c r="F13" s="289"/>
      <c r="G13" s="289"/>
      <c r="H13" s="291" t="n">
        <f aca="false">SUM(C13:G13)</f>
        <v>51000</v>
      </c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8" t="n">
        <f aca="false">SUM(I13:P13)</f>
        <v>0</v>
      </c>
      <c r="T13" s="299" t="n">
        <f aca="false">+H13+S13</f>
        <v>51000</v>
      </c>
    </row>
    <row r="14" s="65" customFormat="true" ht="23.25" hidden="false" customHeight="true" outlineLevel="0" collapsed="false">
      <c r="A14" s="295"/>
      <c r="B14" s="296" t="s">
        <v>1417</v>
      </c>
      <c r="C14" s="289" t="n">
        <f aca="false">189600+220000</f>
        <v>409600</v>
      </c>
      <c r="D14" s="289" t="n">
        <f aca="false">1360800+85000+35000+117600</f>
        <v>1598400</v>
      </c>
      <c r="E14" s="289" t="n">
        <v>100000</v>
      </c>
      <c r="F14" s="289"/>
      <c r="G14" s="289"/>
      <c r="H14" s="291" t="n">
        <f aca="false">SUM(C14:G14)</f>
        <v>2108000</v>
      </c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8" t="n">
        <f aca="false">SUM(I14:P14)</f>
        <v>0</v>
      </c>
      <c r="T14" s="299" t="n">
        <f aca="false">+H14+S14</f>
        <v>2108000</v>
      </c>
    </row>
    <row r="15" s="65" customFormat="true" ht="24" hidden="false" customHeight="true" outlineLevel="0" collapsed="false">
      <c r="A15" s="294" t="s">
        <v>1418</v>
      </c>
      <c r="B15" s="294"/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</row>
    <row r="16" s="65" customFormat="true" ht="23.25" hidden="false" customHeight="true" outlineLevel="0" collapsed="false">
      <c r="A16" s="295"/>
      <c r="B16" s="296" t="s">
        <v>1413</v>
      </c>
      <c r="C16" s="300"/>
      <c r="D16" s="289"/>
      <c r="E16" s="289"/>
      <c r="F16" s="289"/>
      <c r="G16" s="289"/>
      <c r="H16" s="291" t="n">
        <f aca="false">SUM(C16:G16)</f>
        <v>0</v>
      </c>
      <c r="I16" s="297"/>
      <c r="J16" s="297"/>
      <c r="K16" s="297"/>
      <c r="L16" s="297"/>
      <c r="M16" s="297"/>
      <c r="N16" s="297"/>
      <c r="O16" s="297"/>
      <c r="P16" s="297"/>
      <c r="Q16" s="297"/>
      <c r="R16" s="297"/>
      <c r="S16" s="298" t="n">
        <f aca="false">SUM(I16:P16)</f>
        <v>0</v>
      </c>
      <c r="T16" s="299" t="n">
        <f aca="false">+H16+S16</f>
        <v>0</v>
      </c>
    </row>
    <row r="17" s="65" customFormat="true" ht="23.25" hidden="false" customHeight="true" outlineLevel="0" collapsed="false">
      <c r="A17" s="295"/>
      <c r="B17" s="296" t="s">
        <v>1414</v>
      </c>
      <c r="C17" s="289"/>
      <c r="D17" s="289"/>
      <c r="E17" s="289"/>
      <c r="F17" s="289"/>
      <c r="G17" s="289"/>
      <c r="H17" s="291" t="n">
        <f aca="false">SUM(C17:G17)</f>
        <v>0</v>
      </c>
      <c r="I17" s="297"/>
      <c r="J17" s="297"/>
      <c r="K17" s="297"/>
      <c r="L17" s="297"/>
      <c r="M17" s="297"/>
      <c r="N17" s="297"/>
      <c r="O17" s="297"/>
      <c r="P17" s="297"/>
      <c r="Q17" s="297"/>
      <c r="R17" s="297"/>
      <c r="S17" s="298" t="n">
        <f aca="false">SUM(I17:P17)</f>
        <v>0</v>
      </c>
      <c r="T17" s="299" t="n">
        <f aca="false">+H17+S17</f>
        <v>0</v>
      </c>
    </row>
    <row r="18" s="65" customFormat="true" ht="23.25" hidden="false" customHeight="true" outlineLevel="0" collapsed="false">
      <c r="A18" s="295"/>
      <c r="B18" s="296" t="s">
        <v>1415</v>
      </c>
      <c r="C18" s="289"/>
      <c r="D18" s="289"/>
      <c r="E18" s="289"/>
      <c r="F18" s="289"/>
      <c r="G18" s="289"/>
      <c r="H18" s="291" t="n">
        <f aca="false">SUM(C18:G18)</f>
        <v>0</v>
      </c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8" t="n">
        <f aca="false">SUM(I18:P18)</f>
        <v>0</v>
      </c>
      <c r="T18" s="299" t="n">
        <f aca="false">+H18+S18</f>
        <v>0</v>
      </c>
    </row>
    <row r="19" s="65" customFormat="true" ht="23.25" hidden="false" customHeight="true" outlineLevel="0" collapsed="false">
      <c r="A19" s="295"/>
      <c r="B19" s="296" t="s">
        <v>1416</v>
      </c>
      <c r="C19" s="289"/>
      <c r="D19" s="289"/>
      <c r="E19" s="289"/>
      <c r="F19" s="289"/>
      <c r="G19" s="289"/>
      <c r="H19" s="291" t="n">
        <f aca="false">SUM(C19:G19)</f>
        <v>0</v>
      </c>
      <c r="I19" s="297"/>
      <c r="J19" s="297"/>
      <c r="K19" s="297" t="n">
        <f aca="false">880900+1664100+3830000+1819250+14447500</f>
        <v>22641750</v>
      </c>
      <c r="L19" s="297"/>
      <c r="M19" s="297"/>
      <c r="N19" s="297"/>
      <c r="O19" s="297"/>
      <c r="P19" s="297"/>
      <c r="Q19" s="297"/>
      <c r="R19" s="297"/>
      <c r="S19" s="298" t="n">
        <f aca="false">SUM(I19:P19)</f>
        <v>22641750</v>
      </c>
      <c r="T19" s="299" t="n">
        <f aca="false">+H19+S19</f>
        <v>22641750</v>
      </c>
    </row>
    <row r="20" s="65" customFormat="true" ht="23.25" hidden="false" customHeight="true" outlineLevel="0" collapsed="false">
      <c r="A20" s="295"/>
      <c r="B20" s="296" t="s">
        <v>1417</v>
      </c>
      <c r="C20" s="289"/>
      <c r="D20" s="289"/>
      <c r="E20" s="289"/>
      <c r="F20" s="289"/>
      <c r="G20" s="289"/>
      <c r="H20" s="291" t="n">
        <f aca="false">SUM(C20:G20)</f>
        <v>0</v>
      </c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8" t="n">
        <f aca="false">SUM(I20:P20)</f>
        <v>0</v>
      </c>
      <c r="T20" s="299" t="n">
        <f aca="false">+H20+S20</f>
        <v>0</v>
      </c>
    </row>
    <row r="21" s="65" customFormat="true" ht="24" hidden="false" customHeight="true" outlineLevel="0" collapsed="false">
      <c r="A21" s="294" t="s">
        <v>1419</v>
      </c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</row>
    <row r="22" s="65" customFormat="true" ht="23.25" hidden="false" customHeight="true" outlineLevel="0" collapsed="false">
      <c r="A22" s="295"/>
      <c r="B22" s="296" t="s">
        <v>1413</v>
      </c>
      <c r="C22" s="289"/>
      <c r="D22" s="289"/>
      <c r="E22" s="289"/>
      <c r="F22" s="289"/>
      <c r="G22" s="289"/>
      <c r="H22" s="291" t="n">
        <f aca="false">SUM(C22:G22)</f>
        <v>0</v>
      </c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8" t="n">
        <f aca="false">SUM(I22:P22)</f>
        <v>0</v>
      </c>
      <c r="T22" s="299" t="n">
        <f aca="false">+H22+S22</f>
        <v>0</v>
      </c>
    </row>
    <row r="23" s="65" customFormat="true" ht="23.25" hidden="false" customHeight="true" outlineLevel="0" collapsed="false">
      <c r="A23" s="295"/>
      <c r="B23" s="296" t="s">
        <v>1414</v>
      </c>
      <c r="C23" s="289"/>
      <c r="D23" s="289"/>
      <c r="E23" s="289"/>
      <c r="F23" s="289"/>
      <c r="G23" s="289"/>
      <c r="H23" s="291" t="n">
        <f aca="false">SUM(C23:G23)</f>
        <v>0</v>
      </c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8" t="n">
        <f aca="false">SUM(I23:P23)</f>
        <v>0</v>
      </c>
      <c r="T23" s="299" t="n">
        <f aca="false">+H23+S23</f>
        <v>0</v>
      </c>
    </row>
    <row r="24" s="65" customFormat="true" ht="23.25" hidden="false" customHeight="true" outlineLevel="0" collapsed="false">
      <c r="A24" s="295"/>
      <c r="B24" s="296" t="s">
        <v>1415</v>
      </c>
      <c r="C24" s="300"/>
      <c r="D24" s="289"/>
      <c r="E24" s="289"/>
      <c r="F24" s="289"/>
      <c r="G24" s="289"/>
      <c r="H24" s="291" t="n">
        <f aca="false">SUM(C24:G24)</f>
        <v>0</v>
      </c>
      <c r="I24" s="297"/>
      <c r="J24" s="297"/>
      <c r="K24" s="297"/>
      <c r="L24" s="297"/>
      <c r="M24" s="297"/>
      <c r="N24" s="297"/>
      <c r="O24" s="297" t="n">
        <f aca="false">7500000+6000000+6855200</f>
        <v>20355200</v>
      </c>
      <c r="P24" s="297"/>
      <c r="Q24" s="297"/>
      <c r="R24" s="297"/>
      <c r="S24" s="298" t="n">
        <f aca="false">SUM(I24:P24)</f>
        <v>20355200</v>
      </c>
      <c r="T24" s="299" t="n">
        <f aca="false">+H24+S24</f>
        <v>20355200</v>
      </c>
    </row>
    <row r="25" s="65" customFormat="true" ht="23.25" hidden="false" customHeight="true" outlineLevel="0" collapsed="false">
      <c r="A25" s="295"/>
      <c r="B25" s="296" t="s">
        <v>1416</v>
      </c>
      <c r="C25" s="289"/>
      <c r="D25" s="289"/>
      <c r="E25" s="289"/>
      <c r="F25" s="289"/>
      <c r="G25" s="289"/>
      <c r="H25" s="291" t="n">
        <f aca="false">SUM(C25:G25)</f>
        <v>0</v>
      </c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8" t="n">
        <f aca="false">SUM(I25:P25)</f>
        <v>0</v>
      </c>
      <c r="T25" s="299" t="n">
        <f aca="false">+H25+S25</f>
        <v>0</v>
      </c>
    </row>
    <row r="26" s="65" customFormat="true" ht="23.25" hidden="false" customHeight="true" outlineLevel="0" collapsed="false">
      <c r="A26" s="295"/>
      <c r="B26" s="296" t="s">
        <v>1417</v>
      </c>
      <c r="C26" s="289" t="n">
        <v>44000</v>
      </c>
      <c r="D26" s="289"/>
      <c r="E26" s="289"/>
      <c r="F26" s="289"/>
      <c r="G26" s="289"/>
      <c r="H26" s="291" t="n">
        <f aca="false">SUM(C26:G26)</f>
        <v>44000</v>
      </c>
      <c r="I26" s="297" t="n">
        <v>990000</v>
      </c>
      <c r="J26" s="297"/>
      <c r="K26" s="297"/>
      <c r="L26" s="297"/>
      <c r="M26" s="297"/>
      <c r="N26" s="297" t="n">
        <v>139000</v>
      </c>
      <c r="O26" s="297" t="n">
        <f aca="false">1500000+400000</f>
        <v>1900000</v>
      </c>
      <c r="P26" s="297" t="n">
        <v>650000</v>
      </c>
      <c r="Q26" s="297"/>
      <c r="R26" s="297" t="n">
        <f aca="false">130000+400000</f>
        <v>530000</v>
      </c>
      <c r="S26" s="298" t="n">
        <f aca="false">SUM(I26:R26)</f>
        <v>4209000</v>
      </c>
      <c r="T26" s="299" t="n">
        <f aca="false">+H26+S26</f>
        <v>4253000</v>
      </c>
    </row>
    <row r="27" s="65" customFormat="true" ht="24" hidden="false" customHeight="true" outlineLevel="0" collapsed="false">
      <c r="A27" s="294" t="s">
        <v>1420</v>
      </c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</row>
    <row r="28" s="65" customFormat="true" ht="23.25" hidden="false" customHeight="true" outlineLevel="0" collapsed="false">
      <c r="A28" s="295"/>
      <c r="B28" s="296" t="s">
        <v>1413</v>
      </c>
      <c r="C28" s="289"/>
      <c r="D28" s="289"/>
      <c r="E28" s="289"/>
      <c r="F28" s="289"/>
      <c r="G28" s="289"/>
      <c r="H28" s="291" t="n">
        <f aca="false">SUM(C28:G28)</f>
        <v>0</v>
      </c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8" t="n">
        <f aca="false">SUM(I28:P28)</f>
        <v>0</v>
      </c>
      <c r="T28" s="299" t="n">
        <f aca="false">+H28+S28</f>
        <v>0</v>
      </c>
    </row>
    <row r="29" customFormat="false" ht="23.25" hidden="false" customHeight="true" outlineLevel="0" collapsed="false">
      <c r="A29" s="295"/>
      <c r="B29" s="296" t="s">
        <v>1414</v>
      </c>
      <c r="C29" s="289"/>
      <c r="D29" s="289"/>
      <c r="E29" s="289"/>
      <c r="F29" s="289"/>
      <c r="G29" s="289"/>
      <c r="H29" s="291" t="n">
        <f aca="false">SUM(C29:G29)</f>
        <v>0</v>
      </c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8" t="n">
        <f aca="false">SUM(I29:P29)</f>
        <v>0</v>
      </c>
      <c r="T29" s="299" t="n">
        <f aca="false">+H29+S29</f>
        <v>0</v>
      </c>
    </row>
    <row r="30" customFormat="false" ht="23.25" hidden="false" customHeight="true" outlineLevel="0" collapsed="false">
      <c r="A30" s="295"/>
      <c r="B30" s="296" t="s">
        <v>1415</v>
      </c>
      <c r="C30" s="289"/>
      <c r="D30" s="289"/>
      <c r="E30" s="289"/>
      <c r="F30" s="289"/>
      <c r="G30" s="289"/>
      <c r="H30" s="291" t="n">
        <f aca="false">SUM(C30:G30)</f>
        <v>0</v>
      </c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8" t="n">
        <f aca="false">SUM(I30:P30)</f>
        <v>0</v>
      </c>
      <c r="T30" s="299" t="n">
        <f aca="false">+H30+S30</f>
        <v>0</v>
      </c>
    </row>
    <row r="31" s="65" customFormat="true" ht="38.25" hidden="false" customHeight="true" outlineLevel="0" collapsed="false">
      <c r="A31" s="285" t="s">
        <v>1395</v>
      </c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</row>
    <row r="32" s="65" customFormat="true" ht="27" hidden="false" customHeight="true" outlineLevel="0" collapsed="false">
      <c r="A32" s="286" t="s">
        <v>1396</v>
      </c>
      <c r="B32" s="286"/>
      <c r="C32" s="287" t="s">
        <v>1397</v>
      </c>
      <c r="D32" s="287"/>
      <c r="E32" s="287"/>
      <c r="F32" s="287"/>
      <c r="G32" s="287"/>
      <c r="H32" s="287"/>
      <c r="I32" s="287" t="s">
        <v>764</v>
      </c>
      <c r="J32" s="287"/>
      <c r="K32" s="287"/>
      <c r="L32" s="287"/>
      <c r="M32" s="287"/>
      <c r="N32" s="287"/>
      <c r="O32" s="287"/>
      <c r="P32" s="287"/>
      <c r="Q32" s="287"/>
      <c r="R32" s="287"/>
      <c r="S32" s="287"/>
      <c r="T32" s="288" t="s">
        <v>1398</v>
      </c>
    </row>
    <row r="33" s="65" customFormat="true" ht="180" hidden="false" customHeight="true" outlineLevel="0" collapsed="false">
      <c r="A33" s="286"/>
      <c r="B33" s="286"/>
      <c r="C33" s="289" t="s">
        <v>521</v>
      </c>
      <c r="D33" s="289" t="s">
        <v>495</v>
      </c>
      <c r="E33" s="289" t="s">
        <v>1399</v>
      </c>
      <c r="F33" s="290" t="s">
        <v>1400</v>
      </c>
      <c r="G33" s="290" t="s">
        <v>1401</v>
      </c>
      <c r="H33" s="291" t="s">
        <v>411</v>
      </c>
      <c r="I33" s="292" t="s">
        <v>1402</v>
      </c>
      <c r="J33" s="292" t="s">
        <v>1403</v>
      </c>
      <c r="K33" s="292" t="s">
        <v>1404</v>
      </c>
      <c r="L33" s="292" t="s">
        <v>1405</v>
      </c>
      <c r="M33" s="292" t="s">
        <v>1406</v>
      </c>
      <c r="N33" s="292" t="s">
        <v>1407</v>
      </c>
      <c r="O33" s="292" t="s">
        <v>1408</v>
      </c>
      <c r="P33" s="292" t="s">
        <v>1409</v>
      </c>
      <c r="Q33" s="292" t="s">
        <v>1410</v>
      </c>
      <c r="R33" s="292" t="s">
        <v>1411</v>
      </c>
      <c r="S33" s="293" t="s">
        <v>1357</v>
      </c>
      <c r="T33" s="288"/>
    </row>
    <row r="34" s="65" customFormat="true" ht="23.25" hidden="false" customHeight="true" outlineLevel="0" collapsed="false">
      <c r="A34" s="295"/>
      <c r="B34" s="296" t="s">
        <v>1416</v>
      </c>
      <c r="C34" s="289"/>
      <c r="D34" s="289"/>
      <c r="E34" s="289"/>
      <c r="F34" s="289"/>
      <c r="G34" s="289"/>
      <c r="H34" s="291" t="n">
        <f aca="false">SUM(C34:G34)</f>
        <v>0</v>
      </c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8" t="n">
        <f aca="false">SUM(I34:P34)</f>
        <v>0</v>
      </c>
      <c r="T34" s="299" t="n">
        <f aca="false">+H34+S34</f>
        <v>0</v>
      </c>
    </row>
    <row r="35" s="65" customFormat="true" ht="23.25" hidden="false" customHeight="true" outlineLevel="0" collapsed="false">
      <c r="A35" s="295"/>
      <c r="B35" s="296" t="s">
        <v>1417</v>
      </c>
      <c r="C35" s="289"/>
      <c r="D35" s="289"/>
      <c r="E35" s="289"/>
      <c r="F35" s="289"/>
      <c r="G35" s="289"/>
      <c r="H35" s="291" t="n">
        <f aca="false">SUM(C35:G35)</f>
        <v>0</v>
      </c>
      <c r="I35" s="297"/>
      <c r="J35" s="297"/>
      <c r="K35" s="297"/>
      <c r="L35" s="297" t="n">
        <f aca="false">235000+250000</f>
        <v>485000</v>
      </c>
      <c r="M35" s="297"/>
      <c r="N35" s="297"/>
      <c r="O35" s="297"/>
      <c r="P35" s="297"/>
      <c r="Q35" s="297"/>
      <c r="R35" s="297"/>
      <c r="S35" s="298" t="n">
        <f aca="false">SUM(I35:P35)</f>
        <v>485000</v>
      </c>
      <c r="T35" s="299" t="n">
        <f aca="false">+H35+S35</f>
        <v>485000</v>
      </c>
    </row>
    <row r="36" s="65" customFormat="true" ht="24" hidden="false" customHeight="true" outlineLevel="0" collapsed="false">
      <c r="A36" s="294" t="s">
        <v>1421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</row>
    <row r="37" s="65" customFormat="true" ht="23.25" hidden="false" customHeight="true" outlineLevel="0" collapsed="false">
      <c r="A37" s="295"/>
      <c r="B37" s="296" t="s">
        <v>1413</v>
      </c>
      <c r="C37" s="289"/>
      <c r="D37" s="289"/>
      <c r="E37" s="289"/>
      <c r="F37" s="289"/>
      <c r="G37" s="289"/>
      <c r="H37" s="291" t="n">
        <f aca="false">SUM(C37:G37)</f>
        <v>0</v>
      </c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8" t="n">
        <f aca="false">SUM(I37:P37)</f>
        <v>0</v>
      </c>
      <c r="T37" s="299" t="n">
        <f aca="false">+H37+S37</f>
        <v>0</v>
      </c>
    </row>
    <row r="38" s="65" customFormat="true" ht="23.25" hidden="false" customHeight="true" outlineLevel="0" collapsed="false">
      <c r="A38" s="295"/>
      <c r="B38" s="296" t="s">
        <v>1414</v>
      </c>
      <c r="C38" s="289"/>
      <c r="D38" s="289"/>
      <c r="E38" s="289"/>
      <c r="F38" s="289"/>
      <c r="G38" s="289"/>
      <c r="H38" s="291" t="n">
        <f aca="false">SUM(C38:G38)</f>
        <v>0</v>
      </c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8" t="n">
        <f aca="false">SUM(I38:P38)</f>
        <v>0</v>
      </c>
      <c r="T38" s="299" t="n">
        <f aca="false">+H38+S38</f>
        <v>0</v>
      </c>
    </row>
    <row r="39" customFormat="false" ht="23.25" hidden="false" customHeight="true" outlineLevel="0" collapsed="false">
      <c r="A39" s="295"/>
      <c r="B39" s="296" t="s">
        <v>1415</v>
      </c>
      <c r="C39" s="300"/>
      <c r="D39" s="289"/>
      <c r="E39" s="289"/>
      <c r="F39" s="289"/>
      <c r="G39" s="289"/>
      <c r="H39" s="291" t="n">
        <f aca="false">SUM(C39:G39)</f>
        <v>0</v>
      </c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8" t="n">
        <f aca="false">SUM(I39:P39)</f>
        <v>0</v>
      </c>
      <c r="T39" s="299" t="n">
        <f aca="false">+H39+S39</f>
        <v>0</v>
      </c>
    </row>
    <row r="40" customFormat="false" ht="23.25" hidden="false" customHeight="true" outlineLevel="0" collapsed="false">
      <c r="A40" s="295"/>
      <c r="B40" s="296" t="s">
        <v>1416</v>
      </c>
      <c r="C40" s="289"/>
      <c r="D40" s="289"/>
      <c r="E40" s="289"/>
      <c r="F40" s="289" t="n">
        <v>426000</v>
      </c>
      <c r="G40" s="289"/>
      <c r="H40" s="291" t="n">
        <f aca="false">SUM(C40:G40)</f>
        <v>426000</v>
      </c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8" t="n">
        <f aca="false">SUM(I40:P40)</f>
        <v>0</v>
      </c>
      <c r="T40" s="299" t="n">
        <f aca="false">+H40+S40</f>
        <v>426000</v>
      </c>
    </row>
    <row r="41" customFormat="false" ht="23.25" hidden="false" customHeight="true" outlineLevel="0" collapsed="false">
      <c r="A41" s="295"/>
      <c r="B41" s="296" t="s">
        <v>1417</v>
      </c>
      <c r="C41" s="289"/>
      <c r="D41" s="289"/>
      <c r="E41" s="289"/>
      <c r="F41" s="289"/>
      <c r="G41" s="289"/>
      <c r="H41" s="291" t="n">
        <f aca="false">SUM(C41:G41)</f>
        <v>0</v>
      </c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8" t="n">
        <f aca="false">SUM(I41:P41)</f>
        <v>0</v>
      </c>
      <c r="T41" s="299" t="n">
        <f aca="false">+H41+S41</f>
        <v>0</v>
      </c>
    </row>
    <row r="42" customFormat="false" ht="24" hidden="false" customHeight="true" outlineLevel="0" collapsed="false">
      <c r="A42" s="294" t="s">
        <v>1422</v>
      </c>
      <c r="B42" s="294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</row>
    <row r="43" customFormat="false" ht="23.25" hidden="false" customHeight="true" outlineLevel="0" collapsed="false">
      <c r="A43" s="295"/>
      <c r="B43" s="296" t="s">
        <v>1413</v>
      </c>
      <c r="C43" s="300"/>
      <c r="D43" s="289"/>
      <c r="E43" s="289"/>
      <c r="F43" s="289"/>
      <c r="G43" s="289"/>
      <c r="H43" s="291" t="n">
        <f aca="false">SUM(C43:G43)</f>
        <v>0</v>
      </c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8" t="n">
        <f aca="false">SUM(I43:P43)</f>
        <v>0</v>
      </c>
      <c r="T43" s="299" t="n">
        <f aca="false">+H43+S43</f>
        <v>0</v>
      </c>
    </row>
    <row r="44" customFormat="false" ht="23.25" hidden="false" customHeight="true" outlineLevel="0" collapsed="false">
      <c r="A44" s="295"/>
      <c r="B44" s="296" t="s">
        <v>1414</v>
      </c>
      <c r="C44" s="289"/>
      <c r="D44" s="289"/>
      <c r="E44" s="289"/>
      <c r="F44" s="289"/>
      <c r="G44" s="289"/>
      <c r="H44" s="291" t="n">
        <f aca="false">SUM(C44:G44)</f>
        <v>0</v>
      </c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8" t="n">
        <f aca="false">SUM(I44:P44)</f>
        <v>0</v>
      </c>
      <c r="T44" s="299" t="n">
        <f aca="false">+H44+S44</f>
        <v>0</v>
      </c>
    </row>
    <row r="45" customFormat="false" ht="23.25" hidden="false" customHeight="true" outlineLevel="0" collapsed="false">
      <c r="A45" s="295"/>
      <c r="B45" s="296" t="s">
        <v>1415</v>
      </c>
      <c r="C45" s="289"/>
      <c r="D45" s="289"/>
      <c r="E45" s="289"/>
      <c r="F45" s="289"/>
      <c r="G45" s="289"/>
      <c r="H45" s="291" t="n">
        <f aca="false">SUM(C45:G45)</f>
        <v>0</v>
      </c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8" t="n">
        <f aca="false">SUM(I45:P45)</f>
        <v>0</v>
      </c>
      <c r="T45" s="299" t="n">
        <f aca="false">+H45+S45</f>
        <v>0</v>
      </c>
    </row>
    <row r="46" customFormat="false" ht="23.25" hidden="false" customHeight="true" outlineLevel="0" collapsed="false">
      <c r="A46" s="295"/>
      <c r="B46" s="296" t="s">
        <v>1416</v>
      </c>
      <c r="C46" s="289"/>
      <c r="D46" s="289"/>
      <c r="E46" s="289"/>
      <c r="F46" s="289"/>
      <c r="G46" s="289"/>
      <c r="H46" s="291" t="n">
        <f aca="false">SUM(C46:G46)</f>
        <v>0</v>
      </c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8" t="n">
        <f aca="false">SUM(I46:P46)</f>
        <v>0</v>
      </c>
      <c r="T46" s="299" t="n">
        <f aca="false">+H46+S46</f>
        <v>0</v>
      </c>
    </row>
    <row r="47" customFormat="false" ht="23.25" hidden="false" customHeight="true" outlineLevel="0" collapsed="false">
      <c r="A47" s="295"/>
      <c r="B47" s="296" t="s">
        <v>1417</v>
      </c>
      <c r="C47" s="289"/>
      <c r="D47" s="289"/>
      <c r="E47" s="289"/>
      <c r="F47" s="289"/>
      <c r="G47" s="289"/>
      <c r="H47" s="291" t="n">
        <f aca="false">SUM(C47:G47)</f>
        <v>0</v>
      </c>
      <c r="I47" s="297"/>
      <c r="J47" s="297" t="n">
        <v>1100000</v>
      </c>
      <c r="K47" s="297"/>
      <c r="L47" s="297"/>
      <c r="M47" s="297"/>
      <c r="N47" s="297"/>
      <c r="O47" s="297"/>
      <c r="P47" s="297"/>
      <c r="Q47" s="297"/>
      <c r="R47" s="297"/>
      <c r="S47" s="298" t="n">
        <f aca="false">SUM(I47:P47)</f>
        <v>1100000</v>
      </c>
      <c r="T47" s="299" t="n">
        <f aca="false">+H47+S47</f>
        <v>1100000</v>
      </c>
    </row>
    <row r="48" customFormat="false" ht="24" hidden="false" customHeight="true" outlineLevel="0" collapsed="false">
      <c r="A48" s="294" t="s">
        <v>1423</v>
      </c>
      <c r="B48" s="294"/>
      <c r="C48" s="294"/>
      <c r="D48" s="294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</row>
    <row r="49" customFormat="false" ht="23.25" hidden="false" customHeight="true" outlineLevel="0" collapsed="false">
      <c r="A49" s="295"/>
      <c r="B49" s="296" t="s">
        <v>1413</v>
      </c>
      <c r="C49" s="300"/>
      <c r="D49" s="289"/>
      <c r="E49" s="289"/>
      <c r="F49" s="289"/>
      <c r="G49" s="289"/>
      <c r="H49" s="291" t="n">
        <f aca="false">SUM(C49:G49)</f>
        <v>0</v>
      </c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8" t="n">
        <f aca="false">SUM(I49:P49)</f>
        <v>0</v>
      </c>
      <c r="T49" s="299" t="n">
        <f aca="false">+H49+S49</f>
        <v>0</v>
      </c>
    </row>
    <row r="50" customFormat="false" ht="23.25" hidden="false" customHeight="true" outlineLevel="0" collapsed="false">
      <c r="A50" s="295"/>
      <c r="B50" s="296" t="s">
        <v>1414</v>
      </c>
      <c r="C50" s="289"/>
      <c r="D50" s="289"/>
      <c r="E50" s="289"/>
      <c r="F50" s="289"/>
      <c r="G50" s="289"/>
      <c r="H50" s="291" t="n">
        <f aca="false">SUM(C50:G50)</f>
        <v>0</v>
      </c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8" t="n">
        <f aca="false">SUM(I50:P50)</f>
        <v>0</v>
      </c>
      <c r="T50" s="299" t="n">
        <f aca="false">+H50+S50</f>
        <v>0</v>
      </c>
    </row>
    <row r="51" customFormat="false" ht="23.25" hidden="false" customHeight="true" outlineLevel="0" collapsed="false">
      <c r="A51" s="295"/>
      <c r="B51" s="296" t="s">
        <v>1415</v>
      </c>
      <c r="C51" s="289"/>
      <c r="D51" s="289"/>
      <c r="E51" s="289"/>
      <c r="F51" s="289"/>
      <c r="G51" s="289"/>
      <c r="H51" s="291" t="n">
        <f aca="false">SUM(C51:G51)</f>
        <v>0</v>
      </c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8" t="n">
        <f aca="false">SUM(I51:P51)</f>
        <v>0</v>
      </c>
      <c r="T51" s="299" t="n">
        <f aca="false">+H51+S51</f>
        <v>0</v>
      </c>
    </row>
    <row r="52" customFormat="false" ht="23.25" hidden="false" customHeight="true" outlineLevel="0" collapsed="false">
      <c r="A52" s="295"/>
      <c r="B52" s="296" t="s">
        <v>1416</v>
      </c>
      <c r="C52" s="289"/>
      <c r="D52" s="289"/>
      <c r="E52" s="289"/>
      <c r="F52" s="289"/>
      <c r="G52" s="289"/>
      <c r="H52" s="291" t="n">
        <f aca="false">SUM(C52:G52)</f>
        <v>0</v>
      </c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8" t="n">
        <f aca="false">SUM(I52:P52)</f>
        <v>0</v>
      </c>
      <c r="T52" s="299" t="n">
        <f aca="false">+H52+S52</f>
        <v>0</v>
      </c>
    </row>
    <row r="53" customFormat="false" ht="23.25" hidden="false" customHeight="true" outlineLevel="0" collapsed="false">
      <c r="A53" s="295"/>
      <c r="B53" s="296" t="s">
        <v>1417</v>
      </c>
      <c r="C53" s="289"/>
      <c r="D53" s="289"/>
      <c r="E53" s="289"/>
      <c r="F53" s="289"/>
      <c r="G53" s="289"/>
      <c r="H53" s="291" t="n">
        <f aca="false">SUM(C53:G53)</f>
        <v>0</v>
      </c>
      <c r="I53" s="297"/>
      <c r="J53" s="297"/>
      <c r="K53" s="297"/>
      <c r="L53" s="297"/>
      <c r="M53" s="297" t="n">
        <v>147000</v>
      </c>
      <c r="N53" s="297"/>
      <c r="O53" s="297"/>
      <c r="P53" s="297"/>
      <c r="Q53" s="297"/>
      <c r="R53" s="297"/>
      <c r="S53" s="298" t="n">
        <f aca="false">SUM(I53:P53)</f>
        <v>147000</v>
      </c>
      <c r="T53" s="299" t="n">
        <f aca="false">+H53+S53</f>
        <v>147000</v>
      </c>
    </row>
    <row r="54" customFormat="false" ht="24" hidden="false" customHeight="true" outlineLevel="0" collapsed="false">
      <c r="A54" s="294" t="s">
        <v>1424</v>
      </c>
      <c r="B54" s="294"/>
      <c r="C54" s="294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</row>
    <row r="55" customFormat="false" ht="23.25" hidden="false" customHeight="true" outlineLevel="0" collapsed="false">
      <c r="A55" s="295"/>
      <c r="B55" s="296" t="s">
        <v>1413</v>
      </c>
      <c r="C55" s="300"/>
      <c r="D55" s="289"/>
      <c r="E55" s="289"/>
      <c r="F55" s="289"/>
      <c r="G55" s="289"/>
      <c r="H55" s="291" t="n">
        <f aca="false">SUM(C55:G55)</f>
        <v>0</v>
      </c>
      <c r="I55" s="297"/>
      <c r="J55" s="297"/>
      <c r="K55" s="297"/>
      <c r="L55" s="297"/>
      <c r="M55" s="297"/>
      <c r="N55" s="297"/>
      <c r="O55" s="297"/>
      <c r="P55" s="297"/>
      <c r="Q55" s="297" t="n">
        <v>3250800</v>
      </c>
      <c r="R55" s="297"/>
      <c r="S55" s="298" t="n">
        <f aca="false">SUM(I55:Q55)</f>
        <v>3250800</v>
      </c>
      <c r="T55" s="299" t="n">
        <f aca="false">+H55+S55</f>
        <v>3250800</v>
      </c>
    </row>
    <row r="56" customFormat="false" ht="23.25" hidden="false" customHeight="true" outlineLevel="0" collapsed="false">
      <c r="A56" s="295"/>
      <c r="B56" s="296" t="s">
        <v>1414</v>
      </c>
      <c r="C56" s="289"/>
      <c r="D56" s="289"/>
      <c r="E56" s="289"/>
      <c r="F56" s="289"/>
      <c r="G56" s="289"/>
      <c r="H56" s="291" t="n">
        <f aca="false">SUM(C56:G56)</f>
        <v>0</v>
      </c>
      <c r="I56" s="297"/>
      <c r="J56" s="297"/>
      <c r="K56" s="297"/>
      <c r="L56" s="297"/>
      <c r="M56" s="297"/>
      <c r="N56" s="297"/>
      <c r="O56" s="297"/>
      <c r="P56" s="297"/>
      <c r="Q56" s="297" t="n">
        <v>135900</v>
      </c>
      <c r="R56" s="297"/>
      <c r="S56" s="298" t="n">
        <f aca="false">SUM(I56:Q56)</f>
        <v>135900</v>
      </c>
      <c r="T56" s="299" t="n">
        <f aca="false">+H56+S56</f>
        <v>135900</v>
      </c>
    </row>
    <row r="57" customFormat="false" ht="23.25" hidden="false" customHeight="true" outlineLevel="0" collapsed="false">
      <c r="A57" s="295"/>
      <c r="B57" s="296" t="s">
        <v>1415</v>
      </c>
      <c r="C57" s="289"/>
      <c r="D57" s="289"/>
      <c r="E57" s="289"/>
      <c r="F57" s="289"/>
      <c r="G57" s="289"/>
      <c r="H57" s="291" t="n">
        <f aca="false">SUM(C57:G57)</f>
        <v>0</v>
      </c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8" t="n">
        <f aca="false">SUM(I57:Q57)</f>
        <v>0</v>
      </c>
      <c r="T57" s="299" t="n">
        <f aca="false">+H57+S57</f>
        <v>0</v>
      </c>
    </row>
    <row r="58" customFormat="false" ht="23.25" hidden="false" customHeight="true" outlineLevel="0" collapsed="false">
      <c r="A58" s="295"/>
      <c r="B58" s="296" t="s">
        <v>1416</v>
      </c>
      <c r="C58" s="289"/>
      <c r="D58" s="289"/>
      <c r="E58" s="289"/>
      <c r="F58" s="289"/>
      <c r="G58" s="289"/>
      <c r="H58" s="291" t="n">
        <f aca="false">SUM(C58:G58)</f>
        <v>0</v>
      </c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8" t="n">
        <f aca="false">SUM(I58:Q58)</f>
        <v>0</v>
      </c>
      <c r="T58" s="299" t="n">
        <f aca="false">+H58+S58</f>
        <v>0</v>
      </c>
    </row>
    <row r="59" customFormat="false" ht="23.25" hidden="false" customHeight="true" outlineLevel="0" collapsed="false">
      <c r="A59" s="295"/>
      <c r="B59" s="296" t="s">
        <v>1417</v>
      </c>
      <c r="C59" s="289"/>
      <c r="D59" s="289"/>
      <c r="E59" s="289"/>
      <c r="F59" s="289"/>
      <c r="G59" s="289"/>
      <c r="H59" s="291" t="n">
        <f aca="false">SUM(C59:G59)</f>
        <v>0</v>
      </c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8" t="n">
        <f aca="false">SUM(I59:Q59)</f>
        <v>0</v>
      </c>
      <c r="T59" s="299" t="n">
        <f aca="false">+H59+S59</f>
        <v>0</v>
      </c>
    </row>
  </sheetData>
  <mergeCells count="22">
    <mergeCell ref="B1:T1"/>
    <mergeCell ref="B2:T2"/>
    <mergeCell ref="B3:T3"/>
    <mergeCell ref="B4:T4"/>
    <mergeCell ref="A6:T6"/>
    <mergeCell ref="A7:B8"/>
    <mergeCell ref="C7:H7"/>
    <mergeCell ref="I7:S7"/>
    <mergeCell ref="T7:T8"/>
    <mergeCell ref="A9:T9"/>
    <mergeCell ref="A15:T15"/>
    <mergeCell ref="A21:T21"/>
    <mergeCell ref="A27:T27"/>
    <mergeCell ref="A31:T31"/>
    <mergeCell ref="A32:B33"/>
    <mergeCell ref="C32:H32"/>
    <mergeCell ref="I32:S32"/>
    <mergeCell ref="T32:T33"/>
    <mergeCell ref="A36:T36"/>
    <mergeCell ref="A42:T42"/>
    <mergeCell ref="A48:T48"/>
    <mergeCell ref="A54:T5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5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10" zoomScalePageLayoutView="100" workbookViewId="0">
      <selection pane="topLeft" activeCell="J86" activeCellId="0" sqref="J8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01" width="10.12"/>
    <col collapsed="false" customWidth="true" hidden="false" outlineLevel="0" max="2" min="2" style="301" width="5.24"/>
    <col collapsed="false" customWidth="true" hidden="false" outlineLevel="0" max="3" min="3" style="301" width="3.74"/>
    <col collapsed="false" customWidth="true" hidden="false" outlineLevel="0" max="4" min="4" style="301" width="19.24"/>
    <col collapsed="false" customWidth="true" hidden="false" outlineLevel="0" max="5" min="5" style="302" width="12"/>
    <col collapsed="false" customWidth="true" hidden="false" outlineLevel="0" max="6" min="6" style="301" width="10.37"/>
    <col collapsed="false" customWidth="true" hidden="false" outlineLevel="0" max="7" min="7" style="301" width="12"/>
    <col collapsed="false" customWidth="true" hidden="false" outlineLevel="0" max="8" min="8" style="301" width="15.99"/>
    <col collapsed="false" customWidth="true" hidden="false" outlineLevel="0" max="9" min="9" style="303" width="11.74"/>
    <col collapsed="false" customWidth="true" hidden="false" outlineLevel="0" max="10" min="10" style="303" width="15.25"/>
    <col collapsed="false" customWidth="true" hidden="true" outlineLevel="0" max="11" min="11" style="304" width="14.62"/>
    <col collapsed="false" customWidth="true" hidden="true" outlineLevel="0" max="12" min="12" style="304" width="14.12"/>
    <col collapsed="false" customWidth="true" hidden="true" outlineLevel="0" max="13" min="13" style="305" width="12.62"/>
    <col collapsed="false" customWidth="false" hidden="false" outlineLevel="0" max="257" min="14" style="305" width="8.99"/>
  </cols>
  <sheetData>
    <row r="1" customFormat="false" ht="26.25" hidden="false" customHeight="true" outlineLevel="0" collapsed="false">
      <c r="A1" s="306" t="s">
        <v>1425</v>
      </c>
      <c r="B1" s="306"/>
      <c r="C1" s="306"/>
      <c r="D1" s="306"/>
      <c r="E1" s="306"/>
      <c r="F1" s="306"/>
      <c r="G1" s="306"/>
      <c r="H1" s="306"/>
    </row>
    <row r="2" customFormat="false" ht="26.25" hidden="false" customHeight="true" outlineLevel="0" collapsed="false">
      <c r="A2" s="307" t="s">
        <v>1426</v>
      </c>
      <c r="B2" s="307"/>
      <c r="C2" s="307"/>
      <c r="D2" s="307"/>
      <c r="E2" s="307"/>
      <c r="F2" s="307"/>
      <c r="G2" s="307"/>
      <c r="H2" s="307"/>
    </row>
    <row r="3" customFormat="false" ht="22.5" hidden="false" customHeight="true" outlineLevel="0" collapsed="false">
      <c r="A3" s="308" t="s">
        <v>1427</v>
      </c>
      <c r="B3" s="308"/>
      <c r="C3" s="308"/>
      <c r="D3" s="308"/>
      <c r="E3" s="308"/>
      <c r="F3" s="308"/>
      <c r="G3" s="308"/>
      <c r="H3" s="308"/>
    </row>
    <row r="4" customFormat="false" ht="29.25" hidden="false" customHeight="true" outlineLevel="0" collapsed="false">
      <c r="A4" s="309" t="s">
        <v>1428</v>
      </c>
      <c r="B4" s="309"/>
      <c r="C4" s="309"/>
      <c r="D4" s="309"/>
      <c r="E4" s="309"/>
      <c r="F4" s="309"/>
      <c r="G4" s="309"/>
      <c r="H4" s="310" t="n">
        <f aca="false">H36</f>
        <v>35262479</v>
      </c>
    </row>
    <row r="5" customFormat="false" ht="24" hidden="false" customHeight="true" outlineLevel="0" collapsed="false">
      <c r="A5" s="301" t="s">
        <v>1429</v>
      </c>
      <c r="G5" s="311" t="s">
        <v>1430</v>
      </c>
      <c r="H5" s="311" t="s">
        <v>1431</v>
      </c>
    </row>
    <row r="6" customFormat="false" ht="24" hidden="false" customHeight="true" outlineLevel="0" collapsed="false">
      <c r="A6" s="312" t="s">
        <v>1432</v>
      </c>
      <c r="B6" s="312"/>
      <c r="C6" s="312"/>
      <c r="D6" s="312"/>
      <c r="E6" s="312"/>
      <c r="G6" s="313" t="n">
        <f aca="false">+[1]รายรับลงทะเบียนจริง!D3</f>
        <v>1732</v>
      </c>
      <c r="H6" s="313" t="n">
        <f aca="false">+[1]รายรับลงทะเบียนจริง!D11</f>
        <v>2167</v>
      </c>
      <c r="I6" s="303" t="n">
        <f aca="false">+H6*6%</f>
        <v>130.02</v>
      </c>
      <c r="J6" s="314" t="n">
        <f aca="false">+H6-I6</f>
        <v>2036.98</v>
      </c>
    </row>
    <row r="7" customFormat="false" ht="24" hidden="false" customHeight="true" outlineLevel="0" collapsed="false">
      <c r="A7" s="315" t="s">
        <v>1433</v>
      </c>
      <c r="B7" s="315"/>
      <c r="C7" s="315"/>
      <c r="D7" s="315"/>
      <c r="G7" s="316" t="s">
        <v>460</v>
      </c>
      <c r="H7" s="316" t="s">
        <v>460</v>
      </c>
    </row>
    <row r="8" customFormat="false" ht="24" hidden="false" customHeight="true" outlineLevel="0" collapsed="false">
      <c r="A8" s="312" t="s">
        <v>1434</v>
      </c>
      <c r="B8" s="312"/>
      <c r="C8" s="312"/>
      <c r="D8" s="312"/>
      <c r="E8" s="312"/>
      <c r="G8" s="313" t="n">
        <f aca="false">+[1]รายรับลงทะเบียนจริง!D29</f>
        <v>820</v>
      </c>
      <c r="H8" s="313" t="n">
        <f aca="false">+[1]รายรับลงทะเบียนจริง!E29</f>
        <v>885</v>
      </c>
    </row>
    <row r="9" customFormat="false" ht="24" hidden="false" customHeight="true" outlineLevel="0" collapsed="false">
      <c r="A9" s="315" t="s">
        <v>1435</v>
      </c>
      <c r="B9" s="315"/>
      <c r="C9" s="315"/>
      <c r="D9" s="315"/>
      <c r="G9" s="313"/>
      <c r="H9" s="313"/>
    </row>
    <row r="10" customFormat="false" ht="24" hidden="false" customHeight="true" outlineLevel="0" collapsed="false">
      <c r="A10" s="317" t="s">
        <v>411</v>
      </c>
      <c r="B10" s="317"/>
      <c r="C10" s="317"/>
      <c r="D10" s="317"/>
      <c r="G10" s="318" t="n">
        <f aca="false">SUM(G6:G9)</f>
        <v>2552</v>
      </c>
      <c r="H10" s="318" t="n">
        <f aca="false">SUM(H6:H8)</f>
        <v>3052</v>
      </c>
    </row>
    <row r="11" customFormat="false" ht="24" hidden="false" customHeight="true" outlineLevel="0" collapsed="false">
      <c r="A11" s="301" t="s">
        <v>1436</v>
      </c>
    </row>
    <row r="12" customFormat="false" ht="24" hidden="false" customHeight="true" outlineLevel="0" collapsed="false">
      <c r="A12" s="319" t="s">
        <v>1437</v>
      </c>
      <c r="B12" s="319"/>
      <c r="C12" s="319"/>
      <c r="D12" s="319"/>
      <c r="E12" s="320"/>
      <c r="F12" s="319"/>
      <c r="G12" s="319"/>
      <c r="H12" s="321" t="s">
        <v>460</v>
      </c>
    </row>
    <row r="13" customFormat="false" ht="24" hidden="false" customHeight="true" outlineLevel="0" collapsed="false">
      <c r="A13" s="322" t="s">
        <v>1438</v>
      </c>
      <c r="B13" s="319"/>
      <c r="C13" s="319"/>
      <c r="D13" s="319"/>
      <c r="E13" s="320"/>
      <c r="F13" s="323" t="n">
        <f aca="false">3070800</f>
        <v>3070800</v>
      </c>
      <c r="G13" s="323" t="s">
        <v>1439</v>
      </c>
      <c r="H13" s="324" t="n">
        <v>930700</v>
      </c>
      <c r="I13" s="325" t="n">
        <v>24.5628738530292</v>
      </c>
      <c r="L13" s="326"/>
      <c r="M13" s="327"/>
    </row>
    <row r="14" customFormat="false" ht="24" hidden="false" customHeight="true" outlineLevel="0" collapsed="false">
      <c r="A14" s="322" t="s">
        <v>1440</v>
      </c>
      <c r="B14" s="319"/>
      <c r="C14" s="319"/>
      <c r="D14" s="319"/>
      <c r="E14" s="320"/>
      <c r="F14" s="328" t="n">
        <v>6410200</v>
      </c>
      <c r="G14" s="328" t="s">
        <v>1441</v>
      </c>
      <c r="H14" s="324" t="n">
        <v>4527400</v>
      </c>
      <c r="I14" s="325" t="n">
        <v>18.7846988088474</v>
      </c>
      <c r="L14" s="329"/>
      <c r="M14" s="327"/>
    </row>
    <row r="15" customFormat="false" ht="24" hidden="false" customHeight="true" outlineLevel="0" collapsed="false">
      <c r="A15" s="322" t="s">
        <v>1442</v>
      </c>
      <c r="B15" s="319"/>
      <c r="C15" s="319"/>
      <c r="D15" s="319"/>
      <c r="E15" s="320"/>
      <c r="F15" s="330" t="n">
        <v>1000000</v>
      </c>
      <c r="G15" s="330"/>
      <c r="H15" s="324" t="n">
        <v>754184</v>
      </c>
      <c r="I15" s="325" t="n">
        <v>56.6524273381234</v>
      </c>
      <c r="M15" s="327"/>
    </row>
    <row r="16" customFormat="false" ht="24" hidden="false" customHeight="true" outlineLevel="0" collapsed="false">
      <c r="A16" s="322" t="s">
        <v>1443</v>
      </c>
      <c r="B16" s="319"/>
      <c r="C16" s="319"/>
      <c r="D16" s="319"/>
      <c r="E16" s="320"/>
      <c r="F16" s="330"/>
      <c r="G16" s="330"/>
      <c r="H16" s="324" t="n">
        <v>1100000</v>
      </c>
      <c r="I16" s="325" t="n">
        <v>56.6524273381234</v>
      </c>
      <c r="M16" s="327"/>
    </row>
    <row r="17" customFormat="false" ht="11.25" hidden="false" customHeight="true" outlineLevel="0" collapsed="false">
      <c r="A17" s="319"/>
      <c r="B17" s="319"/>
      <c r="C17" s="319"/>
      <c r="D17" s="319"/>
      <c r="E17" s="320"/>
      <c r="F17" s="331"/>
      <c r="G17" s="331"/>
      <c r="H17" s="332"/>
      <c r="I17" s="325"/>
      <c r="J17" s="325"/>
    </row>
    <row r="18" customFormat="false" ht="24" hidden="false" customHeight="true" outlineLevel="0" collapsed="false">
      <c r="A18" s="319"/>
      <c r="B18" s="319"/>
      <c r="C18" s="319"/>
      <c r="D18" s="319"/>
      <c r="E18" s="333" t="s">
        <v>411</v>
      </c>
      <c r="F18" s="334" t="n">
        <f aca="false">SUM(F13:F17)</f>
        <v>10481000</v>
      </c>
      <c r="G18" s="324"/>
      <c r="H18" s="324" t="n">
        <f aca="false">SUM(H13:H17)</f>
        <v>7312284</v>
      </c>
      <c r="I18" s="325" t="n">
        <v>100</v>
      </c>
      <c r="J18" s="335" t="n">
        <f aca="false">+H14+H13</f>
        <v>5458100</v>
      </c>
    </row>
    <row r="19" customFormat="false" ht="24" hidden="false" customHeight="true" outlineLevel="0" collapsed="false">
      <c r="A19" s="322" t="s">
        <v>1444</v>
      </c>
      <c r="B19" s="319"/>
      <c r="C19" s="319"/>
      <c r="D19" s="319"/>
      <c r="E19" s="320"/>
      <c r="F19" s="319"/>
      <c r="G19" s="319"/>
      <c r="H19" s="336"/>
    </row>
    <row r="20" customFormat="false" ht="24" hidden="false" customHeight="true" outlineLevel="0" collapsed="false">
      <c r="A20" s="319" t="s">
        <v>1437</v>
      </c>
      <c r="B20" s="319"/>
      <c r="C20" s="319"/>
      <c r="D20" s="319"/>
      <c r="E20" s="320"/>
      <c r="F20" s="319"/>
      <c r="G20" s="319"/>
      <c r="H20" s="337" t="s">
        <v>460</v>
      </c>
      <c r="L20" s="338" t="s">
        <v>1445</v>
      </c>
    </row>
    <row r="21" customFormat="false" ht="24" hidden="false" customHeight="true" outlineLevel="0" collapsed="false">
      <c r="A21" s="322" t="s">
        <v>1446</v>
      </c>
      <c r="B21" s="319"/>
      <c r="C21" s="319"/>
      <c r="D21" s="319"/>
      <c r="E21" s="320"/>
      <c r="F21" s="339" t="n">
        <v>12447500</v>
      </c>
      <c r="G21" s="328" t="s">
        <v>1447</v>
      </c>
      <c r="H21" s="340" t="n">
        <v>11856000</v>
      </c>
      <c r="I21" s="325" t="n">
        <v>28.1633718861408</v>
      </c>
      <c r="J21" s="325"/>
      <c r="K21" s="338" t="s">
        <v>1448</v>
      </c>
      <c r="L21" s="329" t="n">
        <f aca="false">+H13*15%</f>
        <v>139605</v>
      </c>
      <c r="M21" s="341"/>
      <c r="N21" s="342"/>
      <c r="O21" s="343"/>
    </row>
    <row r="22" customFormat="false" ht="24" hidden="false" customHeight="true" outlineLevel="0" collapsed="false">
      <c r="A22" s="322" t="s">
        <v>1449</v>
      </c>
      <c r="B22" s="319"/>
      <c r="C22" s="319"/>
      <c r="D22" s="319"/>
      <c r="E22" s="320"/>
      <c r="F22" s="339"/>
      <c r="G22" s="328" t="s">
        <v>1450</v>
      </c>
      <c r="H22" s="344" t="n">
        <v>1824000</v>
      </c>
      <c r="I22" s="325" t="n">
        <v>31.9546414544331</v>
      </c>
      <c r="J22" s="325"/>
      <c r="K22" s="338" t="s">
        <v>1451</v>
      </c>
      <c r="L22" s="329" t="n">
        <f aca="false">+H14*25%</f>
        <v>1131850</v>
      </c>
      <c r="M22" s="342"/>
      <c r="N22" s="342"/>
      <c r="O22" s="343"/>
    </row>
    <row r="23" customFormat="false" ht="24" hidden="false" customHeight="true" outlineLevel="0" collapsed="false">
      <c r="A23" s="322" t="s">
        <v>1452</v>
      </c>
      <c r="B23" s="319"/>
      <c r="C23" s="319"/>
      <c r="D23" s="319"/>
      <c r="E23" s="320"/>
      <c r="F23" s="339"/>
      <c r="G23" s="328" t="s">
        <v>1453</v>
      </c>
      <c r="H23" s="340" t="n">
        <v>839040</v>
      </c>
      <c r="I23" s="325" t="n">
        <v>6.12427281689063</v>
      </c>
      <c r="J23" s="325"/>
      <c r="K23" s="338" t="s">
        <v>411</v>
      </c>
      <c r="L23" s="326" t="n">
        <f aca="false">SUM(L21:L22)</f>
        <v>1271455</v>
      </c>
      <c r="M23" s="342"/>
      <c r="N23" s="342"/>
      <c r="O23" s="343"/>
    </row>
    <row r="24" customFormat="false" ht="24" hidden="false" customHeight="true" outlineLevel="0" collapsed="false">
      <c r="A24" s="345" t="s">
        <v>1454</v>
      </c>
      <c r="B24" s="345"/>
      <c r="C24" s="345"/>
      <c r="D24" s="345"/>
      <c r="E24" s="346"/>
      <c r="F24" s="339"/>
      <c r="G24" s="328" t="s">
        <v>1455</v>
      </c>
      <c r="H24" s="340" t="n">
        <v>1641600</v>
      </c>
      <c r="I24" s="325"/>
      <c r="J24" s="325"/>
      <c r="M24" s="347"/>
      <c r="N24" s="342"/>
      <c r="O24" s="343"/>
    </row>
    <row r="25" customFormat="false" ht="24" hidden="false" customHeight="true" outlineLevel="0" collapsed="false">
      <c r="A25" s="345" t="s">
        <v>1456</v>
      </c>
      <c r="B25" s="345"/>
      <c r="C25" s="345"/>
      <c r="D25" s="345"/>
      <c r="E25" s="346"/>
      <c r="F25" s="339" t="n">
        <v>1819250</v>
      </c>
      <c r="G25" s="328" t="s">
        <v>1457</v>
      </c>
      <c r="H25" s="340" t="n">
        <v>1732800</v>
      </c>
      <c r="I25" s="325"/>
      <c r="J25" s="314"/>
      <c r="K25" s="326"/>
      <c r="M25" s="347"/>
      <c r="N25" s="342"/>
      <c r="O25" s="343"/>
    </row>
    <row r="26" customFormat="false" ht="24" hidden="false" customHeight="true" outlineLevel="0" collapsed="false">
      <c r="A26" s="345" t="s">
        <v>1458</v>
      </c>
      <c r="B26" s="345"/>
      <c r="C26" s="345"/>
      <c r="D26" s="345"/>
      <c r="E26" s="346"/>
      <c r="F26" s="345"/>
      <c r="G26" s="328" t="s">
        <v>1459</v>
      </c>
      <c r="H26" s="348" t="n">
        <v>364800</v>
      </c>
      <c r="I26" s="325"/>
      <c r="J26" s="325"/>
      <c r="M26" s="347"/>
      <c r="N26" s="342"/>
      <c r="O26" s="343"/>
    </row>
    <row r="27" customFormat="false" ht="24" hidden="false" customHeight="true" outlineLevel="0" collapsed="false">
      <c r="A27" s="345" t="s">
        <v>1460</v>
      </c>
      <c r="B27" s="345"/>
      <c r="C27" s="345"/>
      <c r="D27" s="345"/>
      <c r="E27" s="346"/>
      <c r="F27" s="345"/>
      <c r="G27" s="328" t="s">
        <v>1459</v>
      </c>
      <c r="H27" s="348" t="n">
        <v>364800</v>
      </c>
      <c r="I27" s="325"/>
      <c r="M27" s="349"/>
    </row>
    <row r="28" customFormat="false" ht="24" hidden="false" customHeight="true" outlineLevel="0" collapsed="false">
      <c r="A28" s="350" t="s">
        <v>1461</v>
      </c>
      <c r="B28" s="345"/>
      <c r="C28" s="345"/>
      <c r="D28" s="345"/>
      <c r="E28" s="346"/>
      <c r="F28" s="345"/>
      <c r="G28" s="328" t="s">
        <v>1459</v>
      </c>
      <c r="H28" s="348" t="n">
        <v>364800</v>
      </c>
      <c r="I28" s="325"/>
      <c r="J28" s="325"/>
      <c r="K28" s="351"/>
      <c r="M28" s="352"/>
    </row>
    <row r="29" customFormat="false" ht="24" hidden="false" customHeight="true" outlineLevel="0" collapsed="false">
      <c r="A29" s="350" t="s">
        <v>1462</v>
      </c>
      <c r="B29" s="345"/>
      <c r="C29" s="345"/>
      <c r="D29" s="345"/>
      <c r="E29" s="346"/>
      <c r="F29" s="345"/>
      <c r="G29" s="328"/>
      <c r="H29" s="348" t="n">
        <f aca="false">+H25-H26-H27-H28</f>
        <v>638400</v>
      </c>
      <c r="I29" s="325"/>
      <c r="J29" s="325"/>
    </row>
    <row r="30" customFormat="false" ht="24" hidden="false" customHeight="true" outlineLevel="0" collapsed="false">
      <c r="A30" s="350"/>
      <c r="B30" s="345"/>
      <c r="C30" s="345"/>
      <c r="D30" s="345"/>
      <c r="E30" s="333" t="s">
        <v>411</v>
      </c>
      <c r="F30" s="353"/>
      <c r="G30" s="340"/>
      <c r="H30" s="340" t="n">
        <f aca="false">+H21+H25</f>
        <v>13588800</v>
      </c>
      <c r="I30" s="325" t="n">
        <v>100</v>
      </c>
      <c r="J30" s="325"/>
      <c r="K30" s="351"/>
    </row>
    <row r="31" customFormat="false" ht="22.5" hidden="false" customHeight="true" outlineLevel="0" collapsed="false">
      <c r="A31" s="322" t="s">
        <v>1463</v>
      </c>
      <c r="B31" s="319"/>
      <c r="C31" s="319"/>
      <c r="D31" s="319"/>
      <c r="E31" s="354"/>
      <c r="F31" s="355"/>
      <c r="G31" s="355"/>
      <c r="H31" s="321"/>
      <c r="I31" s="325"/>
      <c r="L31" s="351"/>
    </row>
    <row r="32" customFormat="false" ht="22.5" hidden="false" customHeight="true" outlineLevel="0" collapsed="false">
      <c r="A32" s="355" t="s">
        <v>1464</v>
      </c>
      <c r="B32" s="355"/>
      <c r="C32" s="355"/>
      <c r="D32" s="355"/>
      <c r="E32" s="320"/>
      <c r="F32" s="356"/>
      <c r="G32" s="357"/>
      <c r="H32" s="354" t="n">
        <v>5000000</v>
      </c>
      <c r="I32" s="358"/>
      <c r="L32" s="351"/>
    </row>
    <row r="33" customFormat="false" ht="22.5" hidden="false" customHeight="true" outlineLevel="0" collapsed="false">
      <c r="A33" s="322" t="s">
        <v>1465</v>
      </c>
      <c r="B33" s="319"/>
      <c r="C33" s="319"/>
      <c r="D33" s="319"/>
      <c r="E33" s="320"/>
      <c r="F33" s="357"/>
      <c r="G33" s="357"/>
      <c r="H33" s="354" t="n">
        <f aca="false">+[1]รายรับลงทะเบียนจริง!E88</f>
        <v>9361395</v>
      </c>
      <c r="I33" s="358"/>
    </row>
    <row r="34" customFormat="false" ht="22.5" hidden="false" customHeight="true" outlineLevel="0" collapsed="false">
      <c r="A34" s="319"/>
      <c r="B34" s="319"/>
      <c r="C34" s="319"/>
      <c r="D34" s="319"/>
      <c r="E34" s="333" t="s">
        <v>411</v>
      </c>
      <c r="F34" s="357"/>
      <c r="G34" s="359"/>
      <c r="H34" s="360" t="n">
        <f aca="false">+H32+H33</f>
        <v>14361395</v>
      </c>
      <c r="I34" s="358"/>
      <c r="L34" s="351"/>
    </row>
    <row r="35" customFormat="false" ht="22.5" hidden="false" customHeight="true" outlineLevel="0" collapsed="false">
      <c r="A35" s="319"/>
      <c r="B35" s="319"/>
      <c r="C35" s="319"/>
      <c r="D35" s="319"/>
      <c r="E35" s="333" t="s">
        <v>1466</v>
      </c>
      <c r="F35" s="357"/>
      <c r="G35" s="359"/>
      <c r="H35" s="361" t="n">
        <f aca="false">+H18+H30+H34</f>
        <v>35262479</v>
      </c>
      <c r="I35" s="358"/>
    </row>
    <row r="36" customFormat="false" ht="22.5" hidden="false" customHeight="true" outlineLevel="0" collapsed="false">
      <c r="A36" s="319"/>
      <c r="B36" s="319"/>
      <c r="C36" s="319"/>
      <c r="D36" s="319"/>
      <c r="E36" s="333" t="s">
        <v>1467</v>
      </c>
      <c r="F36" s="357"/>
      <c r="G36" s="359"/>
      <c r="H36" s="361" t="n">
        <f aca="false">+H18+H30+H34</f>
        <v>35262479</v>
      </c>
      <c r="J36" s="325" t="n">
        <f aca="false">+H36-H35</f>
        <v>0</v>
      </c>
      <c r="K36" s="351"/>
    </row>
    <row r="37" customFormat="false" ht="27" hidden="false" customHeight="true" outlineLevel="0" collapsed="false">
      <c r="A37" s="362" t="s">
        <v>1468</v>
      </c>
      <c r="B37" s="362"/>
      <c r="C37" s="363"/>
      <c r="D37" s="363"/>
      <c r="E37" s="362"/>
      <c r="F37" s="362"/>
      <c r="G37" s="364"/>
      <c r="H37" s="365"/>
      <c r="I37" s="366"/>
    </row>
    <row r="38" s="372" customFormat="true" ht="22.5" hidden="false" customHeight="true" outlineLevel="0" collapsed="false">
      <c r="A38" s="367" t="s">
        <v>1469</v>
      </c>
      <c r="B38" s="367"/>
      <c r="C38" s="367"/>
      <c r="D38" s="367"/>
      <c r="E38" s="368" t="s">
        <v>1470</v>
      </c>
      <c r="F38" s="369" t="s">
        <v>1471</v>
      </c>
      <c r="G38" s="367" t="s">
        <v>1472</v>
      </c>
      <c r="H38" s="367" t="s">
        <v>1357</v>
      </c>
      <c r="I38" s="370"/>
      <c r="J38" s="370"/>
      <c r="K38" s="371"/>
      <c r="L38" s="371"/>
    </row>
    <row r="39" customFormat="false" ht="18" hidden="false" customHeight="true" outlineLevel="0" collapsed="false">
      <c r="A39" s="373" t="s">
        <v>1473</v>
      </c>
      <c r="B39" s="373"/>
      <c r="C39" s="373"/>
      <c r="D39" s="373"/>
      <c r="E39" s="374"/>
      <c r="F39" s="375"/>
      <c r="G39" s="376"/>
      <c r="H39" s="376"/>
    </row>
    <row r="40" customFormat="false" ht="18" hidden="false" customHeight="true" outlineLevel="0" collapsed="false">
      <c r="A40" s="377" t="s">
        <v>1474</v>
      </c>
      <c r="B40" s="377"/>
      <c r="C40" s="377"/>
      <c r="D40" s="377"/>
      <c r="E40" s="378"/>
      <c r="F40" s="378"/>
      <c r="G40" s="378"/>
      <c r="H40" s="374"/>
    </row>
    <row r="41" customFormat="false" ht="18" hidden="false" customHeight="true" outlineLevel="0" collapsed="false">
      <c r="A41" s="373" t="s">
        <v>1475</v>
      </c>
      <c r="B41" s="373"/>
      <c r="C41" s="373"/>
      <c r="D41" s="373"/>
      <c r="E41" s="378"/>
      <c r="F41" s="378"/>
      <c r="G41" s="378"/>
      <c r="H41" s="378"/>
    </row>
    <row r="42" customFormat="false" ht="18" hidden="false" customHeight="true" outlineLevel="0" collapsed="false">
      <c r="A42" s="379" t="s">
        <v>1476</v>
      </c>
      <c r="B42" s="379"/>
      <c r="C42" s="379"/>
      <c r="D42" s="379"/>
      <c r="E42" s="378"/>
      <c r="F42" s="378"/>
      <c r="G42" s="378"/>
      <c r="H42" s="378"/>
    </row>
    <row r="43" customFormat="false" ht="18" hidden="false" customHeight="true" outlineLevel="0" collapsed="false">
      <c r="A43" s="379" t="s">
        <v>1477</v>
      </c>
      <c r="B43" s="379"/>
      <c r="C43" s="379"/>
      <c r="D43" s="379"/>
      <c r="E43" s="378" t="n">
        <v>6080560</v>
      </c>
      <c r="F43" s="378" t="n">
        <v>3471564</v>
      </c>
      <c r="G43" s="378" t="n">
        <v>0</v>
      </c>
      <c r="H43" s="378" t="n">
        <f aca="false">SUM(E43:G43)</f>
        <v>9552124</v>
      </c>
      <c r="I43" s="358"/>
      <c r="J43" s="314"/>
      <c r="L43" s="351"/>
    </row>
    <row r="44" customFormat="false" ht="18" hidden="false" customHeight="true" outlineLevel="0" collapsed="false">
      <c r="A44" s="379" t="s">
        <v>1478</v>
      </c>
      <c r="B44" s="379"/>
      <c r="C44" s="379"/>
      <c r="D44" s="379"/>
      <c r="E44" s="378" t="n">
        <v>5731864</v>
      </c>
      <c r="F44" s="378" t="n">
        <v>3413786</v>
      </c>
      <c r="G44" s="378" t="n">
        <v>1933677</v>
      </c>
      <c r="H44" s="378" t="n">
        <f aca="false">SUM(E44:G44)</f>
        <v>11079327</v>
      </c>
      <c r="I44" s="358"/>
      <c r="J44" s="335"/>
      <c r="L44" s="326"/>
    </row>
    <row r="45" customFormat="false" ht="18" hidden="false" customHeight="true" outlineLevel="0" collapsed="false">
      <c r="A45" s="380" t="s">
        <v>1479</v>
      </c>
      <c r="B45" s="380"/>
      <c r="C45" s="380"/>
      <c r="D45" s="380"/>
      <c r="E45" s="378" t="n">
        <v>100000</v>
      </c>
      <c r="F45" s="378" t="n">
        <v>0</v>
      </c>
      <c r="G45" s="378" t="n">
        <v>0</v>
      </c>
      <c r="H45" s="378" t="n">
        <f aca="false">SUM(E45:G45)</f>
        <v>100000</v>
      </c>
      <c r="I45" s="358"/>
      <c r="J45" s="314"/>
      <c r="L45" s="351"/>
    </row>
    <row r="46" customFormat="false" ht="18" hidden="false" customHeight="true" outlineLevel="0" collapsed="false">
      <c r="A46" s="379" t="s">
        <v>1480</v>
      </c>
      <c r="B46" s="379"/>
      <c r="C46" s="379"/>
      <c r="D46" s="379"/>
      <c r="E46" s="378" t="n">
        <v>50000</v>
      </c>
      <c r="F46" s="378" t="n">
        <v>0</v>
      </c>
      <c r="G46" s="378" t="n">
        <v>0</v>
      </c>
      <c r="H46" s="378" t="n">
        <f aca="false">SUM(E46:G46)</f>
        <v>50000</v>
      </c>
      <c r="I46" s="358"/>
      <c r="L46" s="326"/>
    </row>
    <row r="47" customFormat="false" ht="18" hidden="false" customHeight="true" outlineLevel="0" collapsed="false">
      <c r="A47" s="379" t="s">
        <v>1481</v>
      </c>
      <c r="B47" s="379"/>
      <c r="C47" s="379"/>
      <c r="D47" s="379"/>
      <c r="E47" s="378"/>
      <c r="F47" s="378"/>
      <c r="G47" s="378"/>
      <c r="H47" s="378"/>
      <c r="I47" s="358"/>
      <c r="L47" s="326"/>
    </row>
    <row r="48" customFormat="false" ht="18" hidden="false" customHeight="true" outlineLevel="0" collapsed="false">
      <c r="A48" s="377" t="s">
        <v>1482</v>
      </c>
      <c r="B48" s="377"/>
      <c r="C48" s="377"/>
      <c r="D48" s="377"/>
      <c r="E48" s="378" t="n">
        <f aca="false">400000-358121</f>
        <v>41879</v>
      </c>
      <c r="F48" s="378" t="n">
        <v>1229299</v>
      </c>
      <c r="G48" s="378" t="n">
        <v>0</v>
      </c>
      <c r="H48" s="378" t="n">
        <f aca="false">SUM(E48:G48)</f>
        <v>1271178</v>
      </c>
      <c r="I48" s="358"/>
      <c r="J48" s="314"/>
    </row>
    <row r="49" customFormat="false" ht="18" hidden="false" customHeight="true" outlineLevel="0" collapsed="false">
      <c r="A49" s="379" t="s">
        <v>1483</v>
      </c>
      <c r="B49" s="379"/>
      <c r="C49" s="379"/>
      <c r="D49" s="379"/>
      <c r="E49" s="378" t="n">
        <v>0</v>
      </c>
      <c r="F49" s="378" t="n">
        <v>0</v>
      </c>
      <c r="G49" s="378" t="n">
        <v>100000</v>
      </c>
      <c r="H49" s="378" t="n">
        <f aca="false">SUM(E49:G49)</f>
        <v>100000</v>
      </c>
      <c r="I49" s="358"/>
      <c r="J49" s="314"/>
      <c r="L49" s="326"/>
    </row>
    <row r="50" customFormat="false" ht="18" hidden="false" customHeight="true" outlineLevel="0" collapsed="false">
      <c r="A50" s="379" t="s">
        <v>1484</v>
      </c>
      <c r="B50" s="379"/>
      <c r="C50" s="379"/>
      <c r="D50" s="379"/>
      <c r="E50" s="378" t="n">
        <v>0</v>
      </c>
      <c r="F50" s="378" t="n">
        <v>0</v>
      </c>
      <c r="G50" s="378" t="n">
        <v>100000</v>
      </c>
      <c r="H50" s="378" t="n">
        <f aca="false">SUM(E50:G50)</f>
        <v>100000</v>
      </c>
      <c r="I50" s="381" t="n">
        <f aca="false">SUM(H43:H46)</f>
        <v>20781451</v>
      </c>
      <c r="J50" s="382" t="s">
        <v>1485</v>
      </c>
      <c r="K50" s="326" t="n">
        <f aca="false">+H43+H44+H45+H46</f>
        <v>20781451</v>
      </c>
    </row>
    <row r="51" customFormat="false" ht="18" hidden="false" customHeight="true" outlineLevel="0" collapsed="false">
      <c r="A51" s="379" t="s">
        <v>1486</v>
      </c>
      <c r="B51" s="379"/>
      <c r="C51" s="379"/>
      <c r="D51" s="379"/>
      <c r="E51" s="378" t="n">
        <v>0</v>
      </c>
      <c r="F51" s="378" t="n">
        <v>0</v>
      </c>
      <c r="G51" s="378" t="n">
        <v>424703</v>
      </c>
      <c r="H51" s="378" t="n">
        <f aca="false">SUM(E51:G51)</f>
        <v>424703</v>
      </c>
      <c r="I51" s="381" t="n">
        <f aca="false">SUM(H48:H55)</f>
        <v>2495917</v>
      </c>
      <c r="J51" s="382" t="s">
        <v>1487</v>
      </c>
      <c r="K51" s="326" t="n">
        <f aca="false">+H48+H49+H50+H51+H52+H55</f>
        <v>2095881</v>
      </c>
    </row>
    <row r="52" customFormat="false" ht="18" hidden="false" customHeight="true" outlineLevel="0" collapsed="false">
      <c r="A52" s="379" t="s">
        <v>1488</v>
      </c>
      <c r="B52" s="379"/>
      <c r="C52" s="379"/>
      <c r="D52" s="379"/>
      <c r="E52" s="378" t="n">
        <v>0</v>
      </c>
      <c r="F52" s="378" t="n">
        <v>100000</v>
      </c>
      <c r="G52" s="378" t="n">
        <v>0</v>
      </c>
      <c r="H52" s="378" t="n">
        <f aca="false">SUM(E52:G52)</f>
        <v>100000</v>
      </c>
      <c r="I52" s="381" t="n">
        <f aca="false">SUM(H57:H71)</f>
        <v>2512665</v>
      </c>
      <c r="J52" s="382" t="s">
        <v>1489</v>
      </c>
      <c r="K52" s="326" t="n">
        <f aca="false">SUM(H57:H71)</f>
        <v>2512665</v>
      </c>
      <c r="M52" s="383" t="n">
        <f aca="false">+K52-H57-H58</f>
        <v>350000</v>
      </c>
    </row>
    <row r="53" customFormat="false" ht="18" hidden="false" customHeight="true" outlineLevel="0" collapsed="false">
      <c r="A53" s="379" t="s">
        <v>1490</v>
      </c>
      <c r="B53" s="379"/>
      <c r="C53" s="379"/>
      <c r="D53" s="379"/>
      <c r="E53" s="378" t="n">
        <v>0</v>
      </c>
      <c r="F53" s="374" t="n">
        <v>345036</v>
      </c>
      <c r="G53" s="378" t="n">
        <v>0</v>
      </c>
      <c r="H53" s="378" t="n">
        <f aca="false">SUM(E53:G53)</f>
        <v>345036</v>
      </c>
      <c r="I53" s="381"/>
      <c r="K53" s="326" t="n">
        <f aca="false">+H72</f>
        <v>0</v>
      </c>
    </row>
    <row r="54" customFormat="false" ht="18" hidden="false" customHeight="true" outlineLevel="0" collapsed="false">
      <c r="A54" s="379" t="s">
        <v>1491</v>
      </c>
      <c r="B54" s="379"/>
      <c r="C54" s="379"/>
      <c r="D54" s="379"/>
      <c r="E54" s="378" t="n">
        <v>55000</v>
      </c>
      <c r="F54" s="374" t="s">
        <v>460</v>
      </c>
      <c r="G54" s="378" t="n">
        <v>0</v>
      </c>
      <c r="H54" s="378" t="n">
        <f aca="false">SUM(E54:G54)</f>
        <v>55000</v>
      </c>
      <c r="I54" s="381" t="n">
        <f aca="false">+H72</f>
        <v>0</v>
      </c>
      <c r="K54" s="326" t="n">
        <f aca="false">+H72</f>
        <v>0</v>
      </c>
    </row>
    <row r="55" customFormat="false" ht="18" hidden="false" customHeight="true" outlineLevel="0" collapsed="false">
      <c r="A55" s="379" t="s">
        <v>1492</v>
      </c>
      <c r="B55" s="379"/>
      <c r="C55" s="379"/>
      <c r="D55" s="379"/>
      <c r="E55" s="378" t="n">
        <v>0</v>
      </c>
      <c r="F55" s="374" t="n">
        <v>100000</v>
      </c>
      <c r="G55" s="378" t="n">
        <v>0</v>
      </c>
      <c r="H55" s="378" t="n">
        <f aca="false">SUM(E55:G55)</f>
        <v>100000</v>
      </c>
      <c r="I55" s="381" t="n">
        <f aca="false">+H73</f>
        <v>1721007</v>
      </c>
      <c r="J55" s="382" t="s">
        <v>1493</v>
      </c>
      <c r="K55" s="326" t="n">
        <f aca="false">+H73</f>
        <v>1721007</v>
      </c>
    </row>
    <row r="56" customFormat="false" ht="18" hidden="false" customHeight="true" outlineLevel="0" collapsed="false">
      <c r="A56" s="379" t="s">
        <v>1494</v>
      </c>
      <c r="B56" s="379"/>
      <c r="C56" s="379"/>
      <c r="D56" s="379"/>
      <c r="E56" s="378"/>
      <c r="F56" s="374"/>
      <c r="G56" s="378"/>
      <c r="H56" s="378"/>
      <c r="I56" s="358"/>
      <c r="K56" s="326"/>
    </row>
    <row r="57" customFormat="false" ht="18" hidden="false" customHeight="true" outlineLevel="0" collapsed="false">
      <c r="A57" s="379" t="s">
        <v>1495</v>
      </c>
      <c r="B57" s="379"/>
      <c r="C57" s="379"/>
      <c r="D57" s="379"/>
      <c r="E57" s="378" t="n">
        <v>0</v>
      </c>
      <c r="F57" s="378" t="n">
        <v>1000000</v>
      </c>
      <c r="G57" s="378" t="n">
        <f aca="false">939950-475425</f>
        <v>464525</v>
      </c>
      <c r="H57" s="378" t="n">
        <f aca="false">SUM(E57:G57)</f>
        <v>1464525</v>
      </c>
      <c r="I57" s="358"/>
      <c r="K57" s="326" t="n">
        <f aca="false">+K50+K51+K52+K55</f>
        <v>27111004</v>
      </c>
      <c r="M57" s="383" t="n">
        <f aca="false">+H57-L23</f>
        <v>193070</v>
      </c>
    </row>
    <row r="58" customFormat="false" ht="18" hidden="false" customHeight="true" outlineLevel="0" collapsed="false">
      <c r="A58" s="379" t="s">
        <v>1496</v>
      </c>
      <c r="B58" s="379"/>
      <c r="C58" s="379"/>
      <c r="D58" s="379"/>
      <c r="E58" s="378" t="n">
        <v>465952</v>
      </c>
      <c r="F58" s="378" t="n">
        <v>232188</v>
      </c>
      <c r="G58" s="378" t="n">
        <v>0</v>
      </c>
      <c r="H58" s="378" t="n">
        <f aca="false">SUM(E58:G58)</f>
        <v>698140</v>
      </c>
      <c r="I58" s="358"/>
      <c r="K58" s="326" t="n">
        <f aca="false">+K57-400000-865952</f>
        <v>25845052</v>
      </c>
    </row>
    <row r="59" customFormat="false" ht="18" hidden="false" customHeight="true" outlineLevel="0" collapsed="false">
      <c r="A59" s="379" t="s">
        <v>1497</v>
      </c>
      <c r="B59" s="379"/>
      <c r="C59" s="379"/>
      <c r="D59" s="379"/>
      <c r="E59" s="378" t="n">
        <v>0</v>
      </c>
      <c r="F59" s="378" t="n">
        <v>0</v>
      </c>
      <c r="G59" s="378" t="n">
        <v>10000</v>
      </c>
      <c r="H59" s="378" t="n">
        <f aca="false">SUM(E59:G59)</f>
        <v>10000</v>
      </c>
      <c r="I59" s="358"/>
    </row>
    <row r="60" customFormat="false" ht="18" hidden="false" customHeight="true" outlineLevel="0" collapsed="false">
      <c r="A60" s="379" t="s">
        <v>1498</v>
      </c>
      <c r="B60" s="379"/>
      <c r="C60" s="379"/>
      <c r="D60" s="379"/>
      <c r="E60" s="378" t="n">
        <v>0</v>
      </c>
      <c r="F60" s="378" t="n">
        <v>20000</v>
      </c>
      <c r="G60" s="378" t="n">
        <v>0</v>
      </c>
      <c r="H60" s="378" t="n">
        <f aca="false">SUM(E60:G60)</f>
        <v>20000</v>
      </c>
      <c r="I60" s="358"/>
      <c r="J60" s="382" t="s">
        <v>1499</v>
      </c>
      <c r="K60" s="326" t="n">
        <f aca="false">SUM(K50:K59)</f>
        <v>80067060</v>
      </c>
    </row>
    <row r="61" customFormat="false" ht="18" hidden="false" customHeight="true" outlineLevel="0" collapsed="false">
      <c r="A61" s="379" t="s">
        <v>1500</v>
      </c>
      <c r="B61" s="379"/>
      <c r="C61" s="379"/>
      <c r="D61" s="379"/>
      <c r="E61" s="378" t="n">
        <v>0</v>
      </c>
      <c r="F61" s="378" t="n">
        <v>0</v>
      </c>
      <c r="G61" s="378" t="n">
        <v>30000</v>
      </c>
      <c r="H61" s="378" t="n">
        <f aca="false">SUM(E61:G61)</f>
        <v>30000</v>
      </c>
      <c r="I61" s="358"/>
    </row>
    <row r="62" customFormat="false" ht="18" hidden="false" customHeight="true" outlineLevel="0" collapsed="false">
      <c r="A62" s="379" t="s">
        <v>1501</v>
      </c>
      <c r="B62" s="379"/>
      <c r="C62" s="379"/>
      <c r="D62" s="379"/>
      <c r="E62" s="378" t="n">
        <v>0</v>
      </c>
      <c r="F62" s="378" t="n">
        <v>0</v>
      </c>
      <c r="G62" s="378" t="n">
        <v>100000</v>
      </c>
      <c r="H62" s="378" t="n">
        <f aca="false">SUM(E62:G62)</f>
        <v>100000</v>
      </c>
      <c r="I62" s="358"/>
    </row>
    <row r="63" customFormat="false" ht="18" hidden="false" customHeight="true" outlineLevel="0" collapsed="false">
      <c r="A63" s="379" t="s">
        <v>1502</v>
      </c>
      <c r="B63" s="379"/>
      <c r="C63" s="379"/>
      <c r="D63" s="379"/>
      <c r="E63" s="378" t="n">
        <v>0</v>
      </c>
      <c r="F63" s="378" t="n">
        <v>0</v>
      </c>
      <c r="G63" s="378" t="n">
        <v>100000</v>
      </c>
      <c r="H63" s="378" t="n">
        <f aca="false">SUM(E63:G63)</f>
        <v>100000</v>
      </c>
      <c r="I63" s="358"/>
      <c r="J63" s="382" t="s">
        <v>1503</v>
      </c>
      <c r="K63" s="326" t="n">
        <f aca="false">SUM(H43:H46)</f>
        <v>20781451</v>
      </c>
    </row>
    <row r="64" customFormat="false" ht="18" hidden="false" customHeight="true" outlineLevel="0" collapsed="false">
      <c r="A64" s="379" t="s">
        <v>1504</v>
      </c>
      <c r="B64" s="379"/>
      <c r="C64" s="379"/>
      <c r="D64" s="379"/>
      <c r="E64" s="378" t="n">
        <v>0</v>
      </c>
      <c r="F64" s="378" t="n">
        <v>0</v>
      </c>
      <c r="G64" s="378" t="n">
        <v>5000</v>
      </c>
      <c r="H64" s="378" t="n">
        <f aca="false">SUM(E64:G64)</f>
        <v>5000</v>
      </c>
      <c r="I64" s="358"/>
      <c r="J64" s="382" t="s">
        <v>1505</v>
      </c>
      <c r="K64" s="326" t="n">
        <f aca="false">SUM(H48:H55)-400000</f>
        <v>2095917</v>
      </c>
    </row>
    <row r="65" customFormat="false" ht="18" hidden="false" customHeight="true" outlineLevel="0" collapsed="false">
      <c r="A65" s="379" t="s">
        <v>1506</v>
      </c>
      <c r="B65" s="379"/>
      <c r="C65" s="379"/>
      <c r="D65" s="379"/>
      <c r="E65" s="378" t="n">
        <v>0</v>
      </c>
      <c r="F65" s="378" t="n">
        <v>0</v>
      </c>
      <c r="G65" s="378" t="n">
        <v>5000</v>
      </c>
      <c r="H65" s="378" t="n">
        <f aca="false">SUM(E65:G65)</f>
        <v>5000</v>
      </c>
      <c r="I65" s="358"/>
      <c r="J65" s="382" t="s">
        <v>1507</v>
      </c>
      <c r="K65" s="326" t="n">
        <f aca="false">SUM(H57:H71)-865952</f>
        <v>1646713</v>
      </c>
    </row>
    <row r="66" customFormat="false" ht="18" hidden="false" customHeight="true" outlineLevel="0" collapsed="false">
      <c r="A66" s="379" t="s">
        <v>1508</v>
      </c>
      <c r="B66" s="379"/>
      <c r="C66" s="379"/>
      <c r="D66" s="379"/>
      <c r="E66" s="378" t="n">
        <v>0</v>
      </c>
      <c r="F66" s="378" t="n">
        <v>0</v>
      </c>
      <c r="G66" s="378" t="n">
        <v>20000</v>
      </c>
      <c r="H66" s="378" t="n">
        <f aca="false">SUM(E66:G66)</f>
        <v>20000</v>
      </c>
      <c r="K66" s="326" t="n">
        <f aca="false">SUM(K63:K65)</f>
        <v>24524081</v>
      </c>
    </row>
    <row r="67" customFormat="false" ht="18" hidden="false" customHeight="true" outlineLevel="0" collapsed="false">
      <c r="A67" s="379" t="s">
        <v>1509</v>
      </c>
      <c r="B67" s="379"/>
      <c r="C67" s="379"/>
      <c r="D67" s="379"/>
      <c r="E67" s="378" t="n">
        <v>0</v>
      </c>
      <c r="F67" s="378" t="n">
        <v>0</v>
      </c>
      <c r="G67" s="378" t="n">
        <v>10000</v>
      </c>
      <c r="H67" s="378" t="n">
        <f aca="false">SUM(E67:G67)</f>
        <v>10000</v>
      </c>
    </row>
    <row r="68" customFormat="false" ht="18" hidden="false" customHeight="true" outlineLevel="0" collapsed="false">
      <c r="A68" s="379" t="s">
        <v>1510</v>
      </c>
      <c r="B68" s="379"/>
      <c r="C68" s="379"/>
      <c r="D68" s="379"/>
      <c r="E68" s="378" t="n">
        <v>0</v>
      </c>
      <c r="F68" s="378" t="n">
        <v>10000</v>
      </c>
      <c r="G68" s="378" t="n">
        <v>0</v>
      </c>
      <c r="H68" s="378" t="n">
        <f aca="false">SUM(E68:G68)</f>
        <v>10000</v>
      </c>
      <c r="K68" s="326"/>
    </row>
    <row r="69" customFormat="false" ht="18" hidden="false" customHeight="true" outlineLevel="0" collapsed="false">
      <c r="A69" s="379" t="s">
        <v>1511</v>
      </c>
      <c r="B69" s="379"/>
      <c r="C69" s="379"/>
      <c r="D69" s="379"/>
      <c r="E69" s="378" t="n">
        <v>0</v>
      </c>
      <c r="F69" s="378" t="n">
        <v>20000</v>
      </c>
      <c r="G69" s="378" t="n">
        <v>0</v>
      </c>
      <c r="H69" s="378" t="n">
        <f aca="false">SUM(E69:G69)</f>
        <v>20000</v>
      </c>
      <c r="I69" s="314"/>
      <c r="J69" s="314"/>
      <c r="K69" s="326"/>
      <c r="L69" s="326"/>
    </row>
    <row r="70" customFormat="false" ht="18" hidden="false" customHeight="true" outlineLevel="0" collapsed="false">
      <c r="A70" s="379" t="s">
        <v>1512</v>
      </c>
      <c r="B70" s="379"/>
      <c r="C70" s="379"/>
      <c r="D70" s="379"/>
      <c r="E70" s="378" t="n">
        <v>0</v>
      </c>
      <c r="F70" s="378" t="n">
        <v>0</v>
      </c>
      <c r="G70" s="378" t="n">
        <v>10000</v>
      </c>
      <c r="H70" s="378" t="n">
        <f aca="false">SUM(E70:G70)</f>
        <v>10000</v>
      </c>
    </row>
    <row r="71" customFormat="false" ht="18" hidden="false" customHeight="true" outlineLevel="0" collapsed="false">
      <c r="A71" s="379" t="s">
        <v>1513</v>
      </c>
      <c r="B71" s="379"/>
      <c r="C71" s="379"/>
      <c r="D71" s="379"/>
      <c r="E71" s="378" t="n">
        <v>0</v>
      </c>
      <c r="F71" s="378" t="n">
        <v>0</v>
      </c>
      <c r="G71" s="378" t="n">
        <v>10000</v>
      </c>
      <c r="H71" s="378" t="n">
        <f aca="false">SUM(E71:G71)</f>
        <v>10000</v>
      </c>
      <c r="J71" s="314"/>
      <c r="L71" s="326"/>
    </row>
    <row r="72" customFormat="false" ht="18" hidden="false" customHeight="true" outlineLevel="0" collapsed="false">
      <c r="A72" s="379" t="s">
        <v>1514</v>
      </c>
      <c r="B72" s="379"/>
      <c r="C72" s="379"/>
      <c r="D72" s="379"/>
      <c r="E72" s="378"/>
      <c r="F72" s="378"/>
      <c r="G72" s="378"/>
      <c r="H72" s="378"/>
      <c r="J72" s="314"/>
      <c r="L72" s="326"/>
    </row>
    <row r="73" customFormat="false" ht="18" hidden="false" customHeight="true" outlineLevel="0" collapsed="false">
      <c r="A73" s="379" t="s">
        <v>1515</v>
      </c>
      <c r="B73" s="379"/>
      <c r="C73" s="379"/>
      <c r="D73" s="379"/>
      <c r="E73" s="378" t="n">
        <v>0</v>
      </c>
      <c r="F73" s="378" t="n">
        <v>1241426</v>
      </c>
      <c r="G73" s="378" t="n">
        <v>479581</v>
      </c>
      <c r="H73" s="378" t="n">
        <f aca="false">SUM(E73:G73)</f>
        <v>1721007</v>
      </c>
      <c r="J73" s="335"/>
      <c r="L73" s="326"/>
    </row>
    <row r="74" customFormat="false" ht="18" hidden="false" customHeight="true" outlineLevel="0" collapsed="false">
      <c r="A74" s="373" t="s">
        <v>1516</v>
      </c>
      <c r="B74" s="373"/>
      <c r="C74" s="373"/>
      <c r="D74" s="373"/>
      <c r="E74" s="378"/>
      <c r="F74" s="378"/>
      <c r="G74" s="378"/>
      <c r="H74" s="378"/>
      <c r="J74" s="335"/>
      <c r="L74" s="326"/>
    </row>
    <row r="75" customFormat="false" ht="18" hidden="false" customHeight="true" outlineLevel="0" collapsed="false">
      <c r="A75" s="379" t="s">
        <v>1517</v>
      </c>
      <c r="B75" s="379"/>
      <c r="C75" s="379"/>
      <c r="D75" s="379"/>
      <c r="E75" s="378" t="n">
        <v>0</v>
      </c>
      <c r="F75" s="378" t="n">
        <v>0</v>
      </c>
      <c r="G75" s="378" t="n">
        <v>0</v>
      </c>
      <c r="H75" s="378" t="n">
        <f aca="false">SUM(E75:G75)</f>
        <v>0</v>
      </c>
      <c r="L75" s="326"/>
    </row>
    <row r="76" customFormat="false" ht="18" hidden="false" customHeight="true" outlineLevel="0" collapsed="false">
      <c r="A76" s="379" t="s">
        <v>1518</v>
      </c>
      <c r="B76" s="379"/>
      <c r="C76" s="379"/>
      <c r="D76" s="379"/>
      <c r="E76" s="378" t="n">
        <v>0</v>
      </c>
      <c r="F76" s="378" t="n">
        <v>538670</v>
      </c>
      <c r="G76" s="378" t="n">
        <v>0</v>
      </c>
      <c r="H76" s="378" t="n">
        <f aca="false">SUM(E76:G76)</f>
        <v>538670</v>
      </c>
      <c r="J76" s="335"/>
      <c r="K76" s="326" t="e">
        <f aca="false">+H76+H78+H79+#REF!+#REF!</f>
        <v>#REF!</v>
      </c>
    </row>
    <row r="77" customFormat="false" ht="18" hidden="false" customHeight="true" outlineLevel="0" collapsed="false">
      <c r="A77" s="373" t="s">
        <v>1519</v>
      </c>
      <c r="B77" s="373"/>
      <c r="C77" s="373"/>
      <c r="D77" s="373"/>
      <c r="E77" s="378"/>
      <c r="F77" s="378"/>
      <c r="G77" s="378"/>
      <c r="H77" s="378"/>
      <c r="J77" s="335"/>
      <c r="K77" s="326"/>
    </row>
    <row r="78" customFormat="false" ht="18" hidden="false" customHeight="true" outlineLevel="0" collapsed="false">
      <c r="A78" s="379" t="s">
        <v>1520</v>
      </c>
      <c r="B78" s="379"/>
      <c r="C78" s="379"/>
      <c r="D78" s="379"/>
      <c r="E78" s="378" t="n">
        <f aca="false">+E81*10%</f>
        <v>1436139.5</v>
      </c>
      <c r="F78" s="378" t="n">
        <v>0</v>
      </c>
      <c r="G78" s="378" t="n">
        <v>0</v>
      </c>
      <c r="H78" s="378" t="n">
        <f aca="false">SUM(E78:G78)</f>
        <v>1436139.5</v>
      </c>
      <c r="J78" s="335" t="n">
        <f aca="false">+H76+H79</f>
        <v>6315299</v>
      </c>
      <c r="K78" s="326"/>
    </row>
    <row r="79" customFormat="false" ht="18" hidden="false" customHeight="true" outlineLevel="0" collapsed="false">
      <c r="A79" s="379" t="s">
        <v>1521</v>
      </c>
      <c r="B79" s="379"/>
      <c r="C79" s="379"/>
      <c r="D79" s="379"/>
      <c r="E79" s="374" t="n">
        <v>400000</v>
      </c>
      <c r="F79" s="378" t="n">
        <v>1866831</v>
      </c>
      <c r="G79" s="378" t="n">
        <v>3509798</v>
      </c>
      <c r="H79" s="378" t="n">
        <f aca="false">SUM(E79:G79)</f>
        <v>5776629</v>
      </c>
      <c r="J79" s="384"/>
      <c r="K79" s="326" t="e">
        <f aca="false">+K60+K76</f>
        <v>#REF!</v>
      </c>
      <c r="L79" s="326"/>
    </row>
    <row r="80" customFormat="false" ht="18" hidden="false" customHeight="true" outlineLevel="0" collapsed="false">
      <c r="A80" s="385" t="s">
        <v>1357</v>
      </c>
      <c r="B80" s="385"/>
      <c r="C80" s="385"/>
      <c r="D80" s="385"/>
      <c r="E80" s="386" t="n">
        <f aca="false">SUM(E43:E79)</f>
        <v>14361394.5</v>
      </c>
      <c r="F80" s="386" t="n">
        <f aca="false">SUM(F43:F79)</f>
        <v>13588800</v>
      </c>
      <c r="G80" s="386" t="n">
        <f aca="false">SUM(G43:G79)</f>
        <v>7312284</v>
      </c>
      <c r="H80" s="386" t="n">
        <f aca="false">SUM(H43:H79)</f>
        <v>35262478.5</v>
      </c>
      <c r="J80" s="325" t="n">
        <f aca="false">+H35</f>
        <v>35262479</v>
      </c>
    </row>
    <row r="81" s="303" customFormat="true" ht="22.5" hidden="false" customHeight="true" outlineLevel="0" collapsed="false">
      <c r="A81" s="387"/>
      <c r="B81" s="387"/>
      <c r="C81" s="387"/>
      <c r="D81" s="387"/>
      <c r="E81" s="335" t="n">
        <f aca="false">+H34</f>
        <v>14361395</v>
      </c>
      <c r="F81" s="388" t="n">
        <f aca="false">+H30</f>
        <v>13588800</v>
      </c>
      <c r="G81" s="388" t="n">
        <f aca="false">+H18</f>
        <v>7312284</v>
      </c>
      <c r="H81" s="335" t="n">
        <f aca="false">+E81+F81+G81</f>
        <v>35262479</v>
      </c>
      <c r="J81" s="314" t="n">
        <f aca="false">+H80-H81</f>
        <v>-0.5</v>
      </c>
    </row>
    <row r="84" customFormat="false" ht="20.25" hidden="false" customHeight="true" outlineLevel="0" collapsed="false">
      <c r="H84" s="318"/>
    </row>
  </sheetData>
  <mergeCells count="50">
    <mergeCell ref="A1:H1"/>
    <mergeCell ref="A2:H2"/>
    <mergeCell ref="A3:H3"/>
    <mergeCell ref="A6:E6"/>
    <mergeCell ref="A7:D7"/>
    <mergeCell ref="A8:E8"/>
    <mergeCell ref="A9:D9"/>
    <mergeCell ref="A10:D10"/>
    <mergeCell ref="A32:D32"/>
    <mergeCell ref="A38:D38"/>
    <mergeCell ref="A39:D39"/>
    <mergeCell ref="A41:D41"/>
    <mergeCell ref="A42:D42"/>
    <mergeCell ref="A43:D43"/>
    <mergeCell ref="A44:D44"/>
    <mergeCell ref="A45:D45"/>
    <mergeCell ref="A46:D46"/>
    <mergeCell ref="A47:D47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1"/>
  <sheetViews>
    <sheetView showFormulas="false" showGridLines="false" showRowColHeaders="true" showZeros="true" rightToLeft="false" tabSelected="false" showOutlineSymbols="true" defaultGridColor="true" view="pageBreakPreview" topLeftCell="A218" colorId="64" zoomScale="79" zoomScaleNormal="71" zoomScalePageLayoutView="79" workbookViewId="0">
      <selection pane="topLeft" activeCell="A227" activeCellId="0" sqref="A227"/>
    </sheetView>
  </sheetViews>
  <sheetFormatPr defaultColWidth="8.99609375" defaultRowHeight="24" zeroHeight="false" outlineLevelRow="0" outlineLevelCol="0"/>
  <cols>
    <col collapsed="false" customWidth="true" hidden="false" outlineLevel="0" max="1" min="1" style="274" width="32.5"/>
    <col collapsed="false" customWidth="true" hidden="false" outlineLevel="0" max="3" min="2" style="275" width="11.5"/>
    <col collapsed="false" customWidth="true" hidden="false" outlineLevel="0" max="4" min="4" style="275" width="10.37"/>
    <col collapsed="false" customWidth="true" hidden="false" outlineLevel="0" max="5" min="5" style="274" width="11.12"/>
    <col collapsed="false" customWidth="true" hidden="false" outlineLevel="0" max="6" min="6" style="274" width="7.87"/>
    <col collapsed="false" customWidth="true" hidden="false" outlineLevel="0" max="7" min="7" style="389" width="12.62"/>
    <col collapsed="false" customWidth="true" hidden="false" outlineLevel="0" max="8" min="8" style="390" width="12.12"/>
    <col collapsed="false" customWidth="true" hidden="false" outlineLevel="0" max="9" min="9" style="390" width="12.5"/>
    <col collapsed="false" customWidth="true" hidden="false" outlineLevel="0" max="10" min="10" style="390" width="13.99"/>
    <col collapsed="false" customWidth="true" hidden="false" outlineLevel="0" max="11" min="11" style="390" width="11.74"/>
    <col collapsed="false" customWidth="true" hidden="false" outlineLevel="0" max="12" min="12" style="390" width="11.25"/>
    <col collapsed="false" customWidth="true" hidden="false" outlineLevel="0" max="13" min="13" style="390" width="11.74"/>
    <col collapsed="false" customWidth="true" hidden="false" outlineLevel="0" max="14" min="14" style="390" width="13.62"/>
    <col collapsed="false" customWidth="true" hidden="false" outlineLevel="0" max="15" min="15" style="390" width="10.99"/>
    <col collapsed="false" customWidth="true" hidden="false" outlineLevel="0" max="16" min="16" style="390" width="11.74"/>
    <col collapsed="false" customWidth="true" hidden="false" outlineLevel="0" max="17" min="17" style="390" width="12.87"/>
    <col collapsed="false" customWidth="true" hidden="false" outlineLevel="0" max="18" min="18" style="389" width="12.74"/>
    <col collapsed="false" customWidth="true" hidden="false" outlineLevel="0" max="19" min="19" style="389" width="11.12"/>
    <col collapsed="false" customWidth="true" hidden="false" outlineLevel="0" max="20" min="20" style="390" width="12.37"/>
    <col collapsed="false" customWidth="true" hidden="false" outlineLevel="0" max="21" min="21" style="274" width="11.5"/>
    <col collapsed="false" customWidth="false" hidden="false" outlineLevel="0" max="257" min="22" style="274" width="8.99"/>
  </cols>
  <sheetData>
    <row r="1" customFormat="false" ht="24" hidden="false" customHeight="true" outlineLevel="0" collapsed="false">
      <c r="A1" s="31" t="s">
        <v>152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30.75" hidden="false" customHeight="true" outlineLevel="0" collapsed="false">
      <c r="A2" s="391" t="s">
        <v>1523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</row>
    <row r="3" customFormat="false" ht="30.75" hidden="false" customHeight="true" outlineLevel="0" collapsed="false">
      <c r="A3" s="392" t="s">
        <v>3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</row>
    <row r="4" s="65" customFormat="true" ht="18.75" hidden="false" customHeight="true" outlineLevel="0" collapsed="false">
      <c r="A4" s="281"/>
      <c r="B4" s="283"/>
      <c r="C4" s="283"/>
      <c r="D4" s="283"/>
      <c r="E4" s="282"/>
      <c r="F4" s="282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4"/>
      <c r="S4" s="395" t="s">
        <v>1394</v>
      </c>
      <c r="T4" s="393"/>
    </row>
    <row r="5" s="65" customFormat="true" ht="36" hidden="false" customHeight="true" outlineLevel="0" collapsed="false">
      <c r="A5" s="396" t="s">
        <v>1524</v>
      </c>
      <c r="B5" s="396"/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</row>
    <row r="6" s="65" customFormat="true" ht="27" hidden="false" customHeight="true" outlineLevel="0" collapsed="false">
      <c r="A6" s="397" t="s">
        <v>1396</v>
      </c>
      <c r="B6" s="398" t="s">
        <v>1397</v>
      </c>
      <c r="C6" s="398"/>
      <c r="D6" s="398"/>
      <c r="E6" s="398"/>
      <c r="F6" s="398"/>
      <c r="G6" s="398"/>
      <c r="H6" s="399" t="s">
        <v>764</v>
      </c>
      <c r="I6" s="399"/>
      <c r="J6" s="399"/>
      <c r="K6" s="399"/>
      <c r="L6" s="399"/>
      <c r="M6" s="399"/>
      <c r="N6" s="399"/>
      <c r="O6" s="399"/>
      <c r="P6" s="399"/>
      <c r="Q6" s="399"/>
      <c r="R6" s="399"/>
      <c r="S6" s="400" t="s">
        <v>1525</v>
      </c>
      <c r="T6" s="401" t="s">
        <v>1398</v>
      </c>
    </row>
    <row r="7" s="65" customFormat="true" ht="165" hidden="false" customHeight="true" outlineLevel="0" collapsed="false">
      <c r="A7" s="397"/>
      <c r="B7" s="289" t="s">
        <v>521</v>
      </c>
      <c r="C7" s="289" t="s">
        <v>495</v>
      </c>
      <c r="D7" s="289" t="s">
        <v>1399</v>
      </c>
      <c r="E7" s="402" t="s">
        <v>1400</v>
      </c>
      <c r="F7" s="402" t="s">
        <v>1401</v>
      </c>
      <c r="G7" s="403" t="s">
        <v>411</v>
      </c>
      <c r="H7" s="404" t="s">
        <v>1402</v>
      </c>
      <c r="I7" s="404" t="s">
        <v>1403</v>
      </c>
      <c r="J7" s="404" t="s">
        <v>1404</v>
      </c>
      <c r="K7" s="404" t="s">
        <v>1405</v>
      </c>
      <c r="L7" s="404" t="s">
        <v>1406</v>
      </c>
      <c r="M7" s="404" t="s">
        <v>1407</v>
      </c>
      <c r="N7" s="404" t="s">
        <v>1408</v>
      </c>
      <c r="O7" s="404" t="s">
        <v>1409</v>
      </c>
      <c r="P7" s="404" t="s">
        <v>1410</v>
      </c>
      <c r="Q7" s="404" t="s">
        <v>1411</v>
      </c>
      <c r="R7" s="405" t="s">
        <v>1357</v>
      </c>
      <c r="S7" s="406" t="s">
        <v>1526</v>
      </c>
      <c r="T7" s="401"/>
    </row>
    <row r="8" s="65" customFormat="true" ht="33" hidden="false" customHeight="true" outlineLevel="0" collapsed="false">
      <c r="A8" s="407"/>
      <c r="B8" s="408"/>
      <c r="C8" s="408"/>
      <c r="D8" s="408"/>
      <c r="E8" s="409"/>
      <c r="F8" s="409"/>
      <c r="G8" s="410"/>
      <c r="H8" s="411"/>
      <c r="I8" s="411"/>
      <c r="J8" s="411"/>
      <c r="K8" s="411"/>
      <c r="L8" s="411"/>
      <c r="M8" s="411"/>
      <c r="N8" s="411"/>
      <c r="O8" s="411"/>
      <c r="P8" s="411"/>
      <c r="Q8" s="411"/>
      <c r="R8" s="412"/>
      <c r="S8" s="412"/>
      <c r="T8" s="413"/>
    </row>
    <row r="9" s="65" customFormat="true" ht="24" hidden="false" customHeight="true" outlineLevel="0" collapsed="false">
      <c r="A9" s="414" t="s">
        <v>1527</v>
      </c>
      <c r="B9" s="415"/>
      <c r="C9" s="415"/>
      <c r="D9" s="415"/>
      <c r="E9" s="416"/>
      <c r="F9" s="416"/>
      <c r="G9" s="417"/>
      <c r="H9" s="417"/>
      <c r="I9" s="417"/>
      <c r="J9" s="417"/>
      <c r="K9" s="417"/>
      <c r="L9" s="417"/>
      <c r="M9" s="417"/>
      <c r="N9" s="417"/>
      <c r="O9" s="417"/>
      <c r="P9" s="417"/>
      <c r="Q9" s="417"/>
      <c r="R9" s="417"/>
      <c r="S9" s="417"/>
      <c r="T9" s="417"/>
    </row>
    <row r="10" s="65" customFormat="true" ht="23.25" hidden="false" customHeight="true" outlineLevel="0" collapsed="false">
      <c r="A10" s="418" t="s">
        <v>1528</v>
      </c>
      <c r="B10" s="419"/>
      <c r="C10" s="419"/>
      <c r="D10" s="419"/>
      <c r="E10" s="420"/>
      <c r="F10" s="420"/>
      <c r="G10" s="421"/>
      <c r="H10" s="422"/>
      <c r="I10" s="422"/>
      <c r="J10" s="422"/>
      <c r="K10" s="422"/>
      <c r="L10" s="422"/>
      <c r="M10" s="422"/>
      <c r="N10" s="422"/>
      <c r="O10" s="422"/>
      <c r="P10" s="422"/>
      <c r="Q10" s="422"/>
      <c r="R10" s="423" t="n">
        <f aca="false">SUM(H10:Q10)</f>
        <v>0</v>
      </c>
      <c r="S10" s="423"/>
      <c r="T10" s="424"/>
    </row>
    <row r="11" s="65" customFormat="true" ht="23.25" hidden="false" customHeight="true" outlineLevel="0" collapsed="false">
      <c r="A11" s="425" t="s">
        <v>1529</v>
      </c>
      <c r="B11" s="426"/>
      <c r="C11" s="426"/>
      <c r="D11" s="426"/>
      <c r="E11" s="427"/>
      <c r="F11" s="427"/>
      <c r="G11" s="428"/>
      <c r="H11" s="429"/>
      <c r="I11" s="429"/>
      <c r="J11" s="429"/>
      <c r="K11" s="429"/>
      <c r="L11" s="429"/>
      <c r="M11" s="429"/>
      <c r="N11" s="429"/>
      <c r="O11" s="429"/>
      <c r="P11" s="429"/>
      <c r="Q11" s="429"/>
      <c r="R11" s="430" t="n">
        <f aca="false">SUM(H11:Q11)</f>
        <v>0</v>
      </c>
      <c r="S11" s="430"/>
      <c r="T11" s="431"/>
    </row>
    <row r="12" s="65" customFormat="true" ht="23.25" hidden="false" customHeight="true" outlineLevel="0" collapsed="false">
      <c r="A12" s="425" t="s">
        <v>1530</v>
      </c>
      <c r="B12" s="426"/>
      <c r="C12" s="426"/>
      <c r="D12" s="426"/>
      <c r="E12" s="427"/>
      <c r="F12" s="427"/>
      <c r="G12" s="428"/>
      <c r="H12" s="429"/>
      <c r="I12" s="429"/>
      <c r="J12" s="429"/>
      <c r="K12" s="429"/>
      <c r="L12" s="429"/>
      <c r="M12" s="429"/>
      <c r="N12" s="429"/>
      <c r="O12" s="429"/>
      <c r="P12" s="429"/>
      <c r="Q12" s="429"/>
      <c r="R12" s="430" t="n">
        <f aca="false">SUM(H12:Q12)</f>
        <v>0</v>
      </c>
      <c r="S12" s="430"/>
      <c r="T12" s="431"/>
    </row>
    <row r="13" s="65" customFormat="true" ht="23.25" hidden="false" customHeight="true" outlineLevel="0" collapsed="false">
      <c r="A13" s="425" t="s">
        <v>1531</v>
      </c>
      <c r="B13" s="426"/>
      <c r="C13" s="426"/>
      <c r="D13" s="426"/>
      <c r="E13" s="427"/>
      <c r="F13" s="427"/>
      <c r="G13" s="428"/>
      <c r="H13" s="429"/>
      <c r="I13" s="429"/>
      <c r="J13" s="429"/>
      <c r="K13" s="429"/>
      <c r="L13" s="429"/>
      <c r="M13" s="429"/>
      <c r="N13" s="429"/>
      <c r="O13" s="429"/>
      <c r="P13" s="429"/>
      <c r="Q13" s="429"/>
      <c r="R13" s="430" t="n">
        <f aca="false">SUM(H13:Q13)</f>
        <v>0</v>
      </c>
      <c r="S13" s="430"/>
      <c r="T13" s="431"/>
    </row>
    <row r="14" s="65" customFormat="true" ht="23.25" hidden="false" customHeight="true" outlineLevel="0" collapsed="false">
      <c r="A14" s="425" t="s">
        <v>1532</v>
      </c>
      <c r="B14" s="426"/>
      <c r="C14" s="426"/>
      <c r="D14" s="426"/>
      <c r="E14" s="427"/>
      <c r="F14" s="427"/>
      <c r="G14" s="428"/>
      <c r="H14" s="429"/>
      <c r="I14" s="429"/>
      <c r="J14" s="429"/>
      <c r="K14" s="429"/>
      <c r="L14" s="429"/>
      <c r="M14" s="429"/>
      <c r="N14" s="429"/>
      <c r="O14" s="429"/>
      <c r="P14" s="429"/>
      <c r="Q14" s="429"/>
      <c r="R14" s="430" t="n">
        <f aca="false">SUM(H14:Q14)</f>
        <v>0</v>
      </c>
      <c r="S14" s="430"/>
      <c r="T14" s="431"/>
    </row>
    <row r="15" s="65" customFormat="true" ht="23.25" hidden="false" customHeight="true" outlineLevel="0" collapsed="false">
      <c r="A15" s="425" t="s">
        <v>1533</v>
      </c>
      <c r="B15" s="426"/>
      <c r="C15" s="426"/>
      <c r="D15" s="426"/>
      <c r="E15" s="427"/>
      <c r="F15" s="427"/>
      <c r="G15" s="428"/>
      <c r="H15" s="429"/>
      <c r="I15" s="429"/>
      <c r="J15" s="429"/>
      <c r="K15" s="429"/>
      <c r="L15" s="429"/>
      <c r="M15" s="429"/>
      <c r="N15" s="429"/>
      <c r="O15" s="429"/>
      <c r="P15" s="429"/>
      <c r="Q15" s="429"/>
      <c r="R15" s="430" t="n">
        <f aca="false">SUM(H15:Q15)</f>
        <v>0</v>
      </c>
      <c r="S15" s="430"/>
      <c r="T15" s="431"/>
    </row>
    <row r="16" s="65" customFormat="true" ht="23.25" hidden="false" customHeight="true" outlineLevel="0" collapsed="false">
      <c r="A16" s="432" t="s">
        <v>1534</v>
      </c>
      <c r="B16" s="433"/>
      <c r="C16" s="433"/>
      <c r="D16" s="433"/>
      <c r="E16" s="434"/>
      <c r="F16" s="434"/>
      <c r="G16" s="435"/>
      <c r="H16" s="436"/>
      <c r="I16" s="436"/>
      <c r="J16" s="436"/>
      <c r="K16" s="436"/>
      <c r="L16" s="436"/>
      <c r="M16" s="436"/>
      <c r="N16" s="436"/>
      <c r="O16" s="436"/>
      <c r="P16" s="436"/>
      <c r="Q16" s="436"/>
      <c r="R16" s="437" t="n">
        <f aca="false">SUM(H16:Q16)</f>
        <v>0</v>
      </c>
      <c r="S16" s="437"/>
      <c r="T16" s="438"/>
    </row>
    <row r="17" s="65" customFormat="true" ht="24" hidden="false" customHeight="false" outlineLevel="0" collapsed="false">
      <c r="A17" s="439" t="s">
        <v>1535</v>
      </c>
      <c r="B17" s="440" t="n">
        <f aca="false">+B18+B26+B40+B56</f>
        <v>1674044</v>
      </c>
      <c r="C17" s="440" t="n">
        <f aca="false">+C18+C26+C40+C56</f>
        <v>2896658</v>
      </c>
      <c r="D17" s="440" t="n">
        <f aca="false">+D18+D26+D40+D56</f>
        <v>0</v>
      </c>
      <c r="E17" s="440" t="n">
        <f aca="false">+E18+E26+E40+E56</f>
        <v>0</v>
      </c>
      <c r="F17" s="440" t="n">
        <f aca="false">+F18+F26+F40+F56</f>
        <v>0</v>
      </c>
      <c r="G17" s="441" t="n">
        <f aca="false">+G18+G26+G40+G56</f>
        <v>4570702</v>
      </c>
      <c r="H17" s="441" t="n">
        <f aca="false">+H18+H26+H40+H56</f>
        <v>0</v>
      </c>
      <c r="I17" s="441" t="n">
        <f aca="false">+I18+I26+I40+I56</f>
        <v>0</v>
      </c>
      <c r="J17" s="441" t="n">
        <f aca="false">+J18+J26+J40+J56</f>
        <v>10324899</v>
      </c>
      <c r="K17" s="441" t="n">
        <f aca="false">+K18+K26+K40+K56</f>
        <v>0</v>
      </c>
      <c r="L17" s="441" t="n">
        <f aca="false">+L18+L26+L40+L56</f>
        <v>0</v>
      </c>
      <c r="M17" s="441" t="n">
        <f aca="false">+M18+M26+M40+M56</f>
        <v>0</v>
      </c>
      <c r="N17" s="441" t="n">
        <f aca="false">+N18+N26+N40+N56</f>
        <v>0</v>
      </c>
      <c r="O17" s="441" t="n">
        <f aca="false">+O18+O26+O40+O56</f>
        <v>0</v>
      </c>
      <c r="P17" s="441" t="n">
        <f aca="false">+P18+P26+P40+P56</f>
        <v>0</v>
      </c>
      <c r="Q17" s="441" t="n">
        <f aca="false">+Q18+Q26+Q40+Q56</f>
        <v>0</v>
      </c>
      <c r="R17" s="441" t="n">
        <f aca="false">+R18+R26+R40+R56</f>
        <v>10324899</v>
      </c>
      <c r="S17" s="441" t="n">
        <f aca="false">+S18+S26+S40+S56</f>
        <v>11738391</v>
      </c>
      <c r="T17" s="441" t="n">
        <f aca="false">G17+R17+S17</f>
        <v>26633992</v>
      </c>
    </row>
    <row r="18" s="446" customFormat="true" ht="24" hidden="false" customHeight="true" outlineLevel="0" collapsed="false">
      <c r="A18" s="442" t="s">
        <v>1536</v>
      </c>
      <c r="B18" s="443" t="n">
        <f aca="false">SUM(B19:B25)</f>
        <v>1009125</v>
      </c>
      <c r="C18" s="443" t="n">
        <f aca="false">SUM(C19:C25)</f>
        <v>932552</v>
      </c>
      <c r="D18" s="443" t="n">
        <f aca="false">SUM(D19:D25)</f>
        <v>0</v>
      </c>
      <c r="E18" s="444" t="n">
        <f aca="false">SUM(E19:E25)</f>
        <v>0</v>
      </c>
      <c r="F18" s="444" t="n">
        <f aca="false">SUM(F19:F25)</f>
        <v>0</v>
      </c>
      <c r="G18" s="445" t="n">
        <f aca="false">SUM(G19:G25)</f>
        <v>1941677</v>
      </c>
      <c r="H18" s="445" t="n">
        <f aca="false">SUM(H19:H25)</f>
        <v>0</v>
      </c>
      <c r="I18" s="445" t="n">
        <f aca="false">SUM(I19:I25)</f>
        <v>0</v>
      </c>
      <c r="J18" s="445" t="n">
        <f aca="false">SUM(J19:J25)</f>
        <v>7053905</v>
      </c>
      <c r="K18" s="445" t="n">
        <f aca="false">SUM(K19:K25)</f>
        <v>0</v>
      </c>
      <c r="L18" s="445" t="n">
        <f aca="false">SUM(L19:L25)</f>
        <v>0</v>
      </c>
      <c r="M18" s="445" t="n">
        <f aca="false">SUM(M19:M25)</f>
        <v>0</v>
      </c>
      <c r="N18" s="445" t="n">
        <f aca="false">SUM(N19:N25)</f>
        <v>0</v>
      </c>
      <c r="O18" s="445" t="n">
        <f aca="false">SUM(O19:O25)</f>
        <v>0</v>
      </c>
      <c r="P18" s="445" t="n">
        <f aca="false">SUM(P19:P25)</f>
        <v>0</v>
      </c>
      <c r="Q18" s="445" t="n">
        <f aca="false">SUM(Q19:Q25)</f>
        <v>0</v>
      </c>
      <c r="R18" s="445" t="n">
        <f aca="false">SUM(R19:R25)</f>
        <v>7053905</v>
      </c>
      <c r="S18" s="445" t="n">
        <f aca="false">SUM(S19:S25)</f>
        <v>11175560</v>
      </c>
      <c r="T18" s="445" t="n">
        <f aca="false">SUM(T19:T25)</f>
        <v>20171142</v>
      </c>
    </row>
    <row r="19" s="65" customFormat="true" ht="23.25" hidden="false" customHeight="true" outlineLevel="0" collapsed="false">
      <c r="A19" s="425" t="s">
        <v>1537</v>
      </c>
      <c r="B19" s="426"/>
      <c r="C19" s="426"/>
      <c r="D19" s="426"/>
      <c r="E19" s="427"/>
      <c r="F19" s="427"/>
      <c r="G19" s="428" t="n">
        <f aca="false">SUM(B19:F19)</f>
        <v>0</v>
      </c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30" t="n">
        <f aca="false">SUM(H19:Q19)</f>
        <v>0</v>
      </c>
      <c r="S19" s="430"/>
      <c r="T19" s="447" t="n">
        <f aca="false">G19+R19+S19</f>
        <v>0</v>
      </c>
    </row>
    <row r="20" s="65" customFormat="true" ht="23.25" hidden="false" customHeight="true" outlineLevel="0" collapsed="false">
      <c r="A20" s="425" t="s">
        <v>1538</v>
      </c>
      <c r="B20" s="426"/>
      <c r="C20" s="426"/>
      <c r="D20" s="426"/>
      <c r="E20" s="427"/>
      <c r="F20" s="427"/>
      <c r="G20" s="428" t="n">
        <f aca="false">SUM(B20:F20)</f>
        <v>0</v>
      </c>
      <c r="H20" s="429"/>
      <c r="I20" s="429"/>
      <c r="J20" s="429" t="n">
        <v>4516600</v>
      </c>
      <c r="K20" s="429"/>
      <c r="L20" s="429"/>
      <c r="M20" s="429"/>
      <c r="N20" s="429"/>
      <c r="O20" s="429"/>
      <c r="P20" s="429"/>
      <c r="Q20" s="429"/>
      <c r="R20" s="430" t="n">
        <f aca="false">SUM(H20:Q20)</f>
        <v>4516600</v>
      </c>
      <c r="S20" s="430" t="n">
        <v>6080560</v>
      </c>
      <c r="T20" s="447" t="n">
        <f aca="false">G20+R20+S20</f>
        <v>10597160</v>
      </c>
    </row>
    <row r="21" s="65" customFormat="true" ht="21.75" hidden="false" customHeight="true" outlineLevel="0" collapsed="false">
      <c r="A21" s="425" t="s">
        <v>1539</v>
      </c>
      <c r="B21" s="426"/>
      <c r="C21" s="426"/>
      <c r="D21" s="426"/>
      <c r="E21" s="427"/>
      <c r="F21" s="427"/>
      <c r="G21" s="428" t="n">
        <f aca="false">SUM(B21:F21)</f>
        <v>0</v>
      </c>
      <c r="H21" s="429"/>
      <c r="I21" s="429"/>
      <c r="J21" s="430" t="n">
        <v>837668</v>
      </c>
      <c r="K21" s="429"/>
      <c r="L21" s="429"/>
      <c r="M21" s="429"/>
      <c r="N21" s="429"/>
      <c r="O21" s="429"/>
      <c r="P21" s="429"/>
      <c r="Q21" s="429"/>
      <c r="R21" s="430" t="n">
        <f aca="false">SUM(H21:Q21)</f>
        <v>837668</v>
      </c>
      <c r="S21" s="430"/>
      <c r="T21" s="447" t="n">
        <f aca="false">G21+R21+S21</f>
        <v>837668</v>
      </c>
    </row>
    <row r="22" s="65" customFormat="true" ht="23.25" hidden="false" customHeight="true" outlineLevel="0" collapsed="false">
      <c r="A22" s="425" t="s">
        <v>1540</v>
      </c>
      <c r="B22" s="426" t="n">
        <v>1009125</v>
      </c>
      <c r="C22" s="426" t="n">
        <v>932552</v>
      </c>
      <c r="D22" s="426"/>
      <c r="E22" s="427"/>
      <c r="F22" s="427"/>
      <c r="G22" s="428" t="n">
        <f aca="false">SUM(B22:F22)</f>
        <v>1941677</v>
      </c>
      <c r="H22" s="429"/>
      <c r="I22" s="429"/>
      <c r="J22" s="430" t="n">
        <v>1699637</v>
      </c>
      <c r="K22" s="429"/>
      <c r="L22" s="429"/>
      <c r="M22" s="429"/>
      <c r="N22" s="429"/>
      <c r="O22" s="429"/>
      <c r="P22" s="429"/>
      <c r="Q22" s="429"/>
      <c r="R22" s="430" t="n">
        <f aca="false">SUM(H22:Q22)</f>
        <v>1699637</v>
      </c>
      <c r="S22" s="430" t="n">
        <v>4945000</v>
      </c>
      <c r="T22" s="447" t="n">
        <f aca="false">G22+R22+S22</f>
        <v>8586314</v>
      </c>
      <c r="U22" s="390" t="n">
        <f aca="false">+T21+T22</f>
        <v>9423982</v>
      </c>
    </row>
    <row r="23" s="65" customFormat="true" ht="23.25" hidden="false" customHeight="true" outlineLevel="0" collapsed="false">
      <c r="A23" s="425" t="s">
        <v>1541</v>
      </c>
      <c r="B23" s="426"/>
      <c r="C23" s="426"/>
      <c r="D23" s="426"/>
      <c r="E23" s="427"/>
      <c r="F23" s="427"/>
      <c r="G23" s="428" t="n">
        <f aca="false">SUM(B23:F23)</f>
        <v>0</v>
      </c>
      <c r="H23" s="429"/>
      <c r="I23" s="429"/>
      <c r="J23" s="429"/>
      <c r="K23" s="429"/>
      <c r="L23" s="429"/>
      <c r="M23" s="429"/>
      <c r="N23" s="429"/>
      <c r="O23" s="429"/>
      <c r="P23" s="429"/>
      <c r="Q23" s="429"/>
      <c r="R23" s="430" t="n">
        <f aca="false">SUM(H23:Q23)</f>
        <v>0</v>
      </c>
      <c r="S23" s="430" t="n">
        <v>100000</v>
      </c>
      <c r="T23" s="447" t="n">
        <f aca="false">G23+R23+S23</f>
        <v>100000</v>
      </c>
    </row>
    <row r="24" s="65" customFormat="true" ht="23.25" hidden="false" customHeight="true" outlineLevel="0" collapsed="false">
      <c r="A24" s="425" t="s">
        <v>1542</v>
      </c>
      <c r="B24" s="426"/>
      <c r="C24" s="426"/>
      <c r="D24" s="426"/>
      <c r="E24" s="427"/>
      <c r="F24" s="427"/>
      <c r="G24" s="428" t="n">
        <f aca="false">SUM(B24:F24)</f>
        <v>0</v>
      </c>
      <c r="H24" s="429"/>
      <c r="I24" s="429"/>
      <c r="J24" s="429"/>
      <c r="K24" s="429"/>
      <c r="L24" s="429"/>
      <c r="M24" s="429"/>
      <c r="N24" s="429"/>
      <c r="O24" s="429"/>
      <c r="P24" s="429"/>
      <c r="Q24" s="429"/>
      <c r="R24" s="430" t="n">
        <f aca="false">SUM(H24:Q24)</f>
        <v>0</v>
      </c>
      <c r="S24" s="430" t="n">
        <v>50000</v>
      </c>
      <c r="T24" s="447" t="n">
        <f aca="false">G24+R24+S24</f>
        <v>50000</v>
      </c>
    </row>
    <row r="25" customFormat="false" ht="23.25" hidden="false" customHeight="true" outlineLevel="0" collapsed="false">
      <c r="A25" s="425" t="s">
        <v>1543</v>
      </c>
      <c r="B25" s="426"/>
      <c r="C25" s="426"/>
      <c r="D25" s="426"/>
      <c r="E25" s="448"/>
      <c r="F25" s="448"/>
      <c r="G25" s="428" t="n">
        <f aca="false">SUM(B25:F25)</f>
        <v>0</v>
      </c>
      <c r="H25" s="429"/>
      <c r="I25" s="429"/>
      <c r="J25" s="429"/>
      <c r="K25" s="429"/>
      <c r="L25" s="429"/>
      <c r="M25" s="429"/>
      <c r="N25" s="429"/>
      <c r="O25" s="429"/>
      <c r="P25" s="429"/>
      <c r="Q25" s="429"/>
      <c r="R25" s="430" t="n">
        <f aca="false">SUM(H25:Q25)</f>
        <v>0</v>
      </c>
      <c r="S25" s="430"/>
      <c r="T25" s="447" t="n">
        <f aca="false">G25+R25+S25</f>
        <v>0</v>
      </c>
    </row>
    <row r="26" s="446" customFormat="true" ht="24" hidden="false" customHeight="true" outlineLevel="0" collapsed="false">
      <c r="A26" s="449" t="s">
        <v>1544</v>
      </c>
      <c r="B26" s="443" t="n">
        <f aca="false">SUM(B27:B39)</f>
        <v>634919</v>
      </c>
      <c r="C26" s="443" t="n">
        <f aca="false">SUM(C27:C39)</f>
        <v>0</v>
      </c>
      <c r="D26" s="443" t="n">
        <f aca="false">SUM(D27:D39)</f>
        <v>0</v>
      </c>
      <c r="E26" s="444" t="n">
        <f aca="false">SUM(E27:E39)</f>
        <v>0</v>
      </c>
      <c r="F26" s="444" t="n">
        <f aca="false">SUM(F27:F39)</f>
        <v>0</v>
      </c>
      <c r="G26" s="445" t="n">
        <f aca="false">SUM(G27:G39)</f>
        <v>634919</v>
      </c>
      <c r="H26" s="445" t="n">
        <f aca="false">SUM(H27:H39)</f>
        <v>0</v>
      </c>
      <c r="I26" s="445" t="n">
        <f aca="false">SUM(I27:I39)</f>
        <v>0</v>
      </c>
      <c r="J26" s="445" t="n">
        <f aca="false">SUM(J27:J39)</f>
        <v>1447380</v>
      </c>
      <c r="K26" s="445" t="n">
        <f aca="false">SUM(K27:K39)</f>
        <v>0</v>
      </c>
      <c r="L26" s="445" t="n">
        <f aca="false">SUM(L27:L39)</f>
        <v>0</v>
      </c>
      <c r="M26" s="445" t="n">
        <f aca="false">SUM(M27:M39)</f>
        <v>0</v>
      </c>
      <c r="N26" s="445" t="n">
        <f aca="false">SUM(N27:N39)</f>
        <v>0</v>
      </c>
      <c r="O26" s="445" t="n">
        <f aca="false">SUM(O27:O39)</f>
        <v>0</v>
      </c>
      <c r="P26" s="445" t="n">
        <f aca="false">SUM(P27:P39)</f>
        <v>0</v>
      </c>
      <c r="Q26" s="445" t="n">
        <f aca="false">SUM(Q27:Q39)</f>
        <v>0</v>
      </c>
      <c r="R26" s="445" t="n">
        <f aca="false">SUM(R27:R39)</f>
        <v>1447380</v>
      </c>
      <c r="S26" s="445" t="n">
        <f aca="false">SUM(S27:S39)</f>
        <v>96879</v>
      </c>
      <c r="T26" s="450" t="n">
        <f aca="false">G26+R26+S26</f>
        <v>2179178</v>
      </c>
    </row>
    <row r="27" s="65" customFormat="true" ht="23.25" hidden="false" customHeight="true" outlineLevel="0" collapsed="false">
      <c r="A27" s="425" t="s">
        <v>1545</v>
      </c>
      <c r="B27" s="426"/>
      <c r="C27" s="426"/>
      <c r="D27" s="426"/>
      <c r="E27" s="427"/>
      <c r="F27" s="427"/>
      <c r="G27" s="428" t="n">
        <f aca="false">SUM(B27:F27)</f>
        <v>0</v>
      </c>
      <c r="H27" s="429"/>
      <c r="I27" s="429"/>
      <c r="J27" s="429"/>
      <c r="K27" s="429"/>
      <c r="L27" s="429"/>
      <c r="M27" s="429"/>
      <c r="N27" s="429"/>
      <c r="O27" s="429"/>
      <c r="P27" s="429"/>
      <c r="Q27" s="429"/>
      <c r="R27" s="451" t="n">
        <f aca="false">SUM(H27:Q27)</f>
        <v>0</v>
      </c>
      <c r="S27" s="430" t="n">
        <v>55000</v>
      </c>
      <c r="T27" s="447" t="n">
        <f aca="false">G27+R27+S27</f>
        <v>55000</v>
      </c>
    </row>
    <row r="28" s="65" customFormat="true" ht="23.25" hidden="false" customHeight="true" outlineLevel="0" collapsed="false">
      <c r="A28" s="425" t="s">
        <v>1546</v>
      </c>
      <c r="B28" s="426"/>
      <c r="C28" s="426"/>
      <c r="D28" s="426"/>
      <c r="E28" s="427"/>
      <c r="F28" s="427"/>
      <c r="G28" s="428" t="n">
        <f aca="false">SUM(B28:F28)</f>
        <v>0</v>
      </c>
      <c r="H28" s="429"/>
      <c r="I28" s="429"/>
      <c r="J28" s="429"/>
      <c r="K28" s="429"/>
      <c r="L28" s="429"/>
      <c r="M28" s="429"/>
      <c r="N28" s="429"/>
      <c r="O28" s="429"/>
      <c r="P28" s="429"/>
      <c r="Q28" s="429"/>
      <c r="R28" s="451" t="n">
        <f aca="false">SUM(H28:Q28)</f>
        <v>0</v>
      </c>
      <c r="S28" s="430"/>
      <c r="T28" s="447" t="n">
        <f aca="false">G28+R28+S28</f>
        <v>0</v>
      </c>
    </row>
    <row r="29" s="65" customFormat="true" ht="23.25" hidden="false" customHeight="true" outlineLevel="0" collapsed="false">
      <c r="A29" s="425" t="s">
        <v>1547</v>
      </c>
      <c r="B29" s="426"/>
      <c r="C29" s="426"/>
      <c r="D29" s="426"/>
      <c r="E29" s="427"/>
      <c r="F29" s="427"/>
      <c r="G29" s="428" t="n">
        <f aca="false">SUM(B29:F29)</f>
        <v>0</v>
      </c>
      <c r="H29" s="429"/>
      <c r="I29" s="429"/>
      <c r="J29" s="429" t="n">
        <v>1247380</v>
      </c>
      <c r="K29" s="429"/>
      <c r="L29" s="429"/>
      <c r="M29" s="429"/>
      <c r="N29" s="429"/>
      <c r="O29" s="429"/>
      <c r="P29" s="429"/>
      <c r="Q29" s="429"/>
      <c r="R29" s="451" t="n">
        <f aca="false">SUM(H29:Q29)</f>
        <v>1247380</v>
      </c>
      <c r="S29" s="430" t="n">
        <v>41879</v>
      </c>
      <c r="T29" s="447" t="n">
        <f aca="false">G29+R29+S29</f>
        <v>1289259</v>
      </c>
    </row>
    <row r="30" s="65" customFormat="true" ht="23.25" hidden="false" customHeight="true" outlineLevel="0" collapsed="false">
      <c r="A30" s="425" t="s">
        <v>1548</v>
      </c>
      <c r="B30" s="426" t="n">
        <v>100000</v>
      </c>
      <c r="C30" s="426"/>
      <c r="D30" s="426"/>
      <c r="E30" s="427"/>
      <c r="F30" s="427"/>
      <c r="G30" s="428" t="n">
        <f aca="false">SUM(B30:F30)</f>
        <v>100000</v>
      </c>
      <c r="H30" s="429"/>
      <c r="I30" s="429"/>
      <c r="J30" s="429"/>
      <c r="K30" s="429"/>
      <c r="L30" s="429"/>
      <c r="M30" s="429"/>
      <c r="N30" s="429"/>
      <c r="O30" s="429"/>
      <c r="P30" s="429"/>
      <c r="Q30" s="429"/>
      <c r="R30" s="451" t="n">
        <f aca="false">SUM(H30:Q30)</f>
        <v>0</v>
      </c>
      <c r="S30" s="430"/>
      <c r="T30" s="447" t="n">
        <f aca="false">G30+R30+S30</f>
        <v>100000</v>
      </c>
    </row>
    <row r="31" s="65" customFormat="true" ht="23.25" hidden="false" customHeight="true" outlineLevel="0" collapsed="false">
      <c r="A31" s="425" t="s">
        <v>1549</v>
      </c>
      <c r="B31" s="426" t="n">
        <v>434919</v>
      </c>
      <c r="C31" s="426"/>
      <c r="D31" s="426"/>
      <c r="E31" s="427"/>
      <c r="F31" s="427"/>
      <c r="G31" s="428" t="n">
        <f aca="false">SUM(B31:F31)</f>
        <v>434919</v>
      </c>
      <c r="H31" s="429"/>
      <c r="I31" s="429"/>
      <c r="J31" s="429"/>
      <c r="K31" s="429"/>
      <c r="L31" s="429"/>
      <c r="M31" s="429"/>
      <c r="N31" s="429"/>
      <c r="O31" s="429"/>
      <c r="P31" s="429"/>
      <c r="Q31" s="429"/>
      <c r="R31" s="451" t="n">
        <f aca="false">SUM(H31:Q31)</f>
        <v>0</v>
      </c>
      <c r="S31" s="430"/>
      <c r="T31" s="447" t="n">
        <f aca="false">G31+R31+S31</f>
        <v>434919</v>
      </c>
    </row>
    <row r="32" s="65" customFormat="true" ht="23.25" hidden="false" customHeight="true" outlineLevel="0" collapsed="false">
      <c r="A32" s="425" t="s">
        <v>1550</v>
      </c>
      <c r="B32" s="426" t="n">
        <v>100000</v>
      </c>
      <c r="C32" s="426"/>
      <c r="D32" s="426"/>
      <c r="E32" s="427"/>
      <c r="F32" s="427"/>
      <c r="G32" s="428" t="n">
        <f aca="false">SUM(B32:F32)</f>
        <v>100000</v>
      </c>
      <c r="H32" s="429"/>
      <c r="I32" s="429"/>
      <c r="J32" s="429"/>
      <c r="K32" s="429"/>
      <c r="L32" s="429"/>
      <c r="M32" s="429"/>
      <c r="N32" s="429"/>
      <c r="O32" s="429"/>
      <c r="P32" s="429"/>
      <c r="Q32" s="429"/>
      <c r="R32" s="451" t="n">
        <f aca="false">SUM(H32:Q32)</f>
        <v>0</v>
      </c>
      <c r="S32" s="430"/>
      <c r="T32" s="447" t="n">
        <f aca="false">G32+R32+S32</f>
        <v>100000</v>
      </c>
    </row>
    <row r="33" s="65" customFormat="true" ht="23.25" hidden="false" customHeight="true" outlineLevel="0" collapsed="false">
      <c r="A33" s="425" t="s">
        <v>1551</v>
      </c>
      <c r="B33" s="426"/>
      <c r="C33" s="426"/>
      <c r="D33" s="426"/>
      <c r="E33" s="427"/>
      <c r="F33" s="427"/>
      <c r="G33" s="428" t="n">
        <f aca="false">SUM(B33:F33)</f>
        <v>0</v>
      </c>
      <c r="H33" s="429"/>
      <c r="I33" s="429"/>
      <c r="J33" s="429" t="n">
        <v>100000</v>
      </c>
      <c r="K33" s="429"/>
      <c r="L33" s="429"/>
      <c r="M33" s="429"/>
      <c r="N33" s="429"/>
      <c r="O33" s="429"/>
      <c r="P33" s="429"/>
      <c r="Q33" s="429"/>
      <c r="R33" s="451" t="n">
        <f aca="false">SUM(H33:Q33)</f>
        <v>100000</v>
      </c>
      <c r="S33" s="430"/>
      <c r="T33" s="447" t="n">
        <f aca="false">G33+R33+S33</f>
        <v>100000</v>
      </c>
    </row>
    <row r="34" s="65" customFormat="true" ht="23.25" hidden="false" customHeight="true" outlineLevel="0" collapsed="false">
      <c r="A34" s="425" t="s">
        <v>1552</v>
      </c>
      <c r="B34" s="452"/>
      <c r="C34" s="426"/>
      <c r="D34" s="426"/>
      <c r="E34" s="427"/>
      <c r="F34" s="427"/>
      <c r="G34" s="428" t="n">
        <f aca="false">SUM(B34:F34)</f>
        <v>0</v>
      </c>
      <c r="H34" s="429"/>
      <c r="I34" s="429"/>
      <c r="J34" s="429"/>
      <c r="K34" s="429"/>
      <c r="L34" s="429"/>
      <c r="M34" s="429"/>
      <c r="N34" s="429"/>
      <c r="O34" s="429"/>
      <c r="P34" s="429"/>
      <c r="Q34" s="429"/>
      <c r="R34" s="451" t="n">
        <f aca="false">SUM(H34:Q34)</f>
        <v>0</v>
      </c>
      <c r="S34" s="430"/>
      <c r="T34" s="447" t="n">
        <f aca="false">G34+R34+S34</f>
        <v>0</v>
      </c>
    </row>
    <row r="35" s="65" customFormat="true" ht="36" hidden="false" customHeight="true" outlineLevel="0" collapsed="false">
      <c r="A35" s="396" t="s">
        <v>1524</v>
      </c>
      <c r="B35" s="396"/>
      <c r="C35" s="396"/>
      <c r="D35" s="396"/>
      <c r="E35" s="396"/>
      <c r="F35" s="396"/>
      <c r="G35" s="396"/>
      <c r="H35" s="396"/>
      <c r="I35" s="396"/>
      <c r="J35" s="396"/>
      <c r="K35" s="396"/>
      <c r="L35" s="396"/>
      <c r="M35" s="396"/>
      <c r="N35" s="396"/>
      <c r="O35" s="396"/>
      <c r="P35" s="396"/>
      <c r="Q35" s="396"/>
      <c r="R35" s="396"/>
      <c r="S35" s="396"/>
      <c r="T35" s="396"/>
    </row>
    <row r="36" s="65" customFormat="true" ht="27" hidden="false" customHeight="true" outlineLevel="0" collapsed="false">
      <c r="A36" s="397" t="s">
        <v>1396</v>
      </c>
      <c r="B36" s="398" t="s">
        <v>1397</v>
      </c>
      <c r="C36" s="398"/>
      <c r="D36" s="398"/>
      <c r="E36" s="398"/>
      <c r="F36" s="398"/>
      <c r="G36" s="398"/>
      <c r="H36" s="399" t="s">
        <v>764</v>
      </c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400" t="s">
        <v>1525</v>
      </c>
      <c r="T36" s="401" t="s">
        <v>1398</v>
      </c>
    </row>
    <row r="37" s="65" customFormat="true" ht="165" hidden="false" customHeight="true" outlineLevel="0" collapsed="false">
      <c r="A37" s="397"/>
      <c r="B37" s="289" t="s">
        <v>521</v>
      </c>
      <c r="C37" s="289" t="s">
        <v>495</v>
      </c>
      <c r="D37" s="289" t="s">
        <v>1399</v>
      </c>
      <c r="E37" s="402" t="s">
        <v>1400</v>
      </c>
      <c r="F37" s="402" t="s">
        <v>1401</v>
      </c>
      <c r="G37" s="403" t="s">
        <v>411</v>
      </c>
      <c r="H37" s="404" t="s">
        <v>1402</v>
      </c>
      <c r="I37" s="404" t="s">
        <v>1403</v>
      </c>
      <c r="J37" s="404" t="s">
        <v>1404</v>
      </c>
      <c r="K37" s="404" t="s">
        <v>1405</v>
      </c>
      <c r="L37" s="404" t="s">
        <v>1406</v>
      </c>
      <c r="M37" s="404" t="s">
        <v>1407</v>
      </c>
      <c r="N37" s="404" t="s">
        <v>1408</v>
      </c>
      <c r="O37" s="404" t="s">
        <v>1409</v>
      </c>
      <c r="P37" s="404" t="s">
        <v>1410</v>
      </c>
      <c r="Q37" s="404" t="s">
        <v>1411</v>
      </c>
      <c r="R37" s="405" t="s">
        <v>1357</v>
      </c>
      <c r="S37" s="406" t="s">
        <v>1526</v>
      </c>
      <c r="T37" s="401"/>
    </row>
    <row r="38" s="65" customFormat="true" ht="23.25" hidden="false" customHeight="true" outlineLevel="0" collapsed="false">
      <c r="A38" s="425" t="s">
        <v>1553</v>
      </c>
      <c r="B38" s="426"/>
      <c r="C38" s="426"/>
      <c r="D38" s="426"/>
      <c r="E38" s="427"/>
      <c r="F38" s="427"/>
      <c r="G38" s="428" t="n">
        <f aca="false">SUM(B38:F38)</f>
        <v>0</v>
      </c>
      <c r="H38" s="429"/>
      <c r="I38" s="429"/>
      <c r="J38" s="429" t="n">
        <v>100000</v>
      </c>
      <c r="K38" s="429"/>
      <c r="L38" s="429"/>
      <c r="M38" s="429"/>
      <c r="N38" s="429"/>
      <c r="O38" s="429"/>
      <c r="P38" s="429"/>
      <c r="Q38" s="429"/>
      <c r="R38" s="451" t="n">
        <f aca="false">SUM(H38:Q38)</f>
        <v>100000</v>
      </c>
      <c r="S38" s="430"/>
      <c r="T38" s="447" t="n">
        <f aca="false">G38+R38+S38</f>
        <v>100000</v>
      </c>
    </row>
    <row r="39" s="65" customFormat="true" ht="23.25" hidden="false" customHeight="true" outlineLevel="0" collapsed="false">
      <c r="A39" s="432" t="s">
        <v>1554</v>
      </c>
      <c r="B39" s="433"/>
      <c r="C39" s="433"/>
      <c r="D39" s="433"/>
      <c r="E39" s="434"/>
      <c r="F39" s="434"/>
      <c r="G39" s="435" t="n">
        <f aca="false">SUM(B39:F39)</f>
        <v>0</v>
      </c>
      <c r="H39" s="436"/>
      <c r="I39" s="436"/>
      <c r="J39" s="436"/>
      <c r="K39" s="436"/>
      <c r="L39" s="436"/>
      <c r="M39" s="436"/>
      <c r="N39" s="436"/>
      <c r="O39" s="436"/>
      <c r="P39" s="436"/>
      <c r="Q39" s="436"/>
      <c r="R39" s="453" t="n">
        <f aca="false">SUM(H39:Q39)</f>
        <v>0</v>
      </c>
      <c r="S39" s="437"/>
      <c r="T39" s="454" t="n">
        <f aca="false">G39+R39+S39</f>
        <v>0</v>
      </c>
    </row>
    <row r="40" s="446" customFormat="true" ht="24" hidden="false" customHeight="true" outlineLevel="0" collapsed="false">
      <c r="A40" s="449" t="s">
        <v>1555</v>
      </c>
      <c r="B40" s="443" t="n">
        <f aca="false">SUM(B41:B55)</f>
        <v>30000</v>
      </c>
      <c r="C40" s="443" t="n">
        <f aca="false">SUM(C41:C55)</f>
        <v>784525</v>
      </c>
      <c r="D40" s="443" t="n">
        <f aca="false">SUM(D41:D55)</f>
        <v>0</v>
      </c>
      <c r="E40" s="444" t="n">
        <f aca="false">SUM(E41:E55)</f>
        <v>0</v>
      </c>
      <c r="F40" s="444" t="n">
        <f aca="false">SUM(F41:F55)</f>
        <v>0</v>
      </c>
      <c r="G40" s="445" t="n">
        <f aca="false">SUM(G41:G55)</f>
        <v>814525</v>
      </c>
      <c r="H40" s="445" t="n">
        <f aca="false">SUM(H41:H55)</f>
        <v>0</v>
      </c>
      <c r="I40" s="445" t="n">
        <f aca="false">SUM(I41:I55)</f>
        <v>0</v>
      </c>
      <c r="J40" s="445" t="n">
        <f aca="false">SUM(J41:J55)</f>
        <v>1282188</v>
      </c>
      <c r="K40" s="445" t="n">
        <f aca="false">SUM(K41:K55)</f>
        <v>0</v>
      </c>
      <c r="L40" s="445" t="n">
        <f aca="false">SUM(L41:L55)</f>
        <v>0</v>
      </c>
      <c r="M40" s="445" t="n">
        <f aca="false">SUM(M41:M55)</f>
        <v>0</v>
      </c>
      <c r="N40" s="445" t="n">
        <f aca="false">SUM(N41:N55)</f>
        <v>0</v>
      </c>
      <c r="O40" s="445" t="n">
        <f aca="false">SUM(O41:O55)</f>
        <v>0</v>
      </c>
      <c r="P40" s="445" t="n">
        <f aca="false">SUM(P41:P55)</f>
        <v>0</v>
      </c>
      <c r="Q40" s="445" t="n">
        <f aca="false">SUM(Q41:Q55)</f>
        <v>0</v>
      </c>
      <c r="R40" s="445" t="n">
        <f aca="false">SUM(R41:R55)</f>
        <v>1282188</v>
      </c>
      <c r="S40" s="445" t="n">
        <f aca="false">SUM(S41:S55)</f>
        <v>465952</v>
      </c>
      <c r="T40" s="445" t="n">
        <f aca="false">SUM(T41:T55)</f>
        <v>2562665</v>
      </c>
    </row>
    <row r="41" customFormat="false" ht="23.25" hidden="false" customHeight="true" outlineLevel="0" collapsed="false">
      <c r="A41" s="455" t="s">
        <v>1556</v>
      </c>
      <c r="B41" s="456"/>
      <c r="C41" s="456" t="n">
        <v>464525</v>
      </c>
      <c r="D41" s="456"/>
      <c r="E41" s="427"/>
      <c r="F41" s="427"/>
      <c r="G41" s="428" t="n">
        <f aca="false">SUM(B41:F41)</f>
        <v>464525</v>
      </c>
      <c r="H41" s="429"/>
      <c r="I41" s="429"/>
      <c r="J41" s="429" t="n">
        <v>1000000</v>
      </c>
      <c r="K41" s="429"/>
      <c r="L41" s="429"/>
      <c r="M41" s="429"/>
      <c r="N41" s="429"/>
      <c r="O41" s="429"/>
      <c r="P41" s="429"/>
      <c r="Q41" s="429"/>
      <c r="R41" s="451" t="n">
        <f aca="false">SUM(H41:Q41)</f>
        <v>1000000</v>
      </c>
      <c r="S41" s="430"/>
      <c r="T41" s="447" t="n">
        <f aca="false">G41+R41+S41</f>
        <v>1464525</v>
      </c>
    </row>
    <row r="42" customFormat="false" ht="23.25" hidden="false" customHeight="true" outlineLevel="0" collapsed="false">
      <c r="A42" s="455" t="s">
        <v>1557</v>
      </c>
      <c r="B42" s="456"/>
      <c r="C42" s="456" t="s">
        <v>460</v>
      </c>
      <c r="D42" s="456"/>
      <c r="E42" s="427"/>
      <c r="F42" s="427"/>
      <c r="G42" s="428" t="n">
        <f aca="false">SUM(B42:F42)</f>
        <v>0</v>
      </c>
      <c r="H42" s="429"/>
      <c r="I42" s="429"/>
      <c r="J42" s="429" t="n">
        <v>232188</v>
      </c>
      <c r="K42" s="429"/>
      <c r="L42" s="429"/>
      <c r="M42" s="429"/>
      <c r="N42" s="429"/>
      <c r="O42" s="429"/>
      <c r="P42" s="429"/>
      <c r="Q42" s="429"/>
      <c r="R42" s="451" t="n">
        <f aca="false">SUM(H42:Q42)</f>
        <v>232188</v>
      </c>
      <c r="S42" s="430" t="n">
        <v>465952</v>
      </c>
      <c r="T42" s="447" t="n">
        <f aca="false">G42+R42+S42</f>
        <v>698140</v>
      </c>
    </row>
    <row r="43" customFormat="false" ht="23.25" hidden="false" customHeight="true" outlineLevel="0" collapsed="false">
      <c r="A43" s="455" t="s">
        <v>1558</v>
      </c>
      <c r="B43" s="456" t="n">
        <v>10000</v>
      </c>
      <c r="C43" s="456"/>
      <c r="D43" s="456"/>
      <c r="E43" s="427"/>
      <c r="F43" s="427"/>
      <c r="G43" s="428" t="n">
        <f aca="false">SUM(B43:F43)</f>
        <v>10000</v>
      </c>
      <c r="H43" s="429"/>
      <c r="I43" s="429"/>
      <c r="J43" s="429"/>
      <c r="K43" s="429"/>
      <c r="L43" s="429"/>
      <c r="M43" s="429"/>
      <c r="N43" s="429"/>
      <c r="O43" s="429"/>
      <c r="P43" s="429"/>
      <c r="Q43" s="429"/>
      <c r="R43" s="451" t="n">
        <f aca="false">SUM(H43:Q43)</f>
        <v>0</v>
      </c>
      <c r="S43" s="430"/>
      <c r="T43" s="447" t="n">
        <f aca="false">G43+R43+S43</f>
        <v>10000</v>
      </c>
    </row>
    <row r="44" customFormat="false" ht="23.25" hidden="false" customHeight="true" outlineLevel="0" collapsed="false">
      <c r="A44" s="455" t="s">
        <v>1559</v>
      </c>
      <c r="B44" s="456"/>
      <c r="C44" s="456"/>
      <c r="D44" s="456"/>
      <c r="E44" s="427"/>
      <c r="F44" s="427"/>
      <c r="G44" s="428" t="n">
        <f aca="false">SUM(B44:F44)</f>
        <v>0</v>
      </c>
      <c r="H44" s="429"/>
      <c r="I44" s="429"/>
      <c r="J44" s="429" t="n">
        <v>20000</v>
      </c>
      <c r="K44" s="429"/>
      <c r="L44" s="429"/>
      <c r="M44" s="429"/>
      <c r="N44" s="429"/>
      <c r="O44" s="429"/>
      <c r="P44" s="429"/>
      <c r="Q44" s="429"/>
      <c r="R44" s="451" t="n">
        <f aca="false">SUM(H44:Q44)</f>
        <v>20000</v>
      </c>
      <c r="S44" s="430"/>
      <c r="T44" s="447" t="n">
        <f aca="false">G44+R44+S44</f>
        <v>20000</v>
      </c>
    </row>
    <row r="45" customFormat="false" ht="23.25" hidden="false" customHeight="true" outlineLevel="0" collapsed="false">
      <c r="A45" s="455" t="s">
        <v>1560</v>
      </c>
      <c r="B45" s="456" t="s">
        <v>460</v>
      </c>
      <c r="C45" s="456" t="n">
        <v>30000</v>
      </c>
      <c r="D45" s="456"/>
      <c r="E45" s="427"/>
      <c r="F45" s="427"/>
      <c r="G45" s="428" t="n">
        <f aca="false">SUM(B45:F45)</f>
        <v>30000</v>
      </c>
      <c r="H45" s="429"/>
      <c r="I45" s="429"/>
      <c r="J45" s="429"/>
      <c r="K45" s="429"/>
      <c r="L45" s="429"/>
      <c r="M45" s="429"/>
      <c r="N45" s="429"/>
      <c r="O45" s="429"/>
      <c r="P45" s="429"/>
      <c r="Q45" s="429"/>
      <c r="R45" s="451" t="n">
        <f aca="false">SUM(H45:Q45)</f>
        <v>0</v>
      </c>
      <c r="S45" s="430"/>
      <c r="T45" s="447" t="n">
        <f aca="false">G45+R45+S45</f>
        <v>30000</v>
      </c>
    </row>
    <row r="46" customFormat="false" ht="23.25" hidden="false" customHeight="true" outlineLevel="0" collapsed="false">
      <c r="A46" s="455" t="s">
        <v>1561</v>
      </c>
      <c r="B46" s="456"/>
      <c r="C46" s="456" t="n">
        <v>100000</v>
      </c>
      <c r="D46" s="456"/>
      <c r="E46" s="427"/>
      <c r="F46" s="427"/>
      <c r="G46" s="428" t="n">
        <f aca="false">SUM(B46:F46)</f>
        <v>100000</v>
      </c>
      <c r="H46" s="429"/>
      <c r="I46" s="429"/>
      <c r="J46" s="429"/>
      <c r="K46" s="429"/>
      <c r="L46" s="429"/>
      <c r="M46" s="429"/>
      <c r="N46" s="429"/>
      <c r="O46" s="429"/>
      <c r="P46" s="429"/>
      <c r="Q46" s="429"/>
      <c r="R46" s="451" t="n">
        <f aca="false">SUM(H46:Q46)</f>
        <v>0</v>
      </c>
      <c r="S46" s="430"/>
      <c r="T46" s="447" t="n">
        <f aca="false">G46+R46+S46</f>
        <v>100000</v>
      </c>
    </row>
    <row r="47" customFormat="false" ht="23.25" hidden="false" customHeight="true" outlineLevel="0" collapsed="false">
      <c r="A47" s="455" t="s">
        <v>1562</v>
      </c>
      <c r="B47" s="456"/>
      <c r="C47" s="456" t="n">
        <v>150000</v>
      </c>
      <c r="D47" s="456"/>
      <c r="E47" s="427"/>
      <c r="F47" s="427"/>
      <c r="G47" s="428" t="n">
        <f aca="false">SUM(B47:F47)</f>
        <v>150000</v>
      </c>
      <c r="H47" s="429"/>
      <c r="I47" s="429"/>
      <c r="J47" s="429"/>
      <c r="K47" s="429"/>
      <c r="L47" s="429"/>
      <c r="M47" s="429"/>
      <c r="N47" s="429"/>
      <c r="O47" s="429"/>
      <c r="P47" s="429"/>
      <c r="Q47" s="429"/>
      <c r="R47" s="451" t="n">
        <f aca="false">SUM(H47:Q47)</f>
        <v>0</v>
      </c>
      <c r="S47" s="430"/>
      <c r="T47" s="447" t="n">
        <f aca="false">G47+R47+S47</f>
        <v>150000</v>
      </c>
    </row>
    <row r="48" customFormat="false" ht="23.25" hidden="false" customHeight="true" outlineLevel="0" collapsed="false">
      <c r="A48" s="455" t="s">
        <v>1563</v>
      </c>
      <c r="B48" s="456"/>
      <c r="C48" s="456" t="n">
        <v>5000</v>
      </c>
      <c r="D48" s="456"/>
      <c r="E48" s="427"/>
      <c r="F48" s="427"/>
      <c r="G48" s="428" t="n">
        <f aca="false">SUM(B48:F48)</f>
        <v>5000</v>
      </c>
      <c r="H48" s="429"/>
      <c r="I48" s="429"/>
      <c r="J48" s="429"/>
      <c r="K48" s="429"/>
      <c r="L48" s="429"/>
      <c r="M48" s="429"/>
      <c r="N48" s="429"/>
      <c r="O48" s="429"/>
      <c r="P48" s="429"/>
      <c r="Q48" s="429"/>
      <c r="R48" s="451" t="n">
        <f aca="false">SUM(H48:Q48)</f>
        <v>0</v>
      </c>
      <c r="S48" s="430"/>
      <c r="T48" s="447" t="n">
        <f aca="false">G48+R48+S48</f>
        <v>5000</v>
      </c>
    </row>
    <row r="49" customFormat="false" ht="23.25" hidden="false" customHeight="true" outlineLevel="0" collapsed="false">
      <c r="A49" s="455" t="s">
        <v>1564</v>
      </c>
      <c r="B49" s="456"/>
      <c r="C49" s="456" t="n">
        <v>5000</v>
      </c>
      <c r="D49" s="456"/>
      <c r="E49" s="427"/>
      <c r="F49" s="427"/>
      <c r="G49" s="428" t="n">
        <f aca="false">SUM(B49:F49)</f>
        <v>5000</v>
      </c>
      <c r="H49" s="429"/>
      <c r="I49" s="429"/>
      <c r="J49" s="429"/>
      <c r="K49" s="429"/>
      <c r="L49" s="429"/>
      <c r="M49" s="429"/>
      <c r="N49" s="429"/>
      <c r="O49" s="429"/>
      <c r="P49" s="429"/>
      <c r="Q49" s="429"/>
      <c r="R49" s="451" t="n">
        <f aca="false">SUM(H49:Q49)</f>
        <v>0</v>
      </c>
      <c r="S49" s="430"/>
      <c r="T49" s="447" t="n">
        <f aca="false">G49+R49+S49</f>
        <v>5000</v>
      </c>
    </row>
    <row r="50" customFormat="false" ht="23.25" hidden="false" customHeight="true" outlineLevel="0" collapsed="false">
      <c r="A50" s="455" t="s">
        <v>1565</v>
      </c>
      <c r="B50" s="456"/>
      <c r="C50" s="456" t="n">
        <v>20000</v>
      </c>
      <c r="D50" s="456"/>
      <c r="E50" s="427"/>
      <c r="F50" s="427"/>
      <c r="G50" s="428" t="n">
        <f aca="false">SUM(B50:F50)</f>
        <v>20000</v>
      </c>
      <c r="H50" s="429"/>
      <c r="I50" s="429"/>
      <c r="J50" s="429"/>
      <c r="K50" s="429"/>
      <c r="L50" s="429"/>
      <c r="M50" s="429"/>
      <c r="N50" s="429"/>
      <c r="O50" s="429"/>
      <c r="P50" s="429"/>
      <c r="Q50" s="429"/>
      <c r="R50" s="451" t="n">
        <f aca="false">SUM(H50:Q50)</f>
        <v>0</v>
      </c>
      <c r="S50" s="430"/>
      <c r="T50" s="447" t="n">
        <f aca="false">G50+R50+S50</f>
        <v>20000</v>
      </c>
    </row>
    <row r="51" customFormat="false" ht="23.25" hidden="false" customHeight="true" outlineLevel="0" collapsed="false">
      <c r="A51" s="455" t="s">
        <v>1566</v>
      </c>
      <c r="B51" s="456"/>
      <c r="C51" s="456" t="n">
        <v>10000</v>
      </c>
      <c r="D51" s="456"/>
      <c r="E51" s="427"/>
      <c r="F51" s="427"/>
      <c r="G51" s="428" t="n">
        <f aca="false">SUM(B51:F51)</f>
        <v>10000</v>
      </c>
      <c r="H51" s="429"/>
      <c r="I51" s="429"/>
      <c r="J51" s="429"/>
      <c r="K51" s="429"/>
      <c r="L51" s="429"/>
      <c r="M51" s="429"/>
      <c r="N51" s="429"/>
      <c r="O51" s="429"/>
      <c r="P51" s="429"/>
      <c r="Q51" s="429"/>
      <c r="R51" s="451" t="n">
        <f aca="false">SUM(H51:Q51)</f>
        <v>0</v>
      </c>
      <c r="S51" s="430"/>
      <c r="T51" s="447" t="n">
        <f aca="false">G51+R51+S51</f>
        <v>10000</v>
      </c>
    </row>
    <row r="52" customFormat="false" ht="23.25" hidden="false" customHeight="true" outlineLevel="0" collapsed="false">
      <c r="A52" s="455" t="s">
        <v>1567</v>
      </c>
      <c r="B52" s="456"/>
      <c r="C52" s="456"/>
      <c r="D52" s="456"/>
      <c r="E52" s="427"/>
      <c r="F52" s="427"/>
      <c r="G52" s="428" t="n">
        <f aca="false">SUM(B52:F52)</f>
        <v>0</v>
      </c>
      <c r="H52" s="429"/>
      <c r="I52" s="429"/>
      <c r="J52" s="429" t="n">
        <v>10000</v>
      </c>
      <c r="K52" s="429"/>
      <c r="L52" s="429"/>
      <c r="M52" s="429"/>
      <c r="N52" s="429"/>
      <c r="O52" s="429"/>
      <c r="P52" s="429"/>
      <c r="Q52" s="429"/>
      <c r="R52" s="451" t="n">
        <f aca="false">SUM(H52:Q52)</f>
        <v>10000</v>
      </c>
      <c r="S52" s="430"/>
      <c r="T52" s="447" t="n">
        <f aca="false">G52+R52+S52</f>
        <v>10000</v>
      </c>
    </row>
    <row r="53" customFormat="false" ht="23.25" hidden="false" customHeight="true" outlineLevel="0" collapsed="false">
      <c r="A53" s="455" t="s">
        <v>1568</v>
      </c>
      <c r="B53" s="456" t="s">
        <v>460</v>
      </c>
      <c r="C53" s="456"/>
      <c r="D53" s="456"/>
      <c r="E53" s="427"/>
      <c r="F53" s="427"/>
      <c r="G53" s="428" t="n">
        <f aca="false">SUM(B53:F53)</f>
        <v>0</v>
      </c>
      <c r="H53" s="429"/>
      <c r="I53" s="429"/>
      <c r="J53" s="429" t="n">
        <v>20000</v>
      </c>
      <c r="K53" s="429"/>
      <c r="L53" s="429"/>
      <c r="M53" s="429"/>
      <c r="N53" s="429"/>
      <c r="O53" s="429"/>
      <c r="P53" s="429"/>
      <c r="Q53" s="429"/>
      <c r="R53" s="451" t="n">
        <f aca="false">SUM(H53:Q53)</f>
        <v>20000</v>
      </c>
      <c r="S53" s="430"/>
      <c r="T53" s="447" t="n">
        <f aca="false">G53+R53+S53</f>
        <v>20000</v>
      </c>
    </row>
    <row r="54" customFormat="false" ht="23.25" hidden="false" customHeight="true" outlineLevel="0" collapsed="false">
      <c r="A54" s="455" t="s">
        <v>1569</v>
      </c>
      <c r="B54" s="456" t="n">
        <v>10000</v>
      </c>
      <c r="C54" s="456"/>
      <c r="D54" s="456"/>
      <c r="E54" s="427"/>
      <c r="F54" s="427"/>
      <c r="G54" s="428" t="n">
        <f aca="false">SUM(B54:F54)</f>
        <v>10000</v>
      </c>
      <c r="H54" s="429"/>
      <c r="I54" s="429"/>
      <c r="J54" s="429"/>
      <c r="K54" s="429"/>
      <c r="L54" s="429"/>
      <c r="M54" s="429"/>
      <c r="N54" s="429"/>
      <c r="O54" s="429"/>
      <c r="P54" s="429"/>
      <c r="Q54" s="429"/>
      <c r="R54" s="451" t="n">
        <f aca="false">SUM(H54:Q54)</f>
        <v>0</v>
      </c>
      <c r="S54" s="430"/>
      <c r="T54" s="447" t="n">
        <f aca="false">G54+R54+S54</f>
        <v>10000</v>
      </c>
    </row>
    <row r="55" s="65" customFormat="true" ht="23.25" hidden="false" customHeight="true" outlineLevel="0" collapsed="false">
      <c r="A55" s="455" t="s">
        <v>1570</v>
      </c>
      <c r="B55" s="456" t="n">
        <v>10000</v>
      </c>
      <c r="C55" s="456"/>
      <c r="D55" s="456"/>
      <c r="E55" s="427"/>
      <c r="F55" s="427"/>
      <c r="G55" s="428" t="n">
        <f aca="false">SUM(B55:F55)</f>
        <v>10000</v>
      </c>
      <c r="H55" s="429"/>
      <c r="I55" s="429"/>
      <c r="J55" s="429"/>
      <c r="K55" s="429"/>
      <c r="L55" s="429"/>
      <c r="M55" s="429"/>
      <c r="N55" s="429"/>
      <c r="O55" s="429"/>
      <c r="P55" s="429"/>
      <c r="Q55" s="429"/>
      <c r="R55" s="451" t="n">
        <f aca="false">SUM(H55:Q55)</f>
        <v>0</v>
      </c>
      <c r="S55" s="430"/>
      <c r="T55" s="447" t="n">
        <f aca="false">G55+R55+S55</f>
        <v>10000</v>
      </c>
    </row>
    <row r="56" s="446" customFormat="true" ht="24" hidden="false" customHeight="true" outlineLevel="0" collapsed="false">
      <c r="A56" s="449" t="s">
        <v>1571</v>
      </c>
      <c r="B56" s="443" t="n">
        <f aca="false">SUM(B57:B59)</f>
        <v>0</v>
      </c>
      <c r="C56" s="443" t="n">
        <f aca="false">SUM(C57:C59)</f>
        <v>1179581</v>
      </c>
      <c r="D56" s="443" t="n">
        <f aca="false">SUM(D57:D59)</f>
        <v>0</v>
      </c>
      <c r="E56" s="444" t="n">
        <f aca="false">SUM(E57:E59)</f>
        <v>0</v>
      </c>
      <c r="F56" s="444" t="n">
        <f aca="false">SUM(F57:F59)</f>
        <v>0</v>
      </c>
      <c r="G56" s="445" t="n">
        <f aca="false">SUM(G57:G59)</f>
        <v>1179581</v>
      </c>
      <c r="H56" s="445" t="n">
        <f aca="false">SUM(H57:H59)</f>
        <v>0</v>
      </c>
      <c r="I56" s="445" t="n">
        <f aca="false">SUM(I57:I59)</f>
        <v>0</v>
      </c>
      <c r="J56" s="445" t="n">
        <f aca="false">SUM(J57:J59)</f>
        <v>541426</v>
      </c>
      <c r="K56" s="445" t="n">
        <f aca="false">SUM(K57:K59)</f>
        <v>0</v>
      </c>
      <c r="L56" s="445" t="n">
        <f aca="false">SUM(L57:L59)</f>
        <v>0</v>
      </c>
      <c r="M56" s="445" t="n">
        <f aca="false">SUM(M57:M59)</f>
        <v>0</v>
      </c>
      <c r="N56" s="445" t="n">
        <f aca="false">SUM(N57:N59)</f>
        <v>0</v>
      </c>
      <c r="O56" s="445" t="n">
        <f aca="false">SUM(O57:O59)</f>
        <v>0</v>
      </c>
      <c r="P56" s="445" t="n">
        <f aca="false">SUM(P57:P59)</f>
        <v>0</v>
      </c>
      <c r="Q56" s="445" t="n">
        <f aca="false">SUM(Q57:Q59)</f>
        <v>0</v>
      </c>
      <c r="R56" s="445" t="n">
        <f aca="false">SUM(R57:R59)</f>
        <v>541426</v>
      </c>
      <c r="S56" s="445" t="n">
        <f aca="false">SUM(S57:S59)</f>
        <v>0</v>
      </c>
      <c r="T56" s="445" t="n">
        <f aca="false">SUM(T57:T59)</f>
        <v>1721007</v>
      </c>
    </row>
    <row r="57" s="65" customFormat="true" ht="23.25" hidden="false" customHeight="true" outlineLevel="0" collapsed="false">
      <c r="A57" s="425" t="s">
        <v>1572</v>
      </c>
      <c r="B57" s="426"/>
      <c r="C57" s="426"/>
      <c r="D57" s="426"/>
      <c r="E57" s="427"/>
      <c r="F57" s="427"/>
      <c r="G57" s="428" t="n">
        <f aca="false">SUM(B57:F57)</f>
        <v>0</v>
      </c>
      <c r="H57" s="429"/>
      <c r="I57" s="429"/>
      <c r="J57" s="429"/>
      <c r="K57" s="429"/>
      <c r="L57" s="429"/>
      <c r="M57" s="429"/>
      <c r="N57" s="429"/>
      <c r="O57" s="429"/>
      <c r="P57" s="429"/>
      <c r="Q57" s="429"/>
      <c r="R57" s="451" t="n">
        <f aca="false">SUM(H57:Q57)</f>
        <v>0</v>
      </c>
      <c r="S57" s="430"/>
      <c r="T57" s="447" t="n">
        <f aca="false">G57+R57+S57</f>
        <v>0</v>
      </c>
    </row>
    <row r="58" customFormat="false" ht="23.25" hidden="false" customHeight="true" outlineLevel="0" collapsed="false">
      <c r="A58" s="425" t="s">
        <v>1573</v>
      </c>
      <c r="B58" s="452"/>
      <c r="C58" s="426" t="n">
        <v>1179581</v>
      </c>
      <c r="D58" s="426"/>
      <c r="E58" s="427"/>
      <c r="F58" s="427"/>
      <c r="G58" s="428" t="n">
        <f aca="false">SUM(B58:F58)</f>
        <v>1179581</v>
      </c>
      <c r="H58" s="429"/>
      <c r="I58" s="429"/>
      <c r="J58" s="429" t="n">
        <v>541426</v>
      </c>
      <c r="K58" s="429"/>
      <c r="L58" s="429"/>
      <c r="M58" s="429"/>
      <c r="N58" s="429"/>
      <c r="O58" s="429"/>
      <c r="P58" s="429"/>
      <c r="Q58" s="429"/>
      <c r="R58" s="451" t="n">
        <f aca="false">SUM(H58:Q58)</f>
        <v>541426</v>
      </c>
      <c r="S58" s="430"/>
      <c r="T58" s="447" t="n">
        <f aca="false">G58+R58+S58</f>
        <v>1721007</v>
      </c>
    </row>
    <row r="59" customFormat="false" ht="24" hidden="false" customHeight="true" outlineLevel="0" collapsed="false">
      <c r="A59" s="432" t="s">
        <v>1574</v>
      </c>
      <c r="B59" s="433"/>
      <c r="C59" s="433"/>
      <c r="D59" s="433"/>
      <c r="E59" s="434"/>
      <c r="F59" s="434"/>
      <c r="G59" s="435"/>
      <c r="H59" s="436"/>
      <c r="I59" s="436"/>
      <c r="J59" s="436"/>
      <c r="K59" s="436"/>
      <c r="L59" s="436"/>
      <c r="M59" s="436"/>
      <c r="N59" s="436"/>
      <c r="O59" s="436"/>
      <c r="P59" s="436"/>
      <c r="Q59" s="436"/>
      <c r="R59" s="451" t="n">
        <f aca="false">SUM(H59:Q59)</f>
        <v>0</v>
      </c>
      <c r="S59" s="437"/>
      <c r="T59" s="447" t="n">
        <f aca="false">G59+R59+S59</f>
        <v>0</v>
      </c>
    </row>
    <row r="60" s="65" customFormat="true" ht="24" hidden="false" customHeight="true" outlineLevel="0" collapsed="false">
      <c r="A60" s="457" t="s">
        <v>1575</v>
      </c>
      <c r="B60" s="458"/>
      <c r="C60" s="415"/>
      <c r="D60" s="415"/>
      <c r="E60" s="416"/>
      <c r="F60" s="416"/>
      <c r="G60" s="417"/>
      <c r="H60" s="417"/>
      <c r="I60" s="417"/>
      <c r="J60" s="417"/>
      <c r="K60" s="417"/>
      <c r="L60" s="417"/>
      <c r="M60" s="417"/>
      <c r="N60" s="417"/>
      <c r="O60" s="417"/>
      <c r="P60" s="417"/>
      <c r="Q60" s="417"/>
      <c r="R60" s="417"/>
      <c r="S60" s="417"/>
      <c r="T60" s="417"/>
    </row>
    <row r="61" customFormat="false" ht="25.5" hidden="false" customHeight="true" outlineLevel="0" collapsed="false">
      <c r="A61" s="459" t="s">
        <v>1576</v>
      </c>
      <c r="B61" s="460"/>
      <c r="C61" s="419"/>
      <c r="D61" s="419"/>
      <c r="E61" s="420"/>
      <c r="F61" s="420"/>
      <c r="G61" s="421" t="n">
        <f aca="false">SUM(B61:F61)</f>
        <v>0</v>
      </c>
      <c r="H61" s="422"/>
      <c r="I61" s="422"/>
      <c r="J61" s="422"/>
      <c r="K61" s="422"/>
      <c r="L61" s="422"/>
      <c r="M61" s="422"/>
      <c r="N61" s="422"/>
      <c r="O61" s="422"/>
      <c r="P61" s="422"/>
      <c r="Q61" s="422"/>
      <c r="R61" s="451" t="n">
        <f aca="false">SUM(H61:Q61)</f>
        <v>0</v>
      </c>
      <c r="S61" s="423"/>
      <c r="T61" s="447" t="n">
        <f aca="false">G61+R61+S61</f>
        <v>0</v>
      </c>
    </row>
    <row r="62" customFormat="false" ht="24.75" hidden="false" customHeight="true" outlineLevel="0" collapsed="false">
      <c r="A62" s="461" t="s">
        <v>1577</v>
      </c>
      <c r="B62" s="426"/>
      <c r="C62" s="426"/>
      <c r="D62" s="426"/>
      <c r="E62" s="427"/>
      <c r="F62" s="427"/>
      <c r="G62" s="428" t="n">
        <f aca="false">SUM(B62:F62)</f>
        <v>0</v>
      </c>
      <c r="H62" s="429"/>
      <c r="I62" s="429"/>
      <c r="J62" s="429" t="n">
        <v>538670</v>
      </c>
      <c r="K62" s="429"/>
      <c r="L62" s="429"/>
      <c r="M62" s="429"/>
      <c r="N62" s="429"/>
      <c r="O62" s="429"/>
      <c r="P62" s="429"/>
      <c r="Q62" s="429"/>
      <c r="R62" s="451" t="n">
        <f aca="false">SUM(H62:Q62)</f>
        <v>538670</v>
      </c>
      <c r="S62" s="430"/>
      <c r="T62" s="447" t="n">
        <f aca="false">G62+R62+S62</f>
        <v>538670</v>
      </c>
    </row>
    <row r="63" customFormat="false" ht="23.25" hidden="false" customHeight="true" outlineLevel="0" collapsed="false">
      <c r="A63" s="461" t="s">
        <v>1578</v>
      </c>
      <c r="B63" s="426"/>
      <c r="C63" s="426" t="n">
        <v>1200000</v>
      </c>
      <c r="D63" s="426"/>
      <c r="E63" s="427"/>
      <c r="F63" s="427"/>
      <c r="G63" s="428" t="n">
        <f aca="false">SUM(B63:F63)</f>
        <v>1200000</v>
      </c>
      <c r="H63" s="429"/>
      <c r="I63" s="429"/>
      <c r="J63" s="429"/>
      <c r="K63" s="429"/>
      <c r="L63" s="429"/>
      <c r="M63" s="429"/>
      <c r="N63" s="462" t="n">
        <v>5000000</v>
      </c>
      <c r="O63" s="429"/>
      <c r="P63" s="429"/>
      <c r="Q63" s="429"/>
      <c r="R63" s="451" t="n">
        <f aca="false">SUM(H63:Q63)</f>
        <v>5000000</v>
      </c>
      <c r="S63" s="430"/>
      <c r="T63" s="447" t="n">
        <f aca="false">G63+R63+S63</f>
        <v>6200000</v>
      </c>
    </row>
    <row r="64" customFormat="false" ht="23.25" hidden="false" customHeight="true" outlineLevel="0" collapsed="false">
      <c r="A64" s="461" t="s">
        <v>1579</v>
      </c>
      <c r="B64" s="426"/>
      <c r="C64" s="426" t="n">
        <v>12092800</v>
      </c>
      <c r="D64" s="426"/>
      <c r="E64" s="427"/>
      <c r="F64" s="427"/>
      <c r="G64" s="428" t="n">
        <f aca="false">SUM(B64:F64)</f>
        <v>12092800</v>
      </c>
      <c r="H64" s="429"/>
      <c r="I64" s="429"/>
      <c r="J64" s="429"/>
      <c r="K64" s="429"/>
      <c r="L64" s="429"/>
      <c r="M64" s="429"/>
      <c r="N64" s="429" t="n">
        <v>34240000</v>
      </c>
      <c r="O64" s="429"/>
      <c r="P64" s="429"/>
      <c r="Q64" s="429"/>
      <c r="R64" s="451" t="n">
        <f aca="false">SUM(H64:Q64)</f>
        <v>34240000</v>
      </c>
      <c r="S64" s="430"/>
      <c r="T64" s="447" t="n">
        <f aca="false">G64+R64+S64</f>
        <v>46332800</v>
      </c>
    </row>
    <row r="65" customFormat="false" ht="23.25" hidden="false" customHeight="true" outlineLevel="0" collapsed="false">
      <c r="A65" s="461" t="s">
        <v>1580</v>
      </c>
      <c r="B65" s="426"/>
      <c r="C65" s="426"/>
      <c r="D65" s="426"/>
      <c r="E65" s="427"/>
      <c r="F65" s="427"/>
      <c r="G65" s="428" t="n">
        <f aca="false">SUM(B65:F65)</f>
        <v>0</v>
      </c>
      <c r="H65" s="429"/>
      <c r="I65" s="429"/>
      <c r="J65" s="429"/>
      <c r="K65" s="429"/>
      <c r="L65" s="429"/>
      <c r="M65" s="429"/>
      <c r="N65" s="429"/>
      <c r="O65" s="429"/>
      <c r="P65" s="429"/>
      <c r="Q65" s="429"/>
      <c r="R65" s="451" t="n">
        <f aca="false">SUM(H65:Q65)</f>
        <v>0</v>
      </c>
      <c r="S65" s="430"/>
      <c r="T65" s="447" t="n">
        <f aca="false">G65+R65+S65</f>
        <v>0</v>
      </c>
    </row>
    <row r="66" customFormat="false" ht="23.25" hidden="false" customHeight="true" outlineLevel="0" collapsed="false">
      <c r="A66" s="463" t="s">
        <v>1580</v>
      </c>
      <c r="B66" s="433"/>
      <c r="C66" s="433"/>
      <c r="D66" s="433"/>
      <c r="E66" s="434"/>
      <c r="F66" s="434"/>
      <c r="G66" s="435" t="n">
        <f aca="false">SUM(B66:F66)</f>
        <v>0</v>
      </c>
      <c r="H66" s="436"/>
      <c r="I66" s="436"/>
      <c r="J66" s="436"/>
      <c r="K66" s="436"/>
      <c r="L66" s="436"/>
      <c r="M66" s="436"/>
      <c r="N66" s="436"/>
      <c r="O66" s="436"/>
      <c r="P66" s="436"/>
      <c r="Q66" s="436"/>
      <c r="R66" s="451" t="n">
        <f aca="false">SUM(H66:Q66)</f>
        <v>0</v>
      </c>
      <c r="S66" s="437"/>
      <c r="T66" s="447" t="n">
        <f aca="false">G66+R66+S66</f>
        <v>0</v>
      </c>
    </row>
    <row r="67" s="65" customFormat="true" ht="24" hidden="false" customHeight="true" outlineLevel="0" collapsed="false">
      <c r="A67" s="457" t="s">
        <v>1581</v>
      </c>
      <c r="B67" s="458" t="n">
        <f aca="false">SUM(B68:B83)</f>
        <v>36000</v>
      </c>
      <c r="C67" s="458" t="n">
        <f aca="false">SUM(C68:C83)</f>
        <v>15000</v>
      </c>
      <c r="D67" s="458" t="n">
        <f aca="false">SUM(D68:D83)</f>
        <v>0</v>
      </c>
      <c r="E67" s="458" t="n">
        <f aca="false">SUM(E68:E83)</f>
        <v>571000</v>
      </c>
      <c r="F67" s="458" t="n">
        <f aca="false">SUM(F68:F83)</f>
        <v>0</v>
      </c>
      <c r="G67" s="417" t="n">
        <f aca="false">SUM(B67:F67)</f>
        <v>622000</v>
      </c>
      <c r="H67" s="458" t="n">
        <f aca="false">SUM(H68:H83)</f>
        <v>0</v>
      </c>
      <c r="I67" s="458" t="n">
        <f aca="false">SUM(I68:I83)</f>
        <v>0</v>
      </c>
      <c r="J67" s="458" t="n">
        <f aca="false">SUM(J68:J83)</f>
        <v>0</v>
      </c>
      <c r="K67" s="458" t="n">
        <f aca="false">SUM(K68:K83)</f>
        <v>0</v>
      </c>
      <c r="L67" s="458" t="n">
        <f aca="false">SUM(L68:L83)</f>
        <v>0</v>
      </c>
      <c r="M67" s="458" t="n">
        <f aca="false">SUM(M68:M83)</f>
        <v>0</v>
      </c>
      <c r="N67" s="458" t="n">
        <f aca="false">SUM(N68:N83)</f>
        <v>0</v>
      </c>
      <c r="O67" s="458" t="n">
        <f aca="false">SUM(O68:O83)</f>
        <v>0</v>
      </c>
      <c r="P67" s="458" t="n">
        <f aca="false">SUM(P68:P83)</f>
        <v>0</v>
      </c>
      <c r="Q67" s="458" t="n">
        <f aca="false">SUM(Q68:Q83)</f>
        <v>0</v>
      </c>
      <c r="R67" s="417" t="n">
        <f aca="false">SUM(H67:Q67)</f>
        <v>0</v>
      </c>
      <c r="S67" s="417"/>
      <c r="T67" s="417" t="n">
        <f aca="false">G67+R67+S67</f>
        <v>622000</v>
      </c>
    </row>
    <row r="68" customFormat="false" ht="23.25" hidden="false" customHeight="true" outlineLevel="0" collapsed="false">
      <c r="A68" s="464" t="s">
        <v>1582</v>
      </c>
      <c r="B68" s="289"/>
      <c r="C68" s="289"/>
      <c r="D68" s="289"/>
      <c r="E68" s="465" t="n">
        <v>571000</v>
      </c>
      <c r="F68" s="466"/>
      <c r="G68" s="403" t="n">
        <f aca="false">SUM(B68:F68)</f>
        <v>571000</v>
      </c>
      <c r="H68" s="467"/>
      <c r="I68" s="467"/>
      <c r="J68" s="467"/>
      <c r="K68" s="467"/>
      <c r="L68" s="467"/>
      <c r="M68" s="467"/>
      <c r="N68" s="467"/>
      <c r="O68" s="467"/>
      <c r="P68" s="467"/>
      <c r="Q68" s="467"/>
      <c r="R68" s="468" t="n">
        <f aca="false">SUM(H68:Q68)</f>
        <v>0</v>
      </c>
      <c r="S68" s="468"/>
      <c r="T68" s="469" t="n">
        <f aca="false">G68+R68+S68</f>
        <v>571000</v>
      </c>
    </row>
    <row r="69" customFormat="false" ht="23.25" hidden="false" customHeight="true" outlineLevel="0" collapsed="false">
      <c r="A69" s="464" t="s">
        <v>1583</v>
      </c>
      <c r="B69" s="289"/>
      <c r="C69" s="289"/>
      <c r="D69" s="289"/>
      <c r="E69" s="466"/>
      <c r="F69" s="466"/>
      <c r="G69" s="403" t="n">
        <f aca="false">SUM(B69:F69)</f>
        <v>0</v>
      </c>
      <c r="H69" s="467"/>
      <c r="I69" s="467"/>
      <c r="J69" s="467"/>
      <c r="K69" s="467"/>
      <c r="L69" s="467"/>
      <c r="M69" s="467"/>
      <c r="N69" s="467"/>
      <c r="O69" s="467"/>
      <c r="P69" s="467"/>
      <c r="Q69" s="467"/>
      <c r="R69" s="468" t="n">
        <f aca="false">SUM(H69:Q69)</f>
        <v>0</v>
      </c>
      <c r="S69" s="468"/>
      <c r="T69" s="469" t="n">
        <f aca="false">G69+R69+S69</f>
        <v>0</v>
      </c>
    </row>
    <row r="70" s="65" customFormat="true" ht="36" hidden="false" customHeight="true" outlineLevel="0" collapsed="false">
      <c r="A70" s="396" t="s">
        <v>1524</v>
      </c>
      <c r="B70" s="396"/>
      <c r="C70" s="396"/>
      <c r="D70" s="396"/>
      <c r="E70" s="396"/>
      <c r="F70" s="396"/>
      <c r="G70" s="396"/>
      <c r="H70" s="396"/>
      <c r="I70" s="396"/>
      <c r="J70" s="396"/>
      <c r="K70" s="396"/>
      <c r="L70" s="396"/>
      <c r="M70" s="396"/>
      <c r="N70" s="396"/>
      <c r="O70" s="396"/>
      <c r="P70" s="396"/>
      <c r="Q70" s="396"/>
      <c r="R70" s="396"/>
      <c r="S70" s="396"/>
      <c r="T70" s="396"/>
    </row>
    <row r="71" s="65" customFormat="true" ht="27" hidden="false" customHeight="true" outlineLevel="0" collapsed="false">
      <c r="A71" s="397" t="s">
        <v>1396</v>
      </c>
      <c r="B71" s="398" t="s">
        <v>1397</v>
      </c>
      <c r="C71" s="398"/>
      <c r="D71" s="398"/>
      <c r="E71" s="398"/>
      <c r="F71" s="398"/>
      <c r="G71" s="398"/>
      <c r="H71" s="399" t="s">
        <v>764</v>
      </c>
      <c r="I71" s="399"/>
      <c r="J71" s="399"/>
      <c r="K71" s="399"/>
      <c r="L71" s="399"/>
      <c r="M71" s="399"/>
      <c r="N71" s="399"/>
      <c r="O71" s="399"/>
      <c r="P71" s="399"/>
      <c r="Q71" s="399"/>
      <c r="R71" s="399"/>
      <c r="S71" s="400" t="s">
        <v>1525</v>
      </c>
      <c r="T71" s="401" t="s">
        <v>1398</v>
      </c>
    </row>
    <row r="72" s="65" customFormat="true" ht="165" hidden="false" customHeight="true" outlineLevel="0" collapsed="false">
      <c r="A72" s="397"/>
      <c r="B72" s="289" t="s">
        <v>521</v>
      </c>
      <c r="C72" s="289" t="s">
        <v>495</v>
      </c>
      <c r="D72" s="289" t="s">
        <v>1399</v>
      </c>
      <c r="E72" s="402" t="s">
        <v>1400</v>
      </c>
      <c r="F72" s="402" t="s">
        <v>1401</v>
      </c>
      <c r="G72" s="403" t="s">
        <v>411</v>
      </c>
      <c r="H72" s="404" t="s">
        <v>1402</v>
      </c>
      <c r="I72" s="404" t="s">
        <v>1403</v>
      </c>
      <c r="J72" s="404" t="s">
        <v>1404</v>
      </c>
      <c r="K72" s="404" t="s">
        <v>1405</v>
      </c>
      <c r="L72" s="404" t="s">
        <v>1406</v>
      </c>
      <c r="M72" s="404" t="s">
        <v>1407</v>
      </c>
      <c r="N72" s="404" t="s">
        <v>1408</v>
      </c>
      <c r="O72" s="404" t="s">
        <v>1409</v>
      </c>
      <c r="P72" s="404" t="s">
        <v>1410</v>
      </c>
      <c r="Q72" s="404" t="s">
        <v>1411</v>
      </c>
      <c r="R72" s="405" t="s">
        <v>1357</v>
      </c>
      <c r="S72" s="406" t="s">
        <v>1526</v>
      </c>
      <c r="T72" s="401"/>
    </row>
    <row r="73" customFormat="false" ht="23.25" hidden="false" customHeight="true" outlineLevel="0" collapsed="false">
      <c r="A73" s="464" t="s">
        <v>1584</v>
      </c>
      <c r="B73" s="289"/>
      <c r="C73" s="289"/>
      <c r="D73" s="289"/>
      <c r="E73" s="466"/>
      <c r="F73" s="466"/>
      <c r="G73" s="403" t="n">
        <f aca="false">SUM(B73:F73)</f>
        <v>0</v>
      </c>
      <c r="H73" s="467"/>
      <c r="I73" s="467"/>
      <c r="J73" s="467"/>
      <c r="K73" s="467"/>
      <c r="L73" s="467"/>
      <c r="M73" s="467"/>
      <c r="N73" s="467"/>
      <c r="O73" s="467"/>
      <c r="P73" s="467"/>
      <c r="Q73" s="467"/>
      <c r="R73" s="468" t="n">
        <f aca="false">SUM(H73:Q73)</f>
        <v>0</v>
      </c>
      <c r="S73" s="468"/>
      <c r="T73" s="469" t="n">
        <f aca="false">G73+R73+S73</f>
        <v>0</v>
      </c>
    </row>
    <row r="74" customFormat="false" ht="27.75" hidden="false" customHeight="true" outlineLevel="0" collapsed="false">
      <c r="A74" s="464" t="s">
        <v>1585</v>
      </c>
      <c r="B74" s="289"/>
      <c r="C74" s="289" t="n">
        <v>15000</v>
      </c>
      <c r="D74" s="289"/>
      <c r="E74" s="466"/>
      <c r="F74" s="466"/>
      <c r="G74" s="403" t="n">
        <f aca="false">SUM(B74:F74)</f>
        <v>15000</v>
      </c>
      <c r="H74" s="467"/>
      <c r="I74" s="467"/>
      <c r="J74" s="467"/>
      <c r="K74" s="467"/>
      <c r="L74" s="467"/>
      <c r="M74" s="467"/>
      <c r="N74" s="467"/>
      <c r="O74" s="467"/>
      <c r="P74" s="467"/>
      <c r="Q74" s="467"/>
      <c r="R74" s="468" t="n">
        <f aca="false">SUM(H74:Q74)</f>
        <v>0</v>
      </c>
      <c r="S74" s="468"/>
      <c r="T74" s="469" t="n">
        <f aca="false">G74+R74+S74</f>
        <v>15000</v>
      </c>
    </row>
    <row r="75" customFormat="false" ht="46.5" hidden="false" customHeight="true" outlineLevel="0" collapsed="false">
      <c r="A75" s="464" t="s">
        <v>1586</v>
      </c>
      <c r="B75" s="300"/>
      <c r="C75" s="289"/>
      <c r="D75" s="289"/>
      <c r="E75" s="466"/>
      <c r="F75" s="466"/>
      <c r="G75" s="403" t="n">
        <f aca="false">SUM(B75:F75)</f>
        <v>0</v>
      </c>
      <c r="H75" s="467"/>
      <c r="I75" s="467"/>
      <c r="J75" s="467"/>
      <c r="K75" s="467"/>
      <c r="L75" s="467"/>
      <c r="M75" s="467"/>
      <c r="N75" s="467"/>
      <c r="O75" s="467"/>
      <c r="P75" s="467"/>
      <c r="Q75" s="467"/>
      <c r="R75" s="468" t="n">
        <f aca="false">SUM(H75:Q75)</f>
        <v>0</v>
      </c>
      <c r="S75" s="468"/>
      <c r="T75" s="469" t="n">
        <f aca="false">G75+R75+S75</f>
        <v>0</v>
      </c>
    </row>
    <row r="76" customFormat="false" ht="23.25" hidden="false" customHeight="true" outlineLevel="0" collapsed="false">
      <c r="A76" s="464" t="s">
        <v>1587</v>
      </c>
      <c r="B76" s="289"/>
      <c r="C76" s="289"/>
      <c r="D76" s="289"/>
      <c r="E76" s="466"/>
      <c r="F76" s="466"/>
      <c r="G76" s="403" t="n">
        <f aca="false">SUM(B76:F76)</f>
        <v>0</v>
      </c>
      <c r="H76" s="467"/>
      <c r="I76" s="467"/>
      <c r="J76" s="467"/>
      <c r="K76" s="467"/>
      <c r="L76" s="467"/>
      <c r="M76" s="467"/>
      <c r="N76" s="467"/>
      <c r="O76" s="467"/>
      <c r="P76" s="467"/>
      <c r="Q76" s="467"/>
      <c r="R76" s="468" t="n">
        <f aca="false">SUM(H76:Q76)</f>
        <v>0</v>
      </c>
      <c r="S76" s="468"/>
      <c r="T76" s="469" t="n">
        <f aca="false">G76+R76+S76</f>
        <v>0</v>
      </c>
    </row>
    <row r="77" customFormat="false" ht="23.25" hidden="false" customHeight="true" outlineLevel="0" collapsed="false">
      <c r="A77" s="464" t="s">
        <v>1588</v>
      </c>
      <c r="B77" s="289" t="n">
        <v>36000</v>
      </c>
      <c r="C77" s="289"/>
      <c r="D77" s="289"/>
      <c r="E77" s="466"/>
      <c r="F77" s="466"/>
      <c r="G77" s="403" t="n">
        <f aca="false">SUM(B77:F77)</f>
        <v>36000</v>
      </c>
      <c r="H77" s="467"/>
      <c r="I77" s="467"/>
      <c r="J77" s="467"/>
      <c r="K77" s="467"/>
      <c r="L77" s="467"/>
      <c r="M77" s="467"/>
      <c r="N77" s="467"/>
      <c r="O77" s="467"/>
      <c r="P77" s="467"/>
      <c r="Q77" s="467"/>
      <c r="R77" s="468" t="n">
        <f aca="false">SUM(H77:Q77)</f>
        <v>0</v>
      </c>
      <c r="S77" s="468"/>
      <c r="T77" s="469" t="n">
        <f aca="false">G77+R77+S77</f>
        <v>36000</v>
      </c>
    </row>
    <row r="78" customFormat="false" ht="44.25" hidden="false" customHeight="true" outlineLevel="0" collapsed="false">
      <c r="A78" s="464" t="s">
        <v>1589</v>
      </c>
      <c r="B78" s="289"/>
      <c r="C78" s="289"/>
      <c r="D78" s="289"/>
      <c r="E78" s="466"/>
      <c r="F78" s="466"/>
      <c r="G78" s="403" t="n">
        <f aca="false">SUM(B78:F78)</f>
        <v>0</v>
      </c>
      <c r="H78" s="467"/>
      <c r="I78" s="467"/>
      <c r="J78" s="467"/>
      <c r="K78" s="467"/>
      <c r="L78" s="467"/>
      <c r="M78" s="467"/>
      <c r="N78" s="467"/>
      <c r="O78" s="467"/>
      <c r="P78" s="467"/>
      <c r="Q78" s="467"/>
      <c r="R78" s="468" t="n">
        <f aca="false">SUM(H78:Q78)</f>
        <v>0</v>
      </c>
      <c r="S78" s="468"/>
      <c r="T78" s="469" t="n">
        <f aca="false">G78+R78+S78</f>
        <v>0</v>
      </c>
    </row>
    <row r="79" customFormat="false" ht="23.25" hidden="false" customHeight="true" outlineLevel="0" collapsed="false">
      <c r="A79" s="464" t="s">
        <v>1590</v>
      </c>
      <c r="B79" s="289"/>
      <c r="C79" s="289"/>
      <c r="D79" s="289"/>
      <c r="E79" s="466"/>
      <c r="F79" s="466"/>
      <c r="G79" s="403" t="n">
        <f aca="false">SUM(B79:F79)</f>
        <v>0</v>
      </c>
      <c r="H79" s="467"/>
      <c r="I79" s="467"/>
      <c r="J79" s="467"/>
      <c r="K79" s="467"/>
      <c r="L79" s="467"/>
      <c r="M79" s="467"/>
      <c r="N79" s="467"/>
      <c r="O79" s="467"/>
      <c r="P79" s="467"/>
      <c r="Q79" s="467"/>
      <c r="R79" s="468" t="n">
        <f aca="false">SUM(H79:Q79)</f>
        <v>0</v>
      </c>
      <c r="S79" s="468"/>
      <c r="T79" s="469" t="n">
        <f aca="false">G79+R79+S79</f>
        <v>0</v>
      </c>
    </row>
    <row r="80" customFormat="false" ht="23.25" hidden="false" customHeight="true" outlineLevel="0" collapsed="false">
      <c r="A80" s="464" t="s">
        <v>1591</v>
      </c>
      <c r="B80" s="300"/>
      <c r="C80" s="289"/>
      <c r="D80" s="289"/>
      <c r="E80" s="466"/>
      <c r="F80" s="466"/>
      <c r="G80" s="403" t="n">
        <f aca="false">SUM(B80:F80)</f>
        <v>0</v>
      </c>
      <c r="H80" s="467"/>
      <c r="I80" s="467"/>
      <c r="J80" s="467"/>
      <c r="K80" s="467"/>
      <c r="L80" s="467"/>
      <c r="M80" s="467"/>
      <c r="N80" s="467"/>
      <c r="O80" s="467"/>
      <c r="P80" s="467"/>
      <c r="Q80" s="467"/>
      <c r="R80" s="468" t="n">
        <f aca="false">SUM(H80:Q80)</f>
        <v>0</v>
      </c>
      <c r="S80" s="468"/>
      <c r="T80" s="469" t="n">
        <f aca="false">G80+R80+S80</f>
        <v>0</v>
      </c>
    </row>
    <row r="81" customFormat="false" ht="23.25" hidden="false" customHeight="true" outlineLevel="0" collapsed="false">
      <c r="A81" s="464" t="s">
        <v>1592</v>
      </c>
      <c r="B81" s="300"/>
      <c r="C81" s="289"/>
      <c r="D81" s="289"/>
      <c r="E81" s="466"/>
      <c r="F81" s="466"/>
      <c r="G81" s="403" t="n">
        <f aca="false">SUM(B81:F81)</f>
        <v>0</v>
      </c>
      <c r="H81" s="467"/>
      <c r="I81" s="467"/>
      <c r="J81" s="467"/>
      <c r="K81" s="467"/>
      <c r="L81" s="467"/>
      <c r="M81" s="467"/>
      <c r="N81" s="467"/>
      <c r="O81" s="467"/>
      <c r="P81" s="467"/>
      <c r="Q81" s="467"/>
      <c r="R81" s="468" t="n">
        <f aca="false">SUM(H81:Q81)</f>
        <v>0</v>
      </c>
      <c r="S81" s="468"/>
      <c r="T81" s="469" t="n">
        <f aca="false">G81+R81+S81</f>
        <v>0</v>
      </c>
    </row>
    <row r="82" customFormat="false" ht="23.25" hidden="false" customHeight="true" outlineLevel="0" collapsed="false">
      <c r="A82" s="464" t="s">
        <v>1593</v>
      </c>
      <c r="B82" s="289"/>
      <c r="C82" s="289"/>
      <c r="D82" s="289"/>
      <c r="E82" s="466"/>
      <c r="F82" s="466"/>
      <c r="G82" s="403" t="n">
        <f aca="false">SUM(B82:F82)</f>
        <v>0</v>
      </c>
      <c r="H82" s="467"/>
      <c r="I82" s="467"/>
      <c r="J82" s="467"/>
      <c r="K82" s="467"/>
      <c r="L82" s="467"/>
      <c r="M82" s="467"/>
      <c r="N82" s="467"/>
      <c r="O82" s="467"/>
      <c r="P82" s="467"/>
      <c r="Q82" s="467"/>
      <c r="R82" s="468" t="n">
        <f aca="false">SUM(H82:Q82)</f>
        <v>0</v>
      </c>
      <c r="S82" s="468"/>
      <c r="T82" s="469" t="n">
        <f aca="false">G82+R82+S82</f>
        <v>0</v>
      </c>
    </row>
    <row r="83" customFormat="false" ht="26.25" hidden="false" customHeight="true" outlineLevel="0" collapsed="false">
      <c r="A83" s="464" t="s">
        <v>1594</v>
      </c>
      <c r="B83" s="289"/>
      <c r="C83" s="289"/>
      <c r="D83" s="289"/>
      <c r="E83" s="466"/>
      <c r="F83" s="466"/>
      <c r="G83" s="403" t="n">
        <f aca="false">SUM(B83:F83)</f>
        <v>0</v>
      </c>
      <c r="H83" s="467"/>
      <c r="I83" s="467"/>
      <c r="J83" s="467"/>
      <c r="K83" s="467"/>
      <c r="L83" s="467"/>
      <c r="M83" s="467"/>
      <c r="N83" s="467"/>
      <c r="O83" s="467"/>
      <c r="P83" s="467"/>
      <c r="Q83" s="467"/>
      <c r="R83" s="468" t="n">
        <f aca="false">SUM(H83:Q83)</f>
        <v>0</v>
      </c>
      <c r="S83" s="468"/>
      <c r="T83" s="469" t="n">
        <f aca="false">G83+R83+S83</f>
        <v>0</v>
      </c>
    </row>
    <row r="84" s="65" customFormat="true" ht="24" hidden="false" customHeight="true" outlineLevel="0" collapsed="false">
      <c r="A84" s="457" t="s">
        <v>1595</v>
      </c>
      <c r="B84" s="415" t="n">
        <f aca="false">SUM(B85:B113)</f>
        <v>409600</v>
      </c>
      <c r="C84" s="415" t="n">
        <f aca="false">SUM(C85:C113)</f>
        <v>237600</v>
      </c>
      <c r="D84" s="415" t="n">
        <f aca="false">SUM(D85:D113)</f>
        <v>890000</v>
      </c>
      <c r="E84" s="415" t="n">
        <f aca="false">SUM(E85:E113)</f>
        <v>571000</v>
      </c>
      <c r="F84" s="415" t="n">
        <f aca="false">SUM(F85:F113)</f>
        <v>0</v>
      </c>
      <c r="G84" s="417" t="n">
        <f aca="false">SUM(B84:F84)</f>
        <v>2108200</v>
      </c>
      <c r="H84" s="415" t="n">
        <f aca="false">SUM(H85:H113)</f>
        <v>1034000</v>
      </c>
      <c r="I84" s="415" t="n">
        <f aca="false">SUM(I85:I113)</f>
        <v>1430000</v>
      </c>
      <c r="J84" s="415" t="n">
        <f aca="false">SUM(J85:J113)</f>
        <v>0</v>
      </c>
      <c r="K84" s="415" t="n">
        <f aca="false">SUM(K85:K113)</f>
        <v>485000</v>
      </c>
      <c r="L84" s="415" t="n">
        <f aca="false">SUM(L85:L113)</f>
        <v>147000</v>
      </c>
      <c r="M84" s="415" t="n">
        <f aca="false">SUM(M85:M113)</f>
        <v>278600</v>
      </c>
      <c r="N84" s="415" t="n">
        <f aca="false">SUM(N85:N113)</f>
        <v>2400000</v>
      </c>
      <c r="O84" s="415" t="n">
        <f aca="false">SUM(O85:O113)</f>
        <v>950000</v>
      </c>
      <c r="P84" s="415" t="n">
        <f aca="false">SUM(P85:P113)</f>
        <v>0</v>
      </c>
      <c r="Q84" s="415" t="n">
        <f aca="false">SUM(Q85:Q113)</f>
        <v>530000</v>
      </c>
      <c r="R84" s="417" t="n">
        <f aca="false">SUM(H84:Q84)</f>
        <v>7254600</v>
      </c>
      <c r="S84" s="415" t="n">
        <f aca="false">SUM(S85:S113)</f>
        <v>0</v>
      </c>
      <c r="T84" s="417" t="n">
        <f aca="false">G84+R84+S84</f>
        <v>9362800</v>
      </c>
    </row>
    <row r="85" customFormat="false" ht="39" hidden="false" customHeight="true" outlineLevel="0" collapsed="false">
      <c r="A85" s="470" t="s">
        <v>1596</v>
      </c>
      <c r="B85" s="289"/>
      <c r="C85" s="289"/>
      <c r="D85" s="289"/>
      <c r="E85" s="466"/>
      <c r="F85" s="466"/>
      <c r="G85" s="403" t="n">
        <f aca="false">SUM(B85:F85)</f>
        <v>0</v>
      </c>
      <c r="H85" s="467"/>
      <c r="I85" s="467"/>
      <c r="J85" s="467"/>
      <c r="K85" s="467"/>
      <c r="L85" s="467"/>
      <c r="M85" s="467" t="n">
        <v>139600</v>
      </c>
      <c r="N85" s="467"/>
      <c r="O85" s="467"/>
      <c r="P85" s="467"/>
      <c r="Q85" s="467"/>
      <c r="R85" s="468" t="n">
        <f aca="false">SUM(H85:Q85)</f>
        <v>139600</v>
      </c>
      <c r="S85" s="468"/>
      <c r="T85" s="469" t="n">
        <f aca="false">G85+R85+S85</f>
        <v>139600</v>
      </c>
    </row>
    <row r="86" customFormat="false" ht="39" hidden="false" customHeight="true" outlineLevel="0" collapsed="false">
      <c r="A86" s="470" t="s">
        <v>1597</v>
      </c>
      <c r="B86" s="289" t="n">
        <v>189600</v>
      </c>
      <c r="C86" s="289"/>
      <c r="D86" s="289"/>
      <c r="E86" s="466"/>
      <c r="F86" s="466"/>
      <c r="G86" s="403" t="n">
        <f aca="false">SUM(B86:F86)</f>
        <v>189600</v>
      </c>
      <c r="H86" s="467"/>
      <c r="I86" s="467"/>
      <c r="J86" s="467"/>
      <c r="K86" s="467"/>
      <c r="L86" s="467"/>
      <c r="M86" s="467"/>
      <c r="N86" s="467"/>
      <c r="O86" s="467"/>
      <c r="P86" s="467"/>
      <c r="Q86" s="467"/>
      <c r="R86" s="468" t="n">
        <f aca="false">SUM(H86:Q86)</f>
        <v>0</v>
      </c>
      <c r="S86" s="468"/>
      <c r="T86" s="469" t="n">
        <f aca="false">G86+R86+S86</f>
        <v>189600</v>
      </c>
    </row>
    <row r="87" customFormat="false" ht="39" hidden="false" customHeight="true" outlineLevel="0" collapsed="false">
      <c r="A87" s="470" t="s">
        <v>1598</v>
      </c>
      <c r="B87" s="289"/>
      <c r="C87" s="289"/>
      <c r="D87" s="289"/>
      <c r="E87" s="466"/>
      <c r="F87" s="466"/>
      <c r="G87" s="403" t="n">
        <f aca="false">SUM(B87:F87)</f>
        <v>0</v>
      </c>
      <c r="H87" s="467"/>
      <c r="I87" s="467"/>
      <c r="J87" s="467"/>
      <c r="K87" s="467"/>
      <c r="L87" s="467" t="n">
        <v>147000</v>
      </c>
      <c r="M87" s="467"/>
      <c r="N87" s="467"/>
      <c r="O87" s="467"/>
      <c r="P87" s="467"/>
      <c r="Q87" s="467"/>
      <c r="R87" s="468" t="n">
        <f aca="false">SUM(H87:Q87)</f>
        <v>147000</v>
      </c>
      <c r="S87" s="468"/>
      <c r="T87" s="469" t="n">
        <f aca="false">G87+R87+S87</f>
        <v>147000</v>
      </c>
    </row>
    <row r="88" customFormat="false" ht="61.5" hidden="false" customHeight="true" outlineLevel="0" collapsed="false">
      <c r="A88" s="470" t="s">
        <v>1599</v>
      </c>
      <c r="B88" s="289"/>
      <c r="C88" s="289"/>
      <c r="D88" s="289" t="n">
        <v>100000</v>
      </c>
      <c r="E88" s="466"/>
      <c r="F88" s="466"/>
      <c r="G88" s="403" t="n">
        <f aca="false">SUM(B88:F88)</f>
        <v>100000</v>
      </c>
      <c r="H88" s="467"/>
      <c r="I88" s="467"/>
      <c r="J88" s="467"/>
      <c r="K88" s="467"/>
      <c r="L88" s="467"/>
      <c r="M88" s="467"/>
      <c r="N88" s="467"/>
      <c r="O88" s="467"/>
      <c r="P88" s="467"/>
      <c r="Q88" s="467"/>
      <c r="R88" s="468" t="n">
        <f aca="false">SUM(H88:Q88)</f>
        <v>0</v>
      </c>
      <c r="S88" s="468"/>
      <c r="T88" s="469" t="n">
        <f aca="false">G88+R88+S88</f>
        <v>100000</v>
      </c>
    </row>
    <row r="89" customFormat="false" ht="39" hidden="false" customHeight="true" outlineLevel="0" collapsed="false">
      <c r="A89" s="470" t="s">
        <v>1600</v>
      </c>
      <c r="B89" s="289"/>
      <c r="C89" s="289" t="n">
        <v>117600</v>
      </c>
      <c r="D89" s="289"/>
      <c r="E89" s="466"/>
      <c r="F89" s="466"/>
      <c r="G89" s="403" t="n">
        <f aca="false">SUM(B89:F89)</f>
        <v>117600</v>
      </c>
      <c r="H89" s="467"/>
      <c r="I89" s="467"/>
      <c r="J89" s="467"/>
      <c r="K89" s="467"/>
      <c r="L89" s="467"/>
      <c r="M89" s="467"/>
      <c r="N89" s="467"/>
      <c r="O89" s="467"/>
      <c r="P89" s="467"/>
      <c r="Q89" s="467"/>
      <c r="R89" s="468" t="n">
        <f aca="false">SUM(H89:Q89)</f>
        <v>0</v>
      </c>
      <c r="S89" s="468"/>
      <c r="T89" s="469" t="n">
        <f aca="false">G89+R89+S89</f>
        <v>117600</v>
      </c>
    </row>
    <row r="90" customFormat="false" ht="21.75" hidden="false" customHeight="true" outlineLevel="0" collapsed="false">
      <c r="A90" s="470" t="s">
        <v>1601</v>
      </c>
      <c r="B90" s="289"/>
      <c r="C90" s="289"/>
      <c r="D90" s="289"/>
      <c r="E90" s="466"/>
      <c r="F90" s="466"/>
      <c r="G90" s="403" t="n">
        <f aca="false">SUM(B90:F90)</f>
        <v>0</v>
      </c>
      <c r="H90" s="467"/>
      <c r="I90" s="467" t="n">
        <v>1100000</v>
      </c>
      <c r="J90" s="467"/>
      <c r="K90" s="467"/>
      <c r="L90" s="467"/>
      <c r="M90" s="467"/>
      <c r="N90" s="467"/>
      <c r="O90" s="467"/>
      <c r="P90" s="467"/>
      <c r="Q90" s="467"/>
      <c r="R90" s="468" t="n">
        <f aca="false">SUM(H90:Q90)</f>
        <v>1100000</v>
      </c>
      <c r="S90" s="468"/>
      <c r="T90" s="469" t="n">
        <f aca="false">G90+R90+S90</f>
        <v>1100000</v>
      </c>
    </row>
    <row r="91" customFormat="false" ht="43.5" hidden="false" customHeight="true" outlineLevel="0" collapsed="false">
      <c r="A91" s="470" t="s">
        <v>1602</v>
      </c>
      <c r="B91" s="300"/>
      <c r="C91" s="289" t="n">
        <v>35000</v>
      </c>
      <c r="D91" s="289"/>
      <c r="E91" s="466"/>
      <c r="F91" s="466"/>
      <c r="G91" s="403" t="n">
        <f aca="false">SUM(B91:F91)</f>
        <v>35000</v>
      </c>
      <c r="H91" s="467"/>
      <c r="I91" s="467"/>
      <c r="J91" s="467"/>
      <c r="K91" s="467"/>
      <c r="L91" s="467"/>
      <c r="M91" s="467"/>
      <c r="N91" s="467"/>
      <c r="O91" s="467"/>
      <c r="P91" s="467"/>
      <c r="Q91" s="467"/>
      <c r="R91" s="468" t="n">
        <f aca="false">SUM(H91:Q91)</f>
        <v>0</v>
      </c>
      <c r="S91" s="468"/>
      <c r="T91" s="469" t="n">
        <f aca="false">G91+R91+S91</f>
        <v>35000</v>
      </c>
    </row>
    <row r="92" customFormat="false" ht="21.75" hidden="false" customHeight="true" outlineLevel="0" collapsed="false">
      <c r="A92" s="470" t="s">
        <v>1603</v>
      </c>
      <c r="B92" s="289"/>
      <c r="C92" s="289"/>
      <c r="D92" s="289"/>
      <c r="E92" s="466"/>
      <c r="F92" s="466"/>
      <c r="G92" s="403" t="n">
        <f aca="false">SUM(B92:F92)</f>
        <v>0</v>
      </c>
      <c r="H92" s="467"/>
      <c r="I92" s="467"/>
      <c r="J92" s="467"/>
      <c r="K92" s="467"/>
      <c r="L92" s="467"/>
      <c r="M92" s="467"/>
      <c r="N92" s="467"/>
      <c r="O92" s="467"/>
      <c r="P92" s="467"/>
      <c r="Q92" s="467"/>
      <c r="R92" s="468" t="n">
        <f aca="false">SUM(H92:Q92)</f>
        <v>0</v>
      </c>
      <c r="S92" s="468"/>
      <c r="T92" s="469" t="n">
        <f aca="false">G92+R92+S92</f>
        <v>0</v>
      </c>
    </row>
    <row r="93" customFormat="false" ht="39" hidden="false" customHeight="true" outlineLevel="0" collapsed="false">
      <c r="A93" s="470" t="s">
        <v>1604</v>
      </c>
      <c r="B93" s="289"/>
      <c r="C93" s="289"/>
      <c r="D93" s="289"/>
      <c r="E93" s="466"/>
      <c r="F93" s="466"/>
      <c r="G93" s="403" t="n">
        <f aca="false">SUM(B93:F93)</f>
        <v>0</v>
      </c>
      <c r="H93" s="467"/>
      <c r="I93" s="467"/>
      <c r="J93" s="467"/>
      <c r="K93" s="467"/>
      <c r="L93" s="467"/>
      <c r="M93" s="467"/>
      <c r="N93" s="467"/>
      <c r="O93" s="467"/>
      <c r="P93" s="467"/>
      <c r="Q93" s="467"/>
      <c r="R93" s="468" t="n">
        <f aca="false">SUM(H93:Q93)</f>
        <v>0</v>
      </c>
      <c r="S93" s="468"/>
      <c r="T93" s="469" t="n">
        <f aca="false">G93+R93+S93</f>
        <v>0</v>
      </c>
    </row>
    <row r="94" customFormat="false" ht="39" hidden="false" customHeight="true" outlineLevel="0" collapsed="false">
      <c r="A94" s="470" t="s">
        <v>1605</v>
      </c>
      <c r="B94" s="289"/>
      <c r="C94" s="289"/>
      <c r="D94" s="289"/>
      <c r="E94" s="466"/>
      <c r="F94" s="466"/>
      <c r="G94" s="403" t="n">
        <f aca="false">SUM(B94:F94)</f>
        <v>0</v>
      </c>
      <c r="H94" s="467" t="n">
        <v>990000</v>
      </c>
      <c r="I94" s="467"/>
      <c r="J94" s="467"/>
      <c r="K94" s="467"/>
      <c r="L94" s="467"/>
      <c r="M94" s="467"/>
      <c r="N94" s="467"/>
      <c r="O94" s="467"/>
      <c r="P94" s="467"/>
      <c r="Q94" s="467"/>
      <c r="R94" s="468" t="n">
        <f aca="false">SUM(H94:Q94)</f>
        <v>990000</v>
      </c>
      <c r="S94" s="468"/>
      <c r="T94" s="469" t="n">
        <f aca="false">G94+R94+S94</f>
        <v>990000</v>
      </c>
    </row>
    <row r="95" customFormat="false" ht="23.25" hidden="false" customHeight="true" outlineLevel="0" collapsed="false">
      <c r="A95" s="471" t="s">
        <v>1606</v>
      </c>
      <c r="B95" s="289" t="n">
        <v>220000</v>
      </c>
      <c r="C95" s="289"/>
      <c r="D95" s="289"/>
      <c r="E95" s="466"/>
      <c r="F95" s="466"/>
      <c r="G95" s="403" t="n">
        <f aca="false">SUM(B95:F95)</f>
        <v>220000</v>
      </c>
      <c r="H95" s="467"/>
      <c r="I95" s="467"/>
      <c r="J95" s="467"/>
      <c r="K95" s="467"/>
      <c r="L95" s="467"/>
      <c r="M95" s="467"/>
      <c r="N95" s="467"/>
      <c r="O95" s="467"/>
      <c r="P95" s="467"/>
      <c r="Q95" s="467"/>
      <c r="R95" s="468" t="n">
        <f aca="false">SUM(H95:Q95)</f>
        <v>0</v>
      </c>
      <c r="S95" s="468"/>
      <c r="T95" s="469" t="n">
        <f aca="false">G95+R95+S95</f>
        <v>220000</v>
      </c>
    </row>
    <row r="96" s="65" customFormat="true" ht="36" hidden="false" customHeight="true" outlineLevel="0" collapsed="false">
      <c r="A96" s="396" t="s">
        <v>1524</v>
      </c>
      <c r="B96" s="396"/>
      <c r="C96" s="396"/>
      <c r="D96" s="396"/>
      <c r="E96" s="396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6"/>
      <c r="S96" s="396"/>
      <c r="T96" s="396"/>
    </row>
    <row r="97" s="65" customFormat="true" ht="27" hidden="false" customHeight="true" outlineLevel="0" collapsed="false">
      <c r="A97" s="397" t="s">
        <v>1396</v>
      </c>
      <c r="B97" s="398" t="s">
        <v>1397</v>
      </c>
      <c r="C97" s="398"/>
      <c r="D97" s="398"/>
      <c r="E97" s="398"/>
      <c r="F97" s="398"/>
      <c r="G97" s="398"/>
      <c r="H97" s="399" t="s">
        <v>764</v>
      </c>
      <c r="I97" s="399"/>
      <c r="J97" s="399"/>
      <c r="K97" s="399"/>
      <c r="L97" s="399"/>
      <c r="M97" s="399"/>
      <c r="N97" s="399"/>
      <c r="O97" s="399"/>
      <c r="P97" s="399"/>
      <c r="Q97" s="399"/>
      <c r="R97" s="399"/>
      <c r="S97" s="400" t="s">
        <v>1525</v>
      </c>
      <c r="T97" s="401" t="s">
        <v>1398</v>
      </c>
    </row>
    <row r="98" s="65" customFormat="true" ht="165" hidden="false" customHeight="true" outlineLevel="0" collapsed="false">
      <c r="A98" s="397"/>
      <c r="B98" s="289" t="s">
        <v>521</v>
      </c>
      <c r="C98" s="289" t="s">
        <v>495</v>
      </c>
      <c r="D98" s="289" t="s">
        <v>1399</v>
      </c>
      <c r="E98" s="402" t="s">
        <v>1400</v>
      </c>
      <c r="F98" s="402" t="s">
        <v>1401</v>
      </c>
      <c r="G98" s="403" t="s">
        <v>411</v>
      </c>
      <c r="H98" s="404" t="s">
        <v>1402</v>
      </c>
      <c r="I98" s="404" t="s">
        <v>1403</v>
      </c>
      <c r="J98" s="404" t="s">
        <v>1404</v>
      </c>
      <c r="K98" s="404" t="s">
        <v>1405</v>
      </c>
      <c r="L98" s="404" t="s">
        <v>1406</v>
      </c>
      <c r="M98" s="404" t="s">
        <v>1407</v>
      </c>
      <c r="N98" s="404" t="s">
        <v>1408</v>
      </c>
      <c r="O98" s="404" t="s">
        <v>1409</v>
      </c>
      <c r="P98" s="404" t="s">
        <v>1410</v>
      </c>
      <c r="Q98" s="404" t="s">
        <v>1411</v>
      </c>
      <c r="R98" s="405" t="s">
        <v>1357</v>
      </c>
      <c r="S98" s="406" t="s">
        <v>1526</v>
      </c>
      <c r="T98" s="401"/>
    </row>
    <row r="99" customFormat="false" ht="39" hidden="false" customHeight="true" outlineLevel="0" collapsed="false">
      <c r="A99" s="471" t="s">
        <v>1607</v>
      </c>
      <c r="B99" s="289"/>
      <c r="C99" s="289"/>
      <c r="D99" s="289"/>
      <c r="E99" s="466"/>
      <c r="F99" s="466"/>
      <c r="G99" s="403" t="n">
        <f aca="false">SUM(B99:F99)</f>
        <v>0</v>
      </c>
      <c r="H99" s="467"/>
      <c r="I99" s="467"/>
      <c r="J99" s="467"/>
      <c r="K99" s="467"/>
      <c r="L99" s="467"/>
      <c r="M99" s="467"/>
      <c r="N99" s="467"/>
      <c r="O99" s="467"/>
      <c r="P99" s="467"/>
      <c r="Q99" s="467"/>
      <c r="R99" s="468" t="n">
        <f aca="false">SUM(H99:Q99)</f>
        <v>0</v>
      </c>
      <c r="S99" s="468"/>
      <c r="T99" s="469" t="n">
        <f aca="false">G99+R99+S99</f>
        <v>0</v>
      </c>
    </row>
    <row r="100" customFormat="false" ht="42" hidden="false" customHeight="true" outlineLevel="0" collapsed="false">
      <c r="A100" s="471" t="s">
        <v>1608</v>
      </c>
      <c r="B100" s="289"/>
      <c r="C100" s="289"/>
      <c r="D100" s="289"/>
      <c r="E100" s="467" t="n">
        <v>571000</v>
      </c>
      <c r="F100" s="466"/>
      <c r="G100" s="403" t="n">
        <f aca="false">SUM(B100:F100)</f>
        <v>571000</v>
      </c>
      <c r="H100" s="467"/>
      <c r="I100" s="467"/>
      <c r="J100" s="467"/>
      <c r="K100" s="467"/>
      <c r="L100" s="467"/>
      <c r="M100" s="467"/>
      <c r="N100" s="467"/>
      <c r="O100" s="467"/>
      <c r="P100" s="467"/>
      <c r="Q100" s="467"/>
      <c r="R100" s="468" t="n">
        <f aca="false">SUM(H100:Q100)</f>
        <v>0</v>
      </c>
      <c r="S100" s="468"/>
      <c r="T100" s="469"/>
    </row>
    <row r="101" customFormat="false" ht="22.5" hidden="false" customHeight="true" outlineLevel="0" collapsed="false">
      <c r="A101" s="471" t="s">
        <v>1609</v>
      </c>
      <c r="B101" s="289"/>
      <c r="C101" s="289"/>
      <c r="D101" s="289" t="n">
        <v>790000</v>
      </c>
      <c r="E101" s="467"/>
      <c r="F101" s="466"/>
      <c r="G101" s="403" t="n">
        <f aca="false">SUM(B101:F101)</f>
        <v>790000</v>
      </c>
      <c r="H101" s="467"/>
      <c r="I101" s="467"/>
      <c r="J101" s="467"/>
      <c r="K101" s="467"/>
      <c r="L101" s="467"/>
      <c r="M101" s="467"/>
      <c r="N101" s="467"/>
      <c r="O101" s="467"/>
      <c r="P101" s="467"/>
      <c r="Q101" s="467"/>
      <c r="R101" s="468" t="n">
        <f aca="false">SUM(H101:Q101)</f>
        <v>0</v>
      </c>
      <c r="S101" s="468"/>
      <c r="T101" s="469"/>
    </row>
    <row r="102" customFormat="false" ht="22.5" hidden="false" customHeight="true" outlineLevel="0" collapsed="false">
      <c r="A102" s="471" t="s">
        <v>1610</v>
      </c>
      <c r="B102" s="289"/>
      <c r="C102" s="289" t="n">
        <v>85000</v>
      </c>
      <c r="D102" s="289"/>
      <c r="E102" s="467"/>
      <c r="F102" s="466"/>
      <c r="G102" s="403" t="n">
        <f aca="false">SUM(B102:F102)</f>
        <v>85000</v>
      </c>
      <c r="H102" s="467"/>
      <c r="I102" s="467"/>
      <c r="J102" s="467"/>
      <c r="K102" s="467"/>
      <c r="L102" s="467"/>
      <c r="M102" s="467"/>
      <c r="N102" s="467"/>
      <c r="O102" s="467"/>
      <c r="P102" s="467"/>
      <c r="Q102" s="467"/>
      <c r="R102" s="468" t="n">
        <f aca="false">SUM(H102:Q102)</f>
        <v>0</v>
      </c>
      <c r="S102" s="468"/>
      <c r="T102" s="469"/>
    </row>
    <row r="103" customFormat="false" ht="42" hidden="false" customHeight="true" outlineLevel="0" collapsed="false">
      <c r="A103" s="471" t="s">
        <v>1611</v>
      </c>
      <c r="B103" s="289"/>
      <c r="C103" s="289"/>
      <c r="D103" s="289"/>
      <c r="E103" s="467"/>
      <c r="F103" s="466"/>
      <c r="G103" s="403" t="n">
        <f aca="false">SUM(B103:F103)</f>
        <v>0</v>
      </c>
      <c r="H103" s="467"/>
      <c r="I103" s="467"/>
      <c r="J103" s="467"/>
      <c r="K103" s="467"/>
      <c r="L103" s="467"/>
      <c r="M103" s="467" t="n">
        <v>139000</v>
      </c>
      <c r="N103" s="467"/>
      <c r="O103" s="467"/>
      <c r="P103" s="467"/>
      <c r="Q103" s="467"/>
      <c r="R103" s="468" t="n">
        <f aca="false">SUM(H103:Q103)</f>
        <v>139000</v>
      </c>
      <c r="S103" s="468"/>
      <c r="T103" s="469"/>
    </row>
    <row r="104" customFormat="false" ht="22.5" hidden="false" customHeight="true" outlineLevel="0" collapsed="false">
      <c r="A104" s="471" t="s">
        <v>1612</v>
      </c>
      <c r="B104" s="289"/>
      <c r="C104" s="289"/>
      <c r="D104" s="289"/>
      <c r="E104" s="467"/>
      <c r="F104" s="466"/>
      <c r="G104" s="403" t="n">
        <f aca="false">SUM(B104:F104)</f>
        <v>0</v>
      </c>
      <c r="H104" s="467" t="n">
        <v>44000</v>
      </c>
      <c r="I104" s="467"/>
      <c r="J104" s="467"/>
      <c r="K104" s="467"/>
      <c r="L104" s="467"/>
      <c r="M104" s="467"/>
      <c r="N104" s="467"/>
      <c r="O104" s="467"/>
      <c r="P104" s="467"/>
      <c r="Q104" s="467"/>
      <c r="R104" s="468" t="n">
        <f aca="false">SUM(H104:Q104)</f>
        <v>44000</v>
      </c>
      <c r="S104" s="468"/>
      <c r="T104" s="469"/>
    </row>
    <row r="105" customFormat="false" ht="22.5" hidden="false" customHeight="true" outlineLevel="0" collapsed="false">
      <c r="A105" s="471" t="s">
        <v>1613</v>
      </c>
      <c r="B105" s="289"/>
      <c r="C105" s="289"/>
      <c r="D105" s="289"/>
      <c r="E105" s="467"/>
      <c r="F105" s="466"/>
      <c r="G105" s="403" t="n">
        <f aca="false">SUM(B105:F105)</f>
        <v>0</v>
      </c>
      <c r="H105" s="467"/>
      <c r="I105" s="467"/>
      <c r="J105" s="467"/>
      <c r="K105" s="467"/>
      <c r="L105" s="467"/>
      <c r="M105" s="467"/>
      <c r="N105" s="467"/>
      <c r="O105" s="467" t="n">
        <v>950000</v>
      </c>
      <c r="P105" s="467"/>
      <c r="Q105" s="467"/>
      <c r="R105" s="468" t="n">
        <f aca="false">SUM(H105:Q105)</f>
        <v>950000</v>
      </c>
      <c r="S105" s="468"/>
      <c r="T105" s="469"/>
    </row>
    <row r="106" customFormat="false" ht="22.5" hidden="false" customHeight="true" outlineLevel="0" collapsed="false">
      <c r="A106" s="471" t="s">
        <v>1614</v>
      </c>
      <c r="B106" s="289"/>
      <c r="C106" s="289"/>
      <c r="D106" s="289"/>
      <c r="E106" s="467"/>
      <c r="F106" s="466"/>
      <c r="G106" s="403" t="n">
        <f aca="false">SUM(B106:F106)</f>
        <v>0</v>
      </c>
      <c r="H106" s="467"/>
      <c r="I106" s="467"/>
      <c r="J106" s="467"/>
      <c r="K106" s="467"/>
      <c r="L106" s="467"/>
      <c r="M106" s="467"/>
      <c r="N106" s="467" t="n">
        <v>2400000</v>
      </c>
      <c r="O106" s="467"/>
      <c r="P106" s="467"/>
      <c r="Q106" s="467"/>
      <c r="R106" s="468" t="n">
        <f aca="false">SUM(H106:Q106)</f>
        <v>2400000</v>
      </c>
      <c r="S106" s="468"/>
      <c r="T106" s="469"/>
    </row>
    <row r="107" customFormat="false" ht="64.5" hidden="false" customHeight="true" outlineLevel="0" collapsed="false">
      <c r="A107" s="471" t="s">
        <v>1615</v>
      </c>
      <c r="B107" s="289"/>
      <c r="C107" s="289"/>
      <c r="D107" s="289"/>
      <c r="E107" s="467"/>
      <c r="F107" s="466"/>
      <c r="G107" s="403" t="n">
        <f aca="false">SUM(B107:F107)</f>
        <v>0</v>
      </c>
      <c r="H107" s="467"/>
      <c r="I107" s="467"/>
      <c r="J107" s="467"/>
      <c r="K107" s="467"/>
      <c r="L107" s="467"/>
      <c r="M107" s="467"/>
      <c r="N107" s="467"/>
      <c r="O107" s="467"/>
      <c r="P107" s="467"/>
      <c r="Q107" s="467" t="n">
        <f aca="false">400000+130000</f>
        <v>530000</v>
      </c>
      <c r="R107" s="468" t="n">
        <f aca="false">SUM(H107:Q107)</f>
        <v>530000</v>
      </c>
      <c r="S107" s="468"/>
      <c r="T107" s="469"/>
    </row>
    <row r="108" customFormat="false" ht="42" hidden="false" customHeight="true" outlineLevel="0" collapsed="false">
      <c r="A108" s="471" t="s">
        <v>1616</v>
      </c>
      <c r="B108" s="289"/>
      <c r="C108" s="289"/>
      <c r="D108" s="289"/>
      <c r="E108" s="467"/>
      <c r="F108" s="466"/>
      <c r="G108" s="403" t="n">
        <f aca="false">SUM(B108:F108)</f>
        <v>0</v>
      </c>
      <c r="H108" s="467"/>
      <c r="I108" s="467"/>
      <c r="J108" s="467"/>
      <c r="K108" s="467" t="n">
        <v>485000</v>
      </c>
      <c r="L108" s="467"/>
      <c r="M108" s="467"/>
      <c r="N108" s="467"/>
      <c r="O108" s="467"/>
      <c r="P108" s="467"/>
      <c r="Q108" s="467"/>
      <c r="R108" s="468" t="n">
        <f aca="false">SUM(H108:Q108)</f>
        <v>485000</v>
      </c>
      <c r="S108" s="468"/>
      <c r="T108" s="469"/>
    </row>
    <row r="109" customFormat="false" ht="90" hidden="false" customHeight="true" outlineLevel="0" collapsed="false">
      <c r="A109" s="472" t="s">
        <v>1617</v>
      </c>
      <c r="B109" s="289"/>
      <c r="C109" s="289"/>
      <c r="D109" s="289"/>
      <c r="E109" s="466"/>
      <c r="F109" s="466"/>
      <c r="G109" s="403" t="n">
        <f aca="false">SUM(B109:F109)</f>
        <v>0</v>
      </c>
      <c r="H109" s="467"/>
      <c r="I109" s="465" t="n">
        <v>300000</v>
      </c>
      <c r="J109" s="467"/>
      <c r="K109" s="467"/>
      <c r="L109" s="467"/>
      <c r="M109" s="467"/>
      <c r="N109" s="467"/>
      <c r="O109" s="467"/>
      <c r="P109" s="467"/>
      <c r="Q109" s="467"/>
      <c r="R109" s="468" t="n">
        <f aca="false">SUM(H109:Q109)</f>
        <v>300000</v>
      </c>
      <c r="S109" s="468"/>
      <c r="T109" s="469" t="n">
        <f aca="false">G109+R109+S109</f>
        <v>300000</v>
      </c>
    </row>
    <row r="110" customFormat="false" ht="46.5" hidden="false" customHeight="true" outlineLevel="0" collapsed="false">
      <c r="A110" s="473" t="s">
        <v>1618</v>
      </c>
      <c r="B110" s="289"/>
      <c r="C110" s="289"/>
      <c r="D110" s="289"/>
      <c r="E110" s="466"/>
      <c r="F110" s="466"/>
      <c r="G110" s="403" t="n">
        <f aca="false">SUM(B110:F110)</f>
        <v>0</v>
      </c>
      <c r="H110" s="467"/>
      <c r="I110" s="465" t="n">
        <v>30000</v>
      </c>
      <c r="J110" s="467"/>
      <c r="K110" s="467"/>
      <c r="L110" s="467"/>
      <c r="M110" s="467"/>
      <c r="N110" s="467"/>
      <c r="O110" s="467"/>
      <c r="P110" s="467"/>
      <c r="Q110" s="467"/>
      <c r="R110" s="468" t="n">
        <f aca="false">SUM(H110:Q110)</f>
        <v>30000</v>
      </c>
      <c r="S110" s="468"/>
      <c r="T110" s="469" t="n">
        <f aca="false">G110+R110+S110</f>
        <v>30000</v>
      </c>
    </row>
    <row r="111" customFormat="false" ht="23.25" hidden="false" customHeight="true" outlineLevel="0" collapsed="false">
      <c r="A111" s="474" t="s">
        <v>1619</v>
      </c>
      <c r="B111" s="289"/>
      <c r="C111" s="289"/>
      <c r="D111" s="289"/>
      <c r="E111" s="466"/>
      <c r="F111" s="466"/>
      <c r="G111" s="403"/>
      <c r="H111" s="467"/>
      <c r="I111" s="465"/>
      <c r="J111" s="467"/>
      <c r="K111" s="467"/>
      <c r="L111" s="467"/>
      <c r="M111" s="467"/>
      <c r="N111" s="467"/>
      <c r="O111" s="467"/>
      <c r="P111" s="467"/>
      <c r="Q111" s="467"/>
      <c r="R111" s="468"/>
      <c r="S111" s="468"/>
      <c r="T111" s="469"/>
    </row>
    <row r="112" customFormat="false" ht="68.25" hidden="false" customHeight="true" outlineLevel="0" collapsed="false">
      <c r="A112" s="474" t="s">
        <v>1620</v>
      </c>
      <c r="B112" s="289"/>
      <c r="C112" s="289"/>
      <c r="D112" s="289"/>
      <c r="E112" s="466"/>
      <c r="F112" s="466"/>
      <c r="G112" s="403"/>
      <c r="H112" s="467"/>
      <c r="I112" s="465"/>
      <c r="J112" s="467"/>
      <c r="K112" s="467"/>
      <c r="L112" s="467"/>
      <c r="M112" s="467"/>
      <c r="N112" s="467"/>
      <c r="O112" s="467"/>
      <c r="P112" s="467"/>
      <c r="Q112" s="467"/>
      <c r="R112" s="468"/>
      <c r="S112" s="468"/>
      <c r="T112" s="469"/>
    </row>
    <row r="113" customFormat="false" ht="23.25" hidden="false" customHeight="true" outlineLevel="0" collapsed="false">
      <c r="A113" s="474" t="s">
        <v>1621</v>
      </c>
      <c r="B113" s="289"/>
      <c r="C113" s="289"/>
      <c r="D113" s="289"/>
      <c r="E113" s="466"/>
      <c r="F113" s="466"/>
      <c r="G113" s="403"/>
      <c r="H113" s="467"/>
      <c r="I113" s="465"/>
      <c r="J113" s="467"/>
      <c r="K113" s="467"/>
      <c r="L113" s="467"/>
      <c r="M113" s="467"/>
      <c r="N113" s="467"/>
      <c r="O113" s="467"/>
      <c r="P113" s="467"/>
      <c r="Q113" s="467"/>
      <c r="R113" s="468"/>
      <c r="S113" s="468"/>
      <c r="T113" s="469"/>
    </row>
    <row r="114" s="446" customFormat="true" ht="24" hidden="false" customHeight="true" outlineLevel="0" collapsed="false">
      <c r="A114" s="475" t="s">
        <v>1622</v>
      </c>
      <c r="B114" s="415" t="n">
        <f aca="false">SUM(B115:B137)</f>
        <v>1575298</v>
      </c>
      <c r="C114" s="415" t="n">
        <f aca="false">SUM(C115:C137)</f>
        <v>0</v>
      </c>
      <c r="D114" s="415" t="n">
        <f aca="false">SUM(D115:D137)</f>
        <v>0</v>
      </c>
      <c r="E114" s="415" t="n">
        <f aca="false">SUM(E115:E137)</f>
        <v>0</v>
      </c>
      <c r="F114" s="415" t="n">
        <f aca="false">SUM(F115:F137)</f>
        <v>0</v>
      </c>
      <c r="G114" s="417" t="n">
        <f aca="false">SUM(B114:F114)</f>
        <v>1575298</v>
      </c>
      <c r="H114" s="415" t="n">
        <f aca="false">SUM(H115:H137)</f>
        <v>0</v>
      </c>
      <c r="I114" s="415" t="n">
        <f aca="false">SUM(I115:I137)</f>
        <v>0</v>
      </c>
      <c r="J114" s="415" t="n">
        <f aca="false">SUM(J115:J137)</f>
        <v>0</v>
      </c>
      <c r="K114" s="415" t="n">
        <f aca="false">SUM(K115:K137)</f>
        <v>0</v>
      </c>
      <c r="L114" s="415" t="n">
        <f aca="false">SUM(L115:L137)</f>
        <v>0</v>
      </c>
      <c r="M114" s="415" t="n">
        <f aca="false">SUM(M115:M137)</f>
        <v>0</v>
      </c>
      <c r="N114" s="415" t="n">
        <f aca="false">SUM(N115:N137)</f>
        <v>0</v>
      </c>
      <c r="O114" s="415" t="n">
        <f aca="false">SUM(O115:O137)</f>
        <v>0</v>
      </c>
      <c r="P114" s="415" t="n">
        <f aca="false">SUM(P115:P137)</f>
        <v>0</v>
      </c>
      <c r="Q114" s="415" t="n">
        <f aca="false">SUM(Q115:Q137)</f>
        <v>0</v>
      </c>
      <c r="R114" s="417" t="n">
        <f aca="false">SUM(H114:Q114)</f>
        <v>0</v>
      </c>
      <c r="S114" s="417" t="n">
        <f aca="false">SUM(S115:S137)</f>
        <v>0</v>
      </c>
      <c r="T114" s="417" t="n">
        <f aca="false">G114+R114+S114</f>
        <v>1575298</v>
      </c>
    </row>
    <row r="115" s="478" customFormat="true" ht="44.25" hidden="false" customHeight="true" outlineLevel="0" collapsed="false">
      <c r="A115" s="476" t="s">
        <v>1623</v>
      </c>
      <c r="B115" s="291" t="n">
        <v>68100</v>
      </c>
      <c r="C115" s="291"/>
      <c r="D115" s="291"/>
      <c r="E115" s="477"/>
      <c r="F115" s="477"/>
      <c r="G115" s="403"/>
      <c r="H115" s="468"/>
      <c r="I115" s="468"/>
      <c r="J115" s="468"/>
      <c r="K115" s="468"/>
      <c r="L115" s="468"/>
      <c r="M115" s="468"/>
      <c r="N115" s="468"/>
      <c r="O115" s="468"/>
      <c r="P115" s="468"/>
      <c r="Q115" s="468"/>
      <c r="R115" s="468" t="n">
        <f aca="false">SUM(H115:Q115)</f>
        <v>0</v>
      </c>
      <c r="S115" s="468"/>
      <c r="T115" s="469" t="n">
        <f aca="false">G115+R115+S115</f>
        <v>0</v>
      </c>
    </row>
    <row r="116" s="478" customFormat="true" ht="22.5" hidden="false" customHeight="true" outlineLevel="0" collapsed="false">
      <c r="A116" s="476" t="s">
        <v>1624</v>
      </c>
      <c r="B116" s="291" t="n">
        <v>13000</v>
      </c>
      <c r="C116" s="291"/>
      <c r="D116" s="291"/>
      <c r="E116" s="477"/>
      <c r="F116" s="477"/>
      <c r="G116" s="403"/>
      <c r="H116" s="468"/>
      <c r="I116" s="468"/>
      <c r="J116" s="468"/>
      <c r="K116" s="468"/>
      <c r="L116" s="468"/>
      <c r="M116" s="468"/>
      <c r="N116" s="468"/>
      <c r="O116" s="468"/>
      <c r="P116" s="468"/>
      <c r="Q116" s="468"/>
      <c r="R116" s="468" t="n">
        <f aca="false">SUM(H116:Q116)</f>
        <v>0</v>
      </c>
      <c r="S116" s="468"/>
      <c r="T116" s="469" t="n">
        <f aca="false">G116+R116+S116</f>
        <v>0</v>
      </c>
    </row>
    <row r="117" s="478" customFormat="true" ht="23.25" hidden="false" customHeight="true" outlineLevel="0" collapsed="false">
      <c r="A117" s="476" t="s">
        <v>1625</v>
      </c>
      <c r="B117" s="291" t="n">
        <v>100000</v>
      </c>
      <c r="C117" s="291"/>
      <c r="D117" s="291"/>
      <c r="E117" s="477"/>
      <c r="F117" s="477"/>
      <c r="G117" s="403"/>
      <c r="H117" s="468"/>
      <c r="I117" s="468"/>
      <c r="J117" s="468"/>
      <c r="K117" s="468"/>
      <c r="L117" s="468"/>
      <c r="M117" s="468"/>
      <c r="N117" s="468"/>
      <c r="O117" s="468"/>
      <c r="P117" s="468"/>
      <c r="Q117" s="468"/>
      <c r="R117" s="468" t="n">
        <f aca="false">SUM(H117:Q117)</f>
        <v>0</v>
      </c>
      <c r="S117" s="468"/>
      <c r="T117" s="469" t="n">
        <f aca="false">G117+R117+S117</f>
        <v>0</v>
      </c>
    </row>
    <row r="118" s="478" customFormat="true" ht="44.25" hidden="false" customHeight="true" outlineLevel="0" collapsed="false">
      <c r="A118" s="474" t="s">
        <v>1626</v>
      </c>
      <c r="B118" s="291" t="n">
        <v>99500</v>
      </c>
      <c r="C118" s="291"/>
      <c r="D118" s="291"/>
      <c r="E118" s="477"/>
      <c r="F118" s="477"/>
      <c r="G118" s="403"/>
      <c r="H118" s="468"/>
      <c r="I118" s="468"/>
      <c r="J118" s="468"/>
      <c r="K118" s="468"/>
      <c r="L118" s="468"/>
      <c r="M118" s="468"/>
      <c r="N118" s="468"/>
      <c r="O118" s="468"/>
      <c r="P118" s="468"/>
      <c r="Q118" s="468"/>
      <c r="R118" s="468" t="n">
        <f aca="false">SUM(H118:Q118)</f>
        <v>0</v>
      </c>
      <c r="S118" s="468"/>
      <c r="T118" s="469" t="n">
        <f aca="false">G118+R118+S118</f>
        <v>0</v>
      </c>
    </row>
    <row r="119" s="65" customFormat="true" ht="36" hidden="false" customHeight="true" outlineLevel="0" collapsed="false">
      <c r="A119" s="396" t="s">
        <v>1524</v>
      </c>
      <c r="B119" s="396"/>
      <c r="C119" s="396"/>
      <c r="D119" s="396"/>
      <c r="E119" s="396"/>
      <c r="F119" s="396"/>
      <c r="G119" s="396"/>
      <c r="H119" s="396"/>
      <c r="I119" s="396"/>
      <c r="J119" s="396"/>
      <c r="K119" s="396"/>
      <c r="L119" s="396"/>
      <c r="M119" s="396"/>
      <c r="N119" s="396"/>
      <c r="O119" s="396"/>
      <c r="P119" s="396"/>
      <c r="Q119" s="396"/>
      <c r="R119" s="396"/>
      <c r="S119" s="396"/>
      <c r="T119" s="396"/>
    </row>
    <row r="120" s="65" customFormat="true" ht="27" hidden="false" customHeight="true" outlineLevel="0" collapsed="false">
      <c r="A120" s="397" t="s">
        <v>1396</v>
      </c>
      <c r="B120" s="398" t="s">
        <v>1397</v>
      </c>
      <c r="C120" s="398"/>
      <c r="D120" s="398"/>
      <c r="E120" s="398"/>
      <c r="F120" s="398"/>
      <c r="G120" s="398"/>
      <c r="H120" s="399" t="s">
        <v>764</v>
      </c>
      <c r="I120" s="399"/>
      <c r="J120" s="399"/>
      <c r="K120" s="399"/>
      <c r="L120" s="399"/>
      <c r="M120" s="399"/>
      <c r="N120" s="399"/>
      <c r="O120" s="399"/>
      <c r="P120" s="399"/>
      <c r="Q120" s="399"/>
      <c r="R120" s="399"/>
      <c r="S120" s="400" t="s">
        <v>1525</v>
      </c>
      <c r="T120" s="401" t="s">
        <v>1398</v>
      </c>
    </row>
    <row r="121" s="65" customFormat="true" ht="165" hidden="false" customHeight="true" outlineLevel="0" collapsed="false">
      <c r="A121" s="397"/>
      <c r="B121" s="289" t="s">
        <v>521</v>
      </c>
      <c r="C121" s="289" t="s">
        <v>495</v>
      </c>
      <c r="D121" s="289" t="s">
        <v>1399</v>
      </c>
      <c r="E121" s="402" t="s">
        <v>1400</v>
      </c>
      <c r="F121" s="402" t="s">
        <v>1401</v>
      </c>
      <c r="G121" s="403" t="s">
        <v>411</v>
      </c>
      <c r="H121" s="404" t="s">
        <v>1402</v>
      </c>
      <c r="I121" s="404" t="s">
        <v>1403</v>
      </c>
      <c r="J121" s="404" t="s">
        <v>1404</v>
      </c>
      <c r="K121" s="404" t="s">
        <v>1405</v>
      </c>
      <c r="L121" s="404" t="s">
        <v>1406</v>
      </c>
      <c r="M121" s="404" t="s">
        <v>1407</v>
      </c>
      <c r="N121" s="404" t="s">
        <v>1408</v>
      </c>
      <c r="O121" s="404" t="s">
        <v>1409</v>
      </c>
      <c r="P121" s="404" t="s">
        <v>1410</v>
      </c>
      <c r="Q121" s="404" t="s">
        <v>1411</v>
      </c>
      <c r="R121" s="405" t="s">
        <v>1357</v>
      </c>
      <c r="S121" s="406" t="s">
        <v>1526</v>
      </c>
      <c r="T121" s="401"/>
    </row>
    <row r="122" s="478" customFormat="true" ht="48" hidden="false" customHeight="true" outlineLevel="0" collapsed="false">
      <c r="A122" s="474" t="s">
        <v>1627</v>
      </c>
      <c r="B122" s="291" t="n">
        <v>150000</v>
      </c>
      <c r="C122" s="291"/>
      <c r="D122" s="291"/>
      <c r="E122" s="477"/>
      <c r="F122" s="477"/>
      <c r="G122" s="403"/>
      <c r="H122" s="468"/>
      <c r="I122" s="468"/>
      <c r="J122" s="468"/>
      <c r="K122" s="468"/>
      <c r="L122" s="468"/>
      <c r="M122" s="468"/>
      <c r="N122" s="468"/>
      <c r="O122" s="468"/>
      <c r="P122" s="468"/>
      <c r="Q122" s="468"/>
      <c r="R122" s="468" t="n">
        <f aca="false">SUM(H122:Q122)</f>
        <v>0</v>
      </c>
      <c r="S122" s="468"/>
      <c r="T122" s="469" t="n">
        <f aca="false">G122+R122+S122</f>
        <v>0</v>
      </c>
    </row>
    <row r="123" s="478" customFormat="true" ht="46.5" hidden="false" customHeight="true" outlineLevel="0" collapsed="false">
      <c r="A123" s="474" t="s">
        <v>1628</v>
      </c>
      <c r="B123" s="291" t="n">
        <v>100000</v>
      </c>
      <c r="C123" s="291"/>
      <c r="D123" s="291"/>
      <c r="E123" s="477"/>
      <c r="F123" s="477"/>
      <c r="G123" s="403" t="n">
        <f aca="false">SUM(B123:F123)</f>
        <v>100000</v>
      </c>
      <c r="H123" s="468"/>
      <c r="I123" s="468"/>
      <c r="J123" s="468"/>
      <c r="K123" s="468"/>
      <c r="L123" s="468"/>
      <c r="M123" s="468"/>
      <c r="N123" s="468"/>
      <c r="O123" s="468"/>
      <c r="P123" s="468"/>
      <c r="Q123" s="468"/>
      <c r="R123" s="468" t="n">
        <f aca="false">SUM(H123:Q123)</f>
        <v>0</v>
      </c>
      <c r="S123" s="468"/>
      <c r="T123" s="469" t="n">
        <f aca="false">G123+R123+S123</f>
        <v>100000</v>
      </c>
    </row>
    <row r="124" s="478" customFormat="true" ht="42.75" hidden="false" customHeight="true" outlineLevel="0" collapsed="false">
      <c r="A124" s="474" t="s">
        <v>1629</v>
      </c>
      <c r="B124" s="291" t="n">
        <v>60000</v>
      </c>
      <c r="C124" s="291"/>
      <c r="D124" s="291"/>
      <c r="E124" s="477"/>
      <c r="F124" s="477"/>
      <c r="G124" s="403" t="n">
        <f aca="false">SUM(B124:F124)</f>
        <v>60000</v>
      </c>
      <c r="H124" s="468"/>
      <c r="I124" s="468"/>
      <c r="J124" s="468"/>
      <c r="K124" s="468"/>
      <c r="L124" s="468"/>
      <c r="M124" s="468"/>
      <c r="N124" s="468"/>
      <c r="O124" s="468"/>
      <c r="P124" s="468"/>
      <c r="Q124" s="468"/>
      <c r="R124" s="468" t="n">
        <f aca="false">SUM(G124:N124)</f>
        <v>60000</v>
      </c>
      <c r="S124" s="468"/>
      <c r="T124" s="479" t="n">
        <f aca="false">+G124+S124</f>
        <v>60000</v>
      </c>
    </row>
    <row r="125" s="478" customFormat="true" ht="41.25" hidden="false" customHeight="true" outlineLevel="0" collapsed="false">
      <c r="A125" s="474" t="s">
        <v>1630</v>
      </c>
      <c r="B125" s="291" t="n">
        <v>100838</v>
      </c>
      <c r="C125" s="291"/>
      <c r="D125" s="291"/>
      <c r="E125" s="477"/>
      <c r="F125" s="477"/>
      <c r="G125" s="403" t="n">
        <f aca="false">SUM(B125:F125)</f>
        <v>100838</v>
      </c>
      <c r="H125" s="468"/>
      <c r="I125" s="468"/>
      <c r="J125" s="468"/>
      <c r="K125" s="468"/>
      <c r="L125" s="468"/>
      <c r="M125" s="468"/>
      <c r="N125" s="468"/>
      <c r="O125" s="468"/>
      <c r="P125" s="468"/>
      <c r="Q125" s="468"/>
      <c r="R125" s="468" t="n">
        <f aca="false">SUM(H125:Q125)</f>
        <v>0</v>
      </c>
      <c r="S125" s="468"/>
      <c r="T125" s="469" t="n">
        <f aca="false">G125+R125+S125</f>
        <v>100838</v>
      </c>
    </row>
    <row r="126" s="478" customFormat="true" ht="83.25" hidden="false" customHeight="true" outlineLevel="0" collapsed="false">
      <c r="A126" s="476" t="s">
        <v>1631</v>
      </c>
      <c r="B126" s="291" t="n">
        <v>13860</v>
      </c>
      <c r="C126" s="291"/>
      <c r="D126" s="291"/>
      <c r="E126" s="477"/>
      <c r="F126" s="477"/>
      <c r="G126" s="403" t="n">
        <f aca="false">SUM(B126:F126)</f>
        <v>13860</v>
      </c>
      <c r="H126" s="468"/>
      <c r="I126" s="468"/>
      <c r="J126" s="468"/>
      <c r="K126" s="468"/>
      <c r="L126" s="468"/>
      <c r="M126" s="468"/>
      <c r="N126" s="468"/>
      <c r="O126" s="468"/>
      <c r="P126" s="468"/>
      <c r="Q126" s="468"/>
      <c r="R126" s="468" t="n">
        <f aca="false">SUM(H126:Q126)</f>
        <v>0</v>
      </c>
      <c r="S126" s="468"/>
      <c r="T126" s="469" t="n">
        <f aca="false">G126+R126+S126</f>
        <v>13860</v>
      </c>
    </row>
    <row r="127" s="478" customFormat="true" ht="42.75" hidden="false" customHeight="true" outlineLevel="0" collapsed="false">
      <c r="A127" s="474" t="s">
        <v>1632</v>
      </c>
      <c r="B127" s="291" t="n">
        <v>10000</v>
      </c>
      <c r="C127" s="291"/>
      <c r="D127" s="291"/>
      <c r="E127" s="477"/>
      <c r="F127" s="477"/>
      <c r="G127" s="403" t="n">
        <f aca="false">SUM(B127:F127)</f>
        <v>10000</v>
      </c>
      <c r="H127" s="468"/>
      <c r="I127" s="468"/>
      <c r="J127" s="468"/>
      <c r="K127" s="468"/>
      <c r="L127" s="468"/>
      <c r="M127" s="468"/>
      <c r="N127" s="468"/>
      <c r="O127" s="468"/>
      <c r="P127" s="468"/>
      <c r="Q127" s="468"/>
      <c r="R127" s="468" t="n">
        <f aca="false">SUM(H127:Q127)</f>
        <v>0</v>
      </c>
      <c r="S127" s="468"/>
      <c r="T127" s="469" t="n">
        <f aca="false">G127+R127+S127</f>
        <v>10000</v>
      </c>
    </row>
    <row r="128" s="478" customFormat="true" ht="45.75" hidden="false" customHeight="true" outlineLevel="0" collapsed="false">
      <c r="A128" s="474" t="s">
        <v>1633</v>
      </c>
      <c r="B128" s="291" t="n">
        <v>20000</v>
      </c>
      <c r="C128" s="291"/>
      <c r="D128" s="291"/>
      <c r="E128" s="477"/>
      <c r="F128" s="477"/>
      <c r="G128" s="403" t="n">
        <f aca="false">SUM(B128:F128)</f>
        <v>20000</v>
      </c>
      <c r="H128" s="468"/>
      <c r="I128" s="468"/>
      <c r="J128" s="468"/>
      <c r="K128" s="468"/>
      <c r="L128" s="468"/>
      <c r="M128" s="468"/>
      <c r="N128" s="468"/>
      <c r="O128" s="468"/>
      <c r="P128" s="468"/>
      <c r="Q128" s="468"/>
      <c r="R128" s="468" t="n">
        <f aca="false">SUM(H128:Q128)</f>
        <v>0</v>
      </c>
      <c r="S128" s="468"/>
      <c r="T128" s="469" t="n">
        <f aca="false">G128+R128+S128</f>
        <v>20000</v>
      </c>
    </row>
    <row r="129" s="478" customFormat="true" ht="25.5" hidden="false" customHeight="true" outlineLevel="0" collapsed="false">
      <c r="A129" s="474" t="s">
        <v>1634</v>
      </c>
      <c r="B129" s="291" t="n">
        <v>20000</v>
      </c>
      <c r="C129" s="291"/>
      <c r="D129" s="291"/>
      <c r="E129" s="477"/>
      <c r="F129" s="477"/>
      <c r="G129" s="403" t="n">
        <f aca="false">SUM(B129:F129)</f>
        <v>20000</v>
      </c>
      <c r="H129" s="468"/>
      <c r="I129" s="468"/>
      <c r="J129" s="468"/>
      <c r="K129" s="468"/>
      <c r="L129" s="468"/>
      <c r="M129" s="468"/>
      <c r="N129" s="468"/>
      <c r="O129" s="468"/>
      <c r="P129" s="468"/>
      <c r="Q129" s="468"/>
      <c r="R129" s="468" t="n">
        <f aca="false">SUM(H129:Q129)</f>
        <v>0</v>
      </c>
      <c r="S129" s="468"/>
      <c r="T129" s="469" t="n">
        <f aca="false">G129+R129+S129</f>
        <v>20000</v>
      </c>
    </row>
    <row r="130" s="478" customFormat="true" ht="44.25" hidden="false" customHeight="true" outlineLevel="0" collapsed="false">
      <c r="A130" s="480" t="s">
        <v>1635</v>
      </c>
      <c r="B130" s="291" t="n">
        <v>30000</v>
      </c>
      <c r="C130" s="291"/>
      <c r="D130" s="291"/>
      <c r="E130" s="477"/>
      <c r="F130" s="477"/>
      <c r="G130" s="403" t="n">
        <f aca="false">SUM(B130:F130)</f>
        <v>30000</v>
      </c>
      <c r="H130" s="468"/>
      <c r="I130" s="468"/>
      <c r="J130" s="468"/>
      <c r="K130" s="468"/>
      <c r="L130" s="468"/>
      <c r="M130" s="468"/>
      <c r="N130" s="468"/>
      <c r="O130" s="468"/>
      <c r="P130" s="468"/>
      <c r="Q130" s="468"/>
      <c r="R130" s="468" t="n">
        <f aca="false">SUM(H130:Q130)</f>
        <v>0</v>
      </c>
      <c r="S130" s="468"/>
      <c r="T130" s="469" t="n">
        <f aca="false">G130+R130+S130</f>
        <v>30000</v>
      </c>
    </row>
    <row r="131" s="478" customFormat="true" ht="45.75" hidden="false" customHeight="true" outlineLevel="0" collapsed="false">
      <c r="A131" s="474" t="s">
        <v>1636</v>
      </c>
      <c r="B131" s="291" t="n">
        <v>200000</v>
      </c>
      <c r="C131" s="291"/>
      <c r="D131" s="291"/>
      <c r="E131" s="477"/>
      <c r="F131" s="477"/>
      <c r="G131" s="403" t="n">
        <f aca="false">SUM(B131:F131)</f>
        <v>200000</v>
      </c>
      <c r="H131" s="468"/>
      <c r="I131" s="468"/>
      <c r="J131" s="468"/>
      <c r="K131" s="468"/>
      <c r="L131" s="468"/>
      <c r="M131" s="468"/>
      <c r="N131" s="468"/>
      <c r="O131" s="468"/>
      <c r="P131" s="468"/>
      <c r="Q131" s="468"/>
      <c r="R131" s="468" t="n">
        <f aca="false">SUM(H131:Q131)</f>
        <v>0</v>
      </c>
      <c r="S131" s="468"/>
      <c r="T131" s="469" t="n">
        <f aca="false">G131+R131+S131</f>
        <v>200000</v>
      </c>
    </row>
    <row r="132" s="478" customFormat="true" ht="22.5" hidden="false" customHeight="true" outlineLevel="0" collapsed="false">
      <c r="A132" s="474" t="s">
        <v>1637</v>
      </c>
      <c r="B132" s="291" t="n">
        <v>20000</v>
      </c>
      <c r="C132" s="291"/>
      <c r="D132" s="291"/>
      <c r="E132" s="477"/>
      <c r="F132" s="477"/>
      <c r="G132" s="403" t="n">
        <f aca="false">SUM(B132:F132)</f>
        <v>20000</v>
      </c>
      <c r="H132" s="468"/>
      <c r="I132" s="468"/>
      <c r="J132" s="468"/>
      <c r="K132" s="468"/>
      <c r="L132" s="468"/>
      <c r="M132" s="468"/>
      <c r="N132" s="468"/>
      <c r="O132" s="468"/>
      <c r="P132" s="468"/>
      <c r="Q132" s="468"/>
      <c r="R132" s="468" t="n">
        <f aca="false">SUM(H132:Q132)</f>
        <v>0</v>
      </c>
      <c r="S132" s="468"/>
      <c r="T132" s="469" t="n">
        <f aca="false">G132+R132+S132</f>
        <v>20000</v>
      </c>
    </row>
    <row r="133" s="478" customFormat="true" ht="43.5" hidden="false" customHeight="true" outlineLevel="0" collapsed="false">
      <c r="A133" s="474" t="s">
        <v>1638</v>
      </c>
      <c r="B133" s="291" t="n">
        <v>200000</v>
      </c>
      <c r="C133" s="291"/>
      <c r="D133" s="291"/>
      <c r="E133" s="477"/>
      <c r="F133" s="477"/>
      <c r="G133" s="403" t="n">
        <f aca="false">SUM(B133:F133)</f>
        <v>200000</v>
      </c>
      <c r="H133" s="468"/>
      <c r="I133" s="468"/>
      <c r="J133" s="468"/>
      <c r="K133" s="468"/>
      <c r="L133" s="468"/>
      <c r="M133" s="468"/>
      <c r="N133" s="468"/>
      <c r="O133" s="468"/>
      <c r="P133" s="468"/>
      <c r="Q133" s="468"/>
      <c r="R133" s="468" t="n">
        <f aca="false">SUM(H133:Q133)</f>
        <v>0</v>
      </c>
      <c r="S133" s="468"/>
      <c r="T133" s="469" t="n">
        <f aca="false">G133+R133+S133</f>
        <v>200000</v>
      </c>
    </row>
    <row r="134" s="478" customFormat="true" ht="42.75" hidden="false" customHeight="true" outlineLevel="0" collapsed="false">
      <c r="A134" s="474" t="s">
        <v>1639</v>
      </c>
      <c r="B134" s="291" t="n">
        <v>70000</v>
      </c>
      <c r="C134" s="291"/>
      <c r="D134" s="291"/>
      <c r="E134" s="477"/>
      <c r="F134" s="477"/>
      <c r="G134" s="403" t="n">
        <f aca="false">SUM(B134:F134)</f>
        <v>70000</v>
      </c>
      <c r="H134" s="468"/>
      <c r="I134" s="468"/>
      <c r="J134" s="468"/>
      <c r="K134" s="468"/>
      <c r="L134" s="468"/>
      <c r="M134" s="468"/>
      <c r="N134" s="468"/>
      <c r="O134" s="468"/>
      <c r="P134" s="468"/>
      <c r="Q134" s="468"/>
      <c r="R134" s="468" t="n">
        <f aca="false">SUM(H134:Q134)</f>
        <v>0</v>
      </c>
      <c r="S134" s="468"/>
      <c r="T134" s="469" t="n">
        <f aca="false">G134+R134+S134</f>
        <v>70000</v>
      </c>
    </row>
    <row r="135" s="478" customFormat="true" ht="44.25" hidden="false" customHeight="true" outlineLevel="0" collapsed="false">
      <c r="A135" s="474" t="s">
        <v>1640</v>
      </c>
      <c r="B135" s="291" t="n">
        <v>250000</v>
      </c>
      <c r="C135" s="291"/>
      <c r="D135" s="291"/>
      <c r="E135" s="477"/>
      <c r="F135" s="477"/>
      <c r="G135" s="403" t="n">
        <f aca="false">SUM(B135:F135)</f>
        <v>250000</v>
      </c>
      <c r="H135" s="468"/>
      <c r="I135" s="468"/>
      <c r="J135" s="468"/>
      <c r="K135" s="468"/>
      <c r="L135" s="468"/>
      <c r="M135" s="468"/>
      <c r="N135" s="468"/>
      <c r="O135" s="468"/>
      <c r="P135" s="468"/>
      <c r="Q135" s="468"/>
      <c r="R135" s="468" t="n">
        <f aca="false">SUM(H135:Q135)</f>
        <v>0</v>
      </c>
      <c r="S135" s="468"/>
      <c r="T135" s="469" t="n">
        <f aca="false">G135+R135+S135</f>
        <v>250000</v>
      </c>
    </row>
    <row r="136" s="478" customFormat="true" ht="23.25" hidden="false" customHeight="true" outlineLevel="0" collapsed="false">
      <c r="A136" s="474" t="s">
        <v>1641</v>
      </c>
      <c r="B136" s="291" t="n">
        <v>20000</v>
      </c>
      <c r="C136" s="291"/>
      <c r="D136" s="291"/>
      <c r="E136" s="477"/>
      <c r="F136" s="477"/>
      <c r="G136" s="403" t="n">
        <f aca="false">SUM(B136:F136)</f>
        <v>20000</v>
      </c>
      <c r="H136" s="468"/>
      <c r="I136" s="468"/>
      <c r="J136" s="468"/>
      <c r="K136" s="468"/>
      <c r="L136" s="468"/>
      <c r="M136" s="468"/>
      <c r="N136" s="468"/>
      <c r="O136" s="468"/>
      <c r="P136" s="468"/>
      <c r="Q136" s="468"/>
      <c r="R136" s="468" t="n">
        <f aca="false">SUM(H136:Q136)</f>
        <v>0</v>
      </c>
      <c r="S136" s="468"/>
      <c r="T136" s="469" t="n">
        <f aca="false">G136+R136+S136</f>
        <v>20000</v>
      </c>
    </row>
    <row r="137" s="478" customFormat="true" ht="46.5" hidden="false" customHeight="true" outlineLevel="0" collapsed="false">
      <c r="A137" s="474" t="s">
        <v>1642</v>
      </c>
      <c r="B137" s="291" t="n">
        <v>30000</v>
      </c>
      <c r="C137" s="291"/>
      <c r="D137" s="291"/>
      <c r="E137" s="477"/>
      <c r="F137" s="477"/>
      <c r="G137" s="403" t="n">
        <f aca="false">SUM(B137:F137)</f>
        <v>30000</v>
      </c>
      <c r="H137" s="468"/>
      <c r="I137" s="468"/>
      <c r="J137" s="468"/>
      <c r="K137" s="468"/>
      <c r="L137" s="468"/>
      <c r="M137" s="468"/>
      <c r="N137" s="468"/>
      <c r="O137" s="468"/>
      <c r="P137" s="468"/>
      <c r="Q137" s="468"/>
      <c r="R137" s="468" t="n">
        <f aca="false">SUM(H137:Q137)</f>
        <v>0</v>
      </c>
      <c r="S137" s="468"/>
      <c r="T137" s="469" t="n">
        <f aca="false">G137+R137+S137</f>
        <v>30000</v>
      </c>
    </row>
    <row r="138" s="478" customFormat="true" ht="23.25" hidden="false" customHeight="true" outlineLevel="0" collapsed="false">
      <c r="A138" s="481" t="s">
        <v>1643</v>
      </c>
      <c r="B138" s="482" t="n">
        <f aca="false">SUM(B139:B210)</f>
        <v>415000</v>
      </c>
      <c r="C138" s="482" t="n">
        <f aca="false">SUM(C139:C210)</f>
        <v>365000</v>
      </c>
      <c r="D138" s="482" t="n">
        <f aca="false">SUM(D139:D210)</f>
        <v>0</v>
      </c>
      <c r="E138" s="482" t="n">
        <f aca="false">SUM(E139:E210)</f>
        <v>0</v>
      </c>
      <c r="F138" s="482" t="n">
        <f aca="false">SUM(F139:F210)</f>
        <v>0</v>
      </c>
      <c r="G138" s="483" t="n">
        <f aca="false">SUM(B138:F138)</f>
        <v>780000</v>
      </c>
      <c r="H138" s="482" t="n">
        <f aca="false">SUM(H139:H210)</f>
        <v>0</v>
      </c>
      <c r="I138" s="482" t="n">
        <f aca="false">SUM(I139:I210)</f>
        <v>0</v>
      </c>
      <c r="J138" s="482" t="n">
        <f aca="false">SUM(J139:J210)</f>
        <v>1875831</v>
      </c>
      <c r="K138" s="482" t="n">
        <f aca="false">SUM(K139:K210)</f>
        <v>0</v>
      </c>
      <c r="L138" s="482" t="n">
        <f aca="false">SUM(L139:L210)</f>
        <v>0</v>
      </c>
      <c r="M138" s="482" t="n">
        <f aca="false">SUM(M139:M210)</f>
        <v>0</v>
      </c>
      <c r="N138" s="482" t="n">
        <f aca="false">SUM(N139:N210)</f>
        <v>0</v>
      </c>
      <c r="O138" s="482" t="n">
        <f aca="false">SUM(O139:O210)</f>
        <v>0</v>
      </c>
      <c r="P138" s="482" t="n">
        <f aca="false">SUM(P139:P210)</f>
        <v>0</v>
      </c>
      <c r="Q138" s="482" t="n">
        <f aca="false">SUM(Q139:Q210)</f>
        <v>0</v>
      </c>
      <c r="R138" s="484" t="n">
        <f aca="false">SUM(H138:Q138)</f>
        <v>1875831</v>
      </c>
      <c r="S138" s="482" t="n">
        <f aca="false">SUM(S139:S210)</f>
        <v>0</v>
      </c>
      <c r="T138" s="485" t="n">
        <f aca="false">G138+R138+S138</f>
        <v>2655831</v>
      </c>
    </row>
    <row r="139" s="478" customFormat="true" ht="24" hidden="false" customHeight="true" outlineLevel="0" collapsed="false">
      <c r="A139" s="476" t="s">
        <v>1644</v>
      </c>
      <c r="B139" s="486"/>
      <c r="C139" s="291"/>
      <c r="D139" s="291"/>
      <c r="E139" s="477"/>
      <c r="F139" s="477"/>
      <c r="G139" s="403" t="n">
        <f aca="false">SUM(B139:F139)</f>
        <v>0</v>
      </c>
      <c r="H139" s="468"/>
      <c r="I139" s="468"/>
      <c r="J139" s="468" t="n">
        <v>10000</v>
      </c>
      <c r="K139" s="468"/>
      <c r="L139" s="468"/>
      <c r="M139" s="468"/>
      <c r="N139" s="468"/>
      <c r="O139" s="468"/>
      <c r="P139" s="468"/>
      <c r="Q139" s="468"/>
      <c r="R139" s="468" t="n">
        <f aca="false">SUM(H139:Q139)</f>
        <v>10000</v>
      </c>
      <c r="S139" s="468"/>
      <c r="T139" s="469" t="n">
        <f aca="false">G139+R139+S139</f>
        <v>10000</v>
      </c>
    </row>
    <row r="140" s="65" customFormat="true" ht="36" hidden="false" customHeight="true" outlineLevel="0" collapsed="false">
      <c r="A140" s="396" t="s">
        <v>1524</v>
      </c>
      <c r="B140" s="396"/>
      <c r="C140" s="396"/>
      <c r="D140" s="396"/>
      <c r="E140" s="396"/>
      <c r="F140" s="396"/>
      <c r="G140" s="396"/>
      <c r="H140" s="396"/>
      <c r="I140" s="396"/>
      <c r="J140" s="396"/>
      <c r="K140" s="396"/>
      <c r="L140" s="396"/>
      <c r="M140" s="396"/>
      <c r="N140" s="396"/>
      <c r="O140" s="396"/>
      <c r="P140" s="396"/>
      <c r="Q140" s="396"/>
      <c r="R140" s="396"/>
      <c r="S140" s="396"/>
      <c r="T140" s="396"/>
    </row>
    <row r="141" s="65" customFormat="true" ht="27" hidden="false" customHeight="true" outlineLevel="0" collapsed="false">
      <c r="A141" s="397" t="s">
        <v>1396</v>
      </c>
      <c r="B141" s="398" t="s">
        <v>1397</v>
      </c>
      <c r="C141" s="398"/>
      <c r="D141" s="398"/>
      <c r="E141" s="398"/>
      <c r="F141" s="398"/>
      <c r="G141" s="398"/>
      <c r="H141" s="399" t="s">
        <v>764</v>
      </c>
      <c r="I141" s="399"/>
      <c r="J141" s="399"/>
      <c r="K141" s="399"/>
      <c r="L141" s="399"/>
      <c r="M141" s="399"/>
      <c r="N141" s="399"/>
      <c r="O141" s="399"/>
      <c r="P141" s="399"/>
      <c r="Q141" s="399"/>
      <c r="R141" s="399"/>
      <c r="S141" s="400" t="s">
        <v>1525</v>
      </c>
      <c r="T141" s="401" t="s">
        <v>1398</v>
      </c>
    </row>
    <row r="142" s="65" customFormat="true" ht="165" hidden="false" customHeight="true" outlineLevel="0" collapsed="false">
      <c r="A142" s="397"/>
      <c r="B142" s="289" t="s">
        <v>521</v>
      </c>
      <c r="C142" s="289" t="s">
        <v>495</v>
      </c>
      <c r="D142" s="289" t="s">
        <v>1399</v>
      </c>
      <c r="E142" s="402" t="s">
        <v>1400</v>
      </c>
      <c r="F142" s="402" t="s">
        <v>1401</v>
      </c>
      <c r="G142" s="403" t="s">
        <v>411</v>
      </c>
      <c r="H142" s="404" t="s">
        <v>1402</v>
      </c>
      <c r="I142" s="404" t="s">
        <v>1403</v>
      </c>
      <c r="J142" s="404" t="s">
        <v>1404</v>
      </c>
      <c r="K142" s="404" t="s">
        <v>1405</v>
      </c>
      <c r="L142" s="404" t="s">
        <v>1406</v>
      </c>
      <c r="M142" s="404" t="s">
        <v>1407</v>
      </c>
      <c r="N142" s="404" t="s">
        <v>1408</v>
      </c>
      <c r="O142" s="404" t="s">
        <v>1409</v>
      </c>
      <c r="P142" s="404" t="s">
        <v>1410</v>
      </c>
      <c r="Q142" s="404" t="s">
        <v>1411</v>
      </c>
      <c r="R142" s="405" t="s">
        <v>1357</v>
      </c>
      <c r="S142" s="406" t="s">
        <v>1526</v>
      </c>
      <c r="T142" s="401"/>
    </row>
    <row r="143" s="478" customFormat="true" ht="23.25" hidden="false" customHeight="true" outlineLevel="0" collapsed="false">
      <c r="A143" s="474" t="s">
        <v>1645</v>
      </c>
      <c r="B143" s="291" t="n">
        <v>20000</v>
      </c>
      <c r="C143" s="291"/>
      <c r="D143" s="291"/>
      <c r="E143" s="477"/>
      <c r="F143" s="477"/>
      <c r="G143" s="403" t="n">
        <f aca="false">SUM(B143:F143)</f>
        <v>20000</v>
      </c>
      <c r="H143" s="468"/>
      <c r="I143" s="468"/>
      <c r="J143" s="468"/>
      <c r="K143" s="468"/>
      <c r="L143" s="468"/>
      <c r="M143" s="468"/>
      <c r="N143" s="468"/>
      <c r="O143" s="468"/>
      <c r="P143" s="468"/>
      <c r="Q143" s="468"/>
      <c r="R143" s="468" t="n">
        <f aca="false">SUM(H143:Q143)</f>
        <v>0</v>
      </c>
      <c r="S143" s="468"/>
      <c r="T143" s="469" t="n">
        <f aca="false">G143+R143+S143</f>
        <v>20000</v>
      </c>
    </row>
    <row r="144" s="478" customFormat="true" ht="23.25" hidden="false" customHeight="true" outlineLevel="0" collapsed="false">
      <c r="A144" s="474" t="s">
        <v>1646</v>
      </c>
      <c r="B144" s="291" t="n">
        <v>30000</v>
      </c>
      <c r="C144" s="291"/>
      <c r="D144" s="291"/>
      <c r="E144" s="477"/>
      <c r="F144" s="477"/>
      <c r="G144" s="403" t="n">
        <f aca="false">SUM(B144:F144)</f>
        <v>30000</v>
      </c>
      <c r="H144" s="468"/>
      <c r="I144" s="468"/>
      <c r="J144" s="468"/>
      <c r="K144" s="468"/>
      <c r="L144" s="468"/>
      <c r="M144" s="468"/>
      <c r="N144" s="468"/>
      <c r="O144" s="468"/>
      <c r="P144" s="468"/>
      <c r="Q144" s="468"/>
      <c r="R144" s="468" t="n">
        <f aca="false">SUM(H144:Q144)</f>
        <v>0</v>
      </c>
      <c r="S144" s="468"/>
      <c r="T144" s="469" t="n">
        <f aca="false">G144+R144+S144</f>
        <v>30000</v>
      </c>
    </row>
    <row r="145" s="478" customFormat="true" ht="23.25" hidden="false" customHeight="true" outlineLevel="0" collapsed="false">
      <c r="A145" s="476" t="s">
        <v>1647</v>
      </c>
      <c r="B145" s="291"/>
      <c r="C145" s="291"/>
      <c r="D145" s="291"/>
      <c r="E145" s="477"/>
      <c r="F145" s="477"/>
      <c r="G145" s="403" t="n">
        <f aca="false">SUM(B145:F145)</f>
        <v>0</v>
      </c>
      <c r="H145" s="468"/>
      <c r="I145" s="468"/>
      <c r="J145" s="468" t="n">
        <v>5700</v>
      </c>
      <c r="K145" s="468"/>
      <c r="L145" s="468"/>
      <c r="M145" s="468"/>
      <c r="N145" s="468"/>
      <c r="O145" s="468"/>
      <c r="P145" s="468"/>
      <c r="Q145" s="468"/>
      <c r="R145" s="468" t="n">
        <f aca="false">SUM(H145:Q145)</f>
        <v>5700</v>
      </c>
      <c r="S145" s="468"/>
      <c r="T145" s="469" t="n">
        <f aca="false">G145+R145+S145</f>
        <v>5700</v>
      </c>
    </row>
    <row r="146" s="478" customFormat="true" ht="39.75" hidden="false" customHeight="true" outlineLevel="0" collapsed="false">
      <c r="A146" s="476" t="s">
        <v>1648</v>
      </c>
      <c r="B146" s="291" t="n">
        <v>20000</v>
      </c>
      <c r="C146" s="291"/>
      <c r="D146" s="291"/>
      <c r="E146" s="477"/>
      <c r="F146" s="477"/>
      <c r="G146" s="403" t="n">
        <f aca="false">SUM(B146:F146)</f>
        <v>20000</v>
      </c>
      <c r="H146" s="468"/>
      <c r="I146" s="468"/>
      <c r="J146" s="468"/>
      <c r="K146" s="468"/>
      <c r="L146" s="468"/>
      <c r="M146" s="468"/>
      <c r="N146" s="468"/>
      <c r="O146" s="468"/>
      <c r="P146" s="468"/>
      <c r="Q146" s="468"/>
      <c r="R146" s="468" t="n">
        <f aca="false">SUM(H146:Q146)</f>
        <v>0</v>
      </c>
      <c r="S146" s="468"/>
      <c r="T146" s="469" t="n">
        <f aca="false">G146+R146+S146</f>
        <v>20000</v>
      </c>
    </row>
    <row r="147" s="478" customFormat="true" ht="23.25" hidden="false" customHeight="true" outlineLevel="0" collapsed="false">
      <c r="A147" s="476" t="s">
        <v>1649</v>
      </c>
      <c r="B147" s="291" t="n">
        <v>10000</v>
      </c>
      <c r="C147" s="291"/>
      <c r="D147" s="291"/>
      <c r="E147" s="477"/>
      <c r="F147" s="477"/>
      <c r="G147" s="403" t="n">
        <f aca="false">SUM(B147:F147)</f>
        <v>10000</v>
      </c>
      <c r="H147" s="468"/>
      <c r="I147" s="468"/>
      <c r="J147" s="468"/>
      <c r="K147" s="468"/>
      <c r="L147" s="468"/>
      <c r="M147" s="468"/>
      <c r="N147" s="468"/>
      <c r="O147" s="468"/>
      <c r="P147" s="468"/>
      <c r="Q147" s="468"/>
      <c r="R147" s="468" t="n">
        <f aca="false">SUM(H147:Q147)</f>
        <v>0</v>
      </c>
      <c r="S147" s="468"/>
      <c r="T147" s="469" t="n">
        <f aca="false">G147+R147+S147</f>
        <v>10000</v>
      </c>
    </row>
    <row r="148" s="478" customFormat="true" ht="45.75" hidden="false" customHeight="true" outlineLevel="0" collapsed="false">
      <c r="A148" s="474" t="s">
        <v>1650</v>
      </c>
      <c r="B148" s="291" t="n">
        <v>35000</v>
      </c>
      <c r="C148" s="291"/>
      <c r="D148" s="291"/>
      <c r="E148" s="477"/>
      <c r="F148" s="477"/>
      <c r="G148" s="403" t="n">
        <f aca="false">SUM(B148:F148)</f>
        <v>35000</v>
      </c>
      <c r="H148" s="468"/>
      <c r="I148" s="468"/>
      <c r="J148" s="468"/>
      <c r="K148" s="468"/>
      <c r="L148" s="468"/>
      <c r="M148" s="468"/>
      <c r="N148" s="468"/>
      <c r="O148" s="468"/>
      <c r="P148" s="468"/>
      <c r="Q148" s="468"/>
      <c r="R148" s="468" t="n">
        <f aca="false">SUM(H148:Q148)</f>
        <v>0</v>
      </c>
      <c r="S148" s="468"/>
      <c r="T148" s="469" t="n">
        <f aca="false">G148+R148+S148</f>
        <v>35000</v>
      </c>
    </row>
    <row r="149" s="478" customFormat="true" ht="45" hidden="false" customHeight="true" outlineLevel="0" collapsed="false">
      <c r="A149" s="474" t="s">
        <v>1651</v>
      </c>
      <c r="B149" s="291"/>
      <c r="C149" s="291"/>
      <c r="D149" s="291"/>
      <c r="E149" s="477"/>
      <c r="F149" s="477"/>
      <c r="G149" s="403" t="n">
        <f aca="false">SUM(B149:F149)</f>
        <v>0</v>
      </c>
      <c r="H149" s="468"/>
      <c r="I149" s="468"/>
      <c r="J149" s="468" t="n">
        <v>71000</v>
      </c>
      <c r="K149" s="468"/>
      <c r="L149" s="468"/>
      <c r="M149" s="468"/>
      <c r="N149" s="468"/>
      <c r="O149" s="468"/>
      <c r="P149" s="468"/>
      <c r="Q149" s="468"/>
      <c r="R149" s="468" t="n">
        <f aca="false">SUM(H149:Q149)</f>
        <v>71000</v>
      </c>
      <c r="S149" s="468"/>
      <c r="T149" s="469" t="n">
        <f aca="false">G149+R149+S149</f>
        <v>71000</v>
      </c>
    </row>
    <row r="150" s="478" customFormat="true" ht="22.5" hidden="false" customHeight="true" outlineLevel="0" collapsed="false">
      <c r="A150" s="487" t="s">
        <v>1652</v>
      </c>
      <c r="B150" s="291"/>
      <c r="C150" s="291"/>
      <c r="D150" s="291"/>
      <c r="E150" s="477"/>
      <c r="F150" s="477"/>
      <c r="G150" s="403"/>
      <c r="H150" s="468"/>
      <c r="I150" s="468"/>
      <c r="J150" s="488"/>
      <c r="K150" s="468"/>
      <c r="L150" s="468"/>
      <c r="M150" s="468"/>
      <c r="N150" s="468"/>
      <c r="O150" s="468"/>
      <c r="P150" s="468"/>
      <c r="Q150" s="468"/>
      <c r="R150" s="468"/>
      <c r="S150" s="468"/>
      <c r="T150" s="469"/>
    </row>
    <row r="151" s="478" customFormat="true" ht="22.5" hidden="false" customHeight="true" outlineLevel="0" collapsed="false">
      <c r="A151" s="489" t="s">
        <v>1653</v>
      </c>
      <c r="B151" s="291"/>
      <c r="C151" s="291"/>
      <c r="D151" s="291"/>
      <c r="E151" s="477"/>
      <c r="F151" s="477"/>
      <c r="G151" s="403"/>
      <c r="H151" s="468"/>
      <c r="I151" s="468"/>
      <c r="J151" s="490" t="n">
        <v>1000</v>
      </c>
      <c r="K151" s="468"/>
      <c r="L151" s="468"/>
      <c r="M151" s="468"/>
      <c r="N151" s="468"/>
      <c r="O151" s="468"/>
      <c r="P151" s="468"/>
      <c r="Q151" s="468"/>
      <c r="R151" s="468"/>
      <c r="S151" s="468"/>
      <c r="T151" s="469"/>
    </row>
    <row r="152" s="478" customFormat="true" ht="22.5" hidden="false" customHeight="true" outlineLevel="0" collapsed="false">
      <c r="A152" s="489" t="s">
        <v>1654</v>
      </c>
      <c r="B152" s="291"/>
      <c r="C152" s="291"/>
      <c r="D152" s="291"/>
      <c r="E152" s="477"/>
      <c r="F152" s="477"/>
      <c r="G152" s="403"/>
      <c r="H152" s="468"/>
      <c r="I152" s="468"/>
      <c r="J152" s="490" t="n">
        <v>1500</v>
      </c>
      <c r="K152" s="468"/>
      <c r="L152" s="468"/>
      <c r="M152" s="468"/>
      <c r="N152" s="468"/>
      <c r="O152" s="468"/>
      <c r="P152" s="468"/>
      <c r="Q152" s="468"/>
      <c r="R152" s="468"/>
      <c r="S152" s="468"/>
      <c r="T152" s="469"/>
    </row>
    <row r="153" s="478" customFormat="true" ht="45" hidden="false" customHeight="true" outlineLevel="0" collapsed="false">
      <c r="A153" s="489" t="s">
        <v>1655</v>
      </c>
      <c r="B153" s="291"/>
      <c r="C153" s="291"/>
      <c r="D153" s="291"/>
      <c r="E153" s="477"/>
      <c r="F153" s="477"/>
      <c r="G153" s="403"/>
      <c r="H153" s="468"/>
      <c r="I153" s="468"/>
      <c r="J153" s="491" t="n">
        <v>5000</v>
      </c>
      <c r="K153" s="468"/>
      <c r="L153" s="468"/>
      <c r="M153" s="468"/>
      <c r="N153" s="468"/>
      <c r="O153" s="468"/>
      <c r="P153" s="468"/>
      <c r="Q153" s="468"/>
      <c r="R153" s="468"/>
      <c r="S153" s="468"/>
      <c r="T153" s="469"/>
    </row>
    <row r="154" s="478" customFormat="true" ht="26.25" hidden="false" customHeight="true" outlineLevel="0" collapsed="false">
      <c r="A154" s="492" t="s">
        <v>1656</v>
      </c>
      <c r="B154" s="291"/>
      <c r="C154" s="291"/>
      <c r="D154" s="291"/>
      <c r="E154" s="477"/>
      <c r="F154" s="477"/>
      <c r="G154" s="403"/>
      <c r="H154" s="468"/>
      <c r="I154" s="468"/>
      <c r="J154" s="490" t="n">
        <v>1000</v>
      </c>
      <c r="K154" s="468"/>
      <c r="L154" s="468"/>
      <c r="M154" s="468"/>
      <c r="N154" s="468"/>
      <c r="O154" s="468"/>
      <c r="P154" s="468"/>
      <c r="Q154" s="468"/>
      <c r="R154" s="468"/>
      <c r="S154" s="468"/>
      <c r="T154" s="469"/>
    </row>
    <row r="155" s="478" customFormat="true" ht="22.5" hidden="false" customHeight="true" outlineLevel="0" collapsed="false">
      <c r="A155" s="489" t="s">
        <v>1657</v>
      </c>
      <c r="B155" s="291"/>
      <c r="C155" s="291"/>
      <c r="D155" s="291"/>
      <c r="E155" s="477"/>
      <c r="F155" s="477"/>
      <c r="G155" s="403"/>
      <c r="H155" s="468"/>
      <c r="I155" s="468"/>
      <c r="J155" s="490" t="n">
        <v>10000</v>
      </c>
      <c r="K155" s="468"/>
      <c r="L155" s="468"/>
      <c r="M155" s="468"/>
      <c r="N155" s="468"/>
      <c r="O155" s="468"/>
      <c r="P155" s="468"/>
      <c r="Q155" s="468"/>
      <c r="R155" s="468"/>
      <c r="S155" s="468"/>
      <c r="T155" s="469"/>
    </row>
    <row r="156" s="478" customFormat="true" ht="22.5" hidden="false" customHeight="true" outlineLevel="0" collapsed="false">
      <c r="A156" s="489" t="s">
        <v>1658</v>
      </c>
      <c r="B156" s="291"/>
      <c r="C156" s="291"/>
      <c r="D156" s="291"/>
      <c r="E156" s="477"/>
      <c r="F156" s="477"/>
      <c r="G156" s="403"/>
      <c r="H156" s="468"/>
      <c r="I156" s="468"/>
      <c r="J156" s="490" t="n">
        <v>40000</v>
      </c>
      <c r="K156" s="468"/>
      <c r="L156" s="468"/>
      <c r="M156" s="468"/>
      <c r="N156" s="468"/>
      <c r="O156" s="468"/>
      <c r="P156" s="468"/>
      <c r="Q156" s="468"/>
      <c r="R156" s="468"/>
      <c r="S156" s="468"/>
      <c r="T156" s="469"/>
    </row>
    <row r="157" s="478" customFormat="true" ht="22.5" hidden="false" customHeight="true" outlineLevel="0" collapsed="false">
      <c r="A157" s="489" t="s">
        <v>1659</v>
      </c>
      <c r="B157" s="291"/>
      <c r="C157" s="291"/>
      <c r="D157" s="291"/>
      <c r="E157" s="477"/>
      <c r="F157" s="477"/>
      <c r="G157" s="403"/>
      <c r="H157" s="468"/>
      <c r="I157" s="468"/>
      <c r="J157" s="490" t="n">
        <v>20000</v>
      </c>
      <c r="K157" s="468"/>
      <c r="L157" s="468"/>
      <c r="M157" s="468"/>
      <c r="N157" s="468"/>
      <c r="O157" s="468"/>
      <c r="P157" s="468"/>
      <c r="Q157" s="468"/>
      <c r="R157" s="468"/>
      <c r="S157" s="468"/>
      <c r="T157" s="469"/>
    </row>
    <row r="158" s="478" customFormat="true" ht="22.5" hidden="false" customHeight="true" outlineLevel="0" collapsed="false">
      <c r="A158" s="489" t="s">
        <v>1660</v>
      </c>
      <c r="B158" s="291"/>
      <c r="C158" s="291"/>
      <c r="D158" s="291"/>
      <c r="E158" s="477"/>
      <c r="F158" s="477"/>
      <c r="G158" s="403"/>
      <c r="H158" s="468"/>
      <c r="I158" s="468"/>
      <c r="J158" s="490" t="n">
        <v>2000</v>
      </c>
      <c r="K158" s="468"/>
      <c r="L158" s="468"/>
      <c r="M158" s="468"/>
      <c r="N158" s="468"/>
      <c r="O158" s="468"/>
      <c r="P158" s="468"/>
      <c r="Q158" s="468"/>
      <c r="R158" s="468"/>
      <c r="S158" s="468"/>
      <c r="T158" s="469"/>
    </row>
    <row r="159" s="478" customFormat="true" ht="22.5" hidden="false" customHeight="true" outlineLevel="0" collapsed="false">
      <c r="A159" s="489" t="s">
        <v>1661</v>
      </c>
      <c r="B159" s="291"/>
      <c r="C159" s="291"/>
      <c r="D159" s="291"/>
      <c r="E159" s="477"/>
      <c r="F159" s="477"/>
      <c r="G159" s="403"/>
      <c r="H159" s="468"/>
      <c r="I159" s="468"/>
      <c r="J159" s="490" t="n">
        <v>1000</v>
      </c>
      <c r="K159" s="468"/>
      <c r="L159" s="468"/>
      <c r="M159" s="468"/>
      <c r="N159" s="468"/>
      <c r="O159" s="468"/>
      <c r="P159" s="468"/>
      <c r="Q159" s="468"/>
      <c r="R159" s="468"/>
      <c r="S159" s="468"/>
      <c r="T159" s="469"/>
    </row>
    <row r="160" s="478" customFormat="true" ht="22.5" hidden="false" customHeight="true" outlineLevel="0" collapsed="false">
      <c r="A160" s="489" t="s">
        <v>1662</v>
      </c>
      <c r="B160" s="291"/>
      <c r="C160" s="291"/>
      <c r="D160" s="291"/>
      <c r="E160" s="477"/>
      <c r="F160" s="477"/>
      <c r="G160" s="403"/>
      <c r="H160" s="468"/>
      <c r="I160" s="468"/>
      <c r="J160" s="490" t="n">
        <v>1500</v>
      </c>
      <c r="K160" s="468"/>
      <c r="L160" s="468"/>
      <c r="M160" s="468"/>
      <c r="N160" s="468"/>
      <c r="O160" s="468"/>
      <c r="P160" s="468"/>
      <c r="Q160" s="468"/>
      <c r="R160" s="468"/>
      <c r="S160" s="468"/>
      <c r="T160" s="469"/>
    </row>
    <row r="161" s="478" customFormat="true" ht="22.5" hidden="false" customHeight="true" outlineLevel="0" collapsed="false">
      <c r="A161" s="489" t="s">
        <v>1663</v>
      </c>
      <c r="B161" s="291"/>
      <c r="C161" s="291"/>
      <c r="D161" s="291"/>
      <c r="E161" s="477"/>
      <c r="F161" s="477"/>
      <c r="G161" s="403"/>
      <c r="H161" s="468"/>
      <c r="I161" s="468"/>
      <c r="J161" s="490" t="n">
        <v>3000</v>
      </c>
      <c r="K161" s="468"/>
      <c r="L161" s="468"/>
      <c r="M161" s="468"/>
      <c r="N161" s="468"/>
      <c r="O161" s="468"/>
      <c r="P161" s="468"/>
      <c r="Q161" s="468"/>
      <c r="R161" s="468"/>
      <c r="S161" s="468"/>
      <c r="T161" s="469"/>
    </row>
    <row r="162" s="478" customFormat="true" ht="22.5" hidden="false" customHeight="true" outlineLevel="0" collapsed="false">
      <c r="A162" s="489" t="s">
        <v>1664</v>
      </c>
      <c r="B162" s="291"/>
      <c r="C162" s="291"/>
      <c r="D162" s="291"/>
      <c r="E162" s="477"/>
      <c r="F162" s="477"/>
      <c r="G162" s="403"/>
      <c r="H162" s="468"/>
      <c r="I162" s="468"/>
      <c r="J162" s="490" t="n">
        <v>60000</v>
      </c>
      <c r="K162" s="468"/>
      <c r="L162" s="468"/>
      <c r="M162" s="468"/>
      <c r="N162" s="468"/>
      <c r="O162" s="468"/>
      <c r="P162" s="468"/>
      <c r="Q162" s="468"/>
      <c r="R162" s="468"/>
      <c r="S162" s="468"/>
      <c r="T162" s="469"/>
    </row>
    <row r="163" s="478" customFormat="true" ht="22.5" hidden="false" customHeight="true" outlineLevel="0" collapsed="false">
      <c r="A163" s="489" t="s">
        <v>1665</v>
      </c>
      <c r="B163" s="291"/>
      <c r="C163" s="291"/>
      <c r="D163" s="291"/>
      <c r="E163" s="477"/>
      <c r="F163" s="477"/>
      <c r="G163" s="403"/>
      <c r="H163" s="468"/>
      <c r="I163" s="468"/>
      <c r="J163" s="490" t="n">
        <v>7000</v>
      </c>
      <c r="K163" s="468"/>
      <c r="L163" s="468"/>
      <c r="M163" s="468"/>
      <c r="N163" s="468"/>
      <c r="O163" s="468"/>
      <c r="P163" s="468"/>
      <c r="Q163" s="468"/>
      <c r="R163" s="468"/>
      <c r="S163" s="468"/>
      <c r="T163" s="469"/>
    </row>
    <row r="164" s="478" customFormat="true" ht="22.5" hidden="false" customHeight="true" outlineLevel="0" collapsed="false">
      <c r="A164" s="489" t="s">
        <v>1666</v>
      </c>
      <c r="B164" s="291"/>
      <c r="C164" s="291"/>
      <c r="D164" s="291"/>
      <c r="E164" s="477"/>
      <c r="F164" s="477"/>
      <c r="G164" s="403"/>
      <c r="H164" s="468"/>
      <c r="I164" s="468"/>
      <c r="J164" s="490" t="n">
        <v>1500</v>
      </c>
      <c r="K164" s="468"/>
      <c r="L164" s="468"/>
      <c r="M164" s="468"/>
      <c r="N164" s="468"/>
      <c r="O164" s="468"/>
      <c r="P164" s="468"/>
      <c r="Q164" s="468"/>
      <c r="R164" s="468"/>
      <c r="S164" s="468"/>
      <c r="T164" s="469"/>
    </row>
    <row r="165" s="478" customFormat="true" ht="22.5" hidden="false" customHeight="true" outlineLevel="0" collapsed="false">
      <c r="A165" s="489" t="s">
        <v>1667</v>
      </c>
      <c r="B165" s="291"/>
      <c r="C165" s="291"/>
      <c r="D165" s="291"/>
      <c r="E165" s="477"/>
      <c r="F165" s="477"/>
      <c r="G165" s="403"/>
      <c r="H165" s="468"/>
      <c r="I165" s="468"/>
      <c r="J165" s="490" t="n">
        <v>40000</v>
      </c>
      <c r="K165" s="468"/>
      <c r="L165" s="468"/>
      <c r="M165" s="468"/>
      <c r="N165" s="468"/>
      <c r="O165" s="468"/>
      <c r="P165" s="468"/>
      <c r="Q165" s="468"/>
      <c r="R165" s="468"/>
      <c r="S165" s="468"/>
      <c r="T165" s="469"/>
    </row>
    <row r="166" s="478" customFormat="true" ht="22.5" hidden="false" customHeight="true" outlineLevel="0" collapsed="false">
      <c r="A166" s="489" t="s">
        <v>1668</v>
      </c>
      <c r="B166" s="291"/>
      <c r="C166" s="291"/>
      <c r="D166" s="291"/>
      <c r="E166" s="477"/>
      <c r="F166" s="477"/>
      <c r="G166" s="403"/>
      <c r="H166" s="468"/>
      <c r="I166" s="468"/>
      <c r="J166" s="490" t="n">
        <v>81300</v>
      </c>
      <c r="K166" s="468"/>
      <c r="L166" s="468"/>
      <c r="M166" s="468"/>
      <c r="N166" s="468"/>
      <c r="O166" s="468"/>
      <c r="P166" s="468"/>
      <c r="Q166" s="468"/>
      <c r="R166" s="468"/>
      <c r="S166" s="468"/>
      <c r="T166" s="469"/>
    </row>
    <row r="167" s="478" customFormat="true" ht="22.5" hidden="false" customHeight="true" outlineLevel="0" collapsed="false">
      <c r="A167" s="489" t="s">
        <v>1669</v>
      </c>
      <c r="B167" s="291"/>
      <c r="C167" s="291"/>
      <c r="D167" s="291"/>
      <c r="E167" s="477"/>
      <c r="F167" s="477"/>
      <c r="G167" s="403"/>
      <c r="H167" s="468"/>
      <c r="I167" s="468"/>
      <c r="J167" s="490" t="n">
        <v>12000</v>
      </c>
      <c r="K167" s="468"/>
      <c r="L167" s="468"/>
      <c r="M167" s="468"/>
      <c r="N167" s="468"/>
      <c r="O167" s="468"/>
      <c r="P167" s="468"/>
      <c r="Q167" s="468"/>
      <c r="R167" s="468"/>
      <c r="S167" s="468"/>
      <c r="T167" s="469"/>
    </row>
    <row r="168" s="478" customFormat="true" ht="22.5" hidden="false" customHeight="true" outlineLevel="0" collapsed="false">
      <c r="A168" s="489" t="s">
        <v>1670</v>
      </c>
      <c r="B168" s="291"/>
      <c r="C168" s="291"/>
      <c r="D168" s="291"/>
      <c r="E168" s="477"/>
      <c r="F168" s="477"/>
      <c r="G168" s="403"/>
      <c r="H168" s="468"/>
      <c r="I168" s="468"/>
      <c r="J168" s="490" t="n">
        <v>80000</v>
      </c>
      <c r="K168" s="468"/>
      <c r="L168" s="468"/>
      <c r="M168" s="468"/>
      <c r="N168" s="468"/>
      <c r="O168" s="468"/>
      <c r="P168" s="468"/>
      <c r="Q168" s="468"/>
      <c r="R168" s="468"/>
      <c r="S168" s="468"/>
      <c r="T168" s="469"/>
    </row>
    <row r="169" s="478" customFormat="true" ht="22.5" hidden="false" customHeight="true" outlineLevel="0" collapsed="false">
      <c r="A169" s="489" t="s">
        <v>1671</v>
      </c>
      <c r="B169" s="291"/>
      <c r="C169" s="291"/>
      <c r="D169" s="291"/>
      <c r="E169" s="477"/>
      <c r="F169" s="477"/>
      <c r="G169" s="403"/>
      <c r="H169" s="468"/>
      <c r="I169" s="468"/>
      <c r="J169" s="490" t="n">
        <v>5000</v>
      </c>
      <c r="K169" s="468"/>
      <c r="L169" s="468"/>
      <c r="M169" s="468"/>
      <c r="N169" s="468"/>
      <c r="O169" s="468"/>
      <c r="P169" s="468"/>
      <c r="Q169" s="468"/>
      <c r="R169" s="468"/>
      <c r="S169" s="468"/>
      <c r="T169" s="469"/>
    </row>
    <row r="170" s="478" customFormat="true" ht="22.5" hidden="false" customHeight="true" outlineLevel="0" collapsed="false">
      <c r="A170" s="489" t="s">
        <v>1672</v>
      </c>
      <c r="B170" s="291"/>
      <c r="C170" s="291"/>
      <c r="D170" s="291"/>
      <c r="E170" s="477"/>
      <c r="F170" s="477"/>
      <c r="G170" s="403"/>
      <c r="H170" s="468"/>
      <c r="I170" s="468"/>
      <c r="J170" s="490" t="n">
        <v>5000</v>
      </c>
      <c r="K170" s="468"/>
      <c r="L170" s="468"/>
      <c r="M170" s="468"/>
      <c r="N170" s="468"/>
      <c r="O170" s="468"/>
      <c r="P170" s="468"/>
      <c r="Q170" s="468"/>
      <c r="R170" s="468"/>
      <c r="S170" s="468"/>
      <c r="T170" s="469"/>
    </row>
    <row r="171" s="478" customFormat="true" ht="22.5" hidden="false" customHeight="true" outlineLevel="0" collapsed="false">
      <c r="A171" s="493" t="s">
        <v>1673</v>
      </c>
      <c r="B171" s="291"/>
      <c r="C171" s="291"/>
      <c r="D171" s="291"/>
      <c r="E171" s="477"/>
      <c r="F171" s="477"/>
      <c r="G171" s="403"/>
      <c r="H171" s="468"/>
      <c r="I171" s="468"/>
      <c r="J171" s="490" t="n">
        <v>4000</v>
      </c>
      <c r="K171" s="468"/>
      <c r="L171" s="468"/>
      <c r="M171" s="468"/>
      <c r="N171" s="468"/>
      <c r="O171" s="468"/>
      <c r="P171" s="468"/>
      <c r="Q171" s="468"/>
      <c r="R171" s="468"/>
      <c r="S171" s="468"/>
      <c r="T171" s="469"/>
    </row>
    <row r="172" s="65" customFormat="true" ht="36" hidden="false" customHeight="true" outlineLevel="0" collapsed="false">
      <c r="A172" s="396" t="s">
        <v>1524</v>
      </c>
      <c r="B172" s="396"/>
      <c r="C172" s="396"/>
      <c r="D172" s="396"/>
      <c r="E172" s="396"/>
      <c r="F172" s="396"/>
      <c r="G172" s="396"/>
      <c r="H172" s="396"/>
      <c r="I172" s="396"/>
      <c r="J172" s="396"/>
      <c r="K172" s="396"/>
      <c r="L172" s="396"/>
      <c r="M172" s="396"/>
      <c r="N172" s="396"/>
      <c r="O172" s="396"/>
      <c r="P172" s="396"/>
      <c r="Q172" s="396"/>
      <c r="R172" s="396"/>
      <c r="S172" s="396"/>
      <c r="T172" s="396"/>
    </row>
    <row r="173" s="65" customFormat="true" ht="27" hidden="false" customHeight="true" outlineLevel="0" collapsed="false">
      <c r="A173" s="397" t="s">
        <v>1396</v>
      </c>
      <c r="B173" s="398" t="s">
        <v>1397</v>
      </c>
      <c r="C173" s="398"/>
      <c r="D173" s="398"/>
      <c r="E173" s="398"/>
      <c r="F173" s="398"/>
      <c r="G173" s="398"/>
      <c r="H173" s="399" t="s">
        <v>764</v>
      </c>
      <c r="I173" s="399"/>
      <c r="J173" s="399"/>
      <c r="K173" s="399"/>
      <c r="L173" s="399"/>
      <c r="M173" s="399"/>
      <c r="N173" s="399"/>
      <c r="O173" s="399"/>
      <c r="P173" s="399"/>
      <c r="Q173" s="399"/>
      <c r="R173" s="399"/>
      <c r="S173" s="400" t="s">
        <v>1525</v>
      </c>
      <c r="T173" s="401" t="s">
        <v>1398</v>
      </c>
    </row>
    <row r="174" s="65" customFormat="true" ht="165" hidden="false" customHeight="true" outlineLevel="0" collapsed="false">
      <c r="A174" s="397"/>
      <c r="B174" s="289" t="s">
        <v>521</v>
      </c>
      <c r="C174" s="289" t="s">
        <v>495</v>
      </c>
      <c r="D174" s="289" t="s">
        <v>1399</v>
      </c>
      <c r="E174" s="402" t="s">
        <v>1400</v>
      </c>
      <c r="F174" s="402" t="s">
        <v>1401</v>
      </c>
      <c r="G174" s="403" t="s">
        <v>411</v>
      </c>
      <c r="H174" s="404" t="s">
        <v>1402</v>
      </c>
      <c r="I174" s="404" t="s">
        <v>1403</v>
      </c>
      <c r="J174" s="404" t="s">
        <v>1404</v>
      </c>
      <c r="K174" s="404" t="s">
        <v>1405</v>
      </c>
      <c r="L174" s="404" t="s">
        <v>1406</v>
      </c>
      <c r="M174" s="404" t="s">
        <v>1407</v>
      </c>
      <c r="N174" s="404" t="s">
        <v>1408</v>
      </c>
      <c r="O174" s="404" t="s">
        <v>1409</v>
      </c>
      <c r="P174" s="404" t="s">
        <v>1410</v>
      </c>
      <c r="Q174" s="404" t="s">
        <v>1411</v>
      </c>
      <c r="R174" s="405" t="s">
        <v>1357</v>
      </c>
      <c r="S174" s="406" t="s">
        <v>1526</v>
      </c>
      <c r="T174" s="401"/>
    </row>
    <row r="175" s="478" customFormat="true" ht="22.5" hidden="false" customHeight="true" outlineLevel="0" collapsed="false">
      <c r="A175" s="489" t="s">
        <v>1674</v>
      </c>
      <c r="B175" s="291"/>
      <c r="C175" s="291"/>
      <c r="D175" s="291"/>
      <c r="E175" s="477"/>
      <c r="F175" s="477"/>
      <c r="G175" s="403"/>
      <c r="H175" s="468"/>
      <c r="I175" s="468"/>
      <c r="J175" s="490" t="n">
        <v>4000</v>
      </c>
      <c r="K175" s="468"/>
      <c r="L175" s="468"/>
      <c r="M175" s="468"/>
      <c r="N175" s="468"/>
      <c r="O175" s="468"/>
      <c r="P175" s="468"/>
      <c r="Q175" s="468"/>
      <c r="R175" s="468" t="n">
        <f aca="false">SUM(H175:Q175)</f>
        <v>4000</v>
      </c>
      <c r="S175" s="468"/>
      <c r="T175" s="469" t="n">
        <f aca="false">G175+R175+S175</f>
        <v>4000</v>
      </c>
    </row>
    <row r="176" s="478" customFormat="true" ht="22.5" hidden="false" customHeight="true" outlineLevel="0" collapsed="false">
      <c r="A176" s="489" t="s">
        <v>1675</v>
      </c>
      <c r="B176" s="494"/>
      <c r="C176" s="494"/>
      <c r="D176" s="494"/>
      <c r="E176" s="477"/>
      <c r="F176" s="477"/>
      <c r="G176" s="403"/>
      <c r="H176" s="468"/>
      <c r="I176" s="468"/>
      <c r="J176" s="490" t="n">
        <v>15000</v>
      </c>
      <c r="K176" s="468"/>
      <c r="L176" s="468"/>
      <c r="M176" s="468"/>
      <c r="N176" s="468"/>
      <c r="O176" s="468"/>
      <c r="P176" s="468"/>
      <c r="Q176" s="468"/>
      <c r="R176" s="468" t="n">
        <f aca="false">SUM(H176:Q176)</f>
        <v>15000</v>
      </c>
      <c r="S176" s="468"/>
      <c r="T176" s="469" t="n">
        <f aca="false">G176+R176+S176</f>
        <v>15000</v>
      </c>
    </row>
    <row r="177" s="478" customFormat="true" ht="22.5" hidden="false" customHeight="true" outlineLevel="0" collapsed="false">
      <c r="A177" s="489" t="s">
        <v>1676</v>
      </c>
      <c r="B177" s="494"/>
      <c r="C177" s="494"/>
      <c r="D177" s="494"/>
      <c r="E177" s="477"/>
      <c r="F177" s="477"/>
      <c r="G177" s="403"/>
      <c r="H177" s="468"/>
      <c r="I177" s="468"/>
      <c r="J177" s="490" t="n">
        <v>4000</v>
      </c>
      <c r="K177" s="468"/>
      <c r="L177" s="468"/>
      <c r="M177" s="468"/>
      <c r="N177" s="468"/>
      <c r="O177" s="468"/>
      <c r="P177" s="468"/>
      <c r="Q177" s="468"/>
      <c r="R177" s="468" t="n">
        <f aca="false">SUM(H177:Q177)</f>
        <v>4000</v>
      </c>
      <c r="S177" s="468"/>
      <c r="T177" s="469" t="n">
        <f aca="false">G177+R177+S177</f>
        <v>4000</v>
      </c>
    </row>
    <row r="178" s="478" customFormat="true" ht="22.5" hidden="false" customHeight="true" outlineLevel="0" collapsed="false">
      <c r="A178" s="489" t="s">
        <v>1677</v>
      </c>
      <c r="B178" s="494"/>
      <c r="C178" s="494"/>
      <c r="D178" s="494"/>
      <c r="E178" s="477"/>
      <c r="F178" s="477"/>
      <c r="G178" s="403"/>
      <c r="H178" s="468"/>
      <c r="I178" s="468"/>
      <c r="J178" s="490" t="n">
        <v>1300</v>
      </c>
      <c r="K178" s="468"/>
      <c r="L178" s="468"/>
      <c r="M178" s="468"/>
      <c r="N178" s="468"/>
      <c r="O178" s="468"/>
      <c r="P178" s="468"/>
      <c r="Q178" s="468"/>
      <c r="R178" s="468" t="n">
        <f aca="false">SUM(H178:Q178)</f>
        <v>1300</v>
      </c>
      <c r="S178" s="468"/>
      <c r="T178" s="469" t="n">
        <f aca="false">G178+R178+S178</f>
        <v>1300</v>
      </c>
    </row>
    <row r="179" s="478" customFormat="true" ht="22.5" hidden="false" customHeight="true" outlineLevel="0" collapsed="false">
      <c r="A179" s="489" t="s">
        <v>1678</v>
      </c>
      <c r="B179" s="494"/>
      <c r="C179" s="494"/>
      <c r="D179" s="494"/>
      <c r="E179" s="477"/>
      <c r="F179" s="477"/>
      <c r="G179" s="403"/>
      <c r="H179" s="468"/>
      <c r="I179" s="468"/>
      <c r="J179" s="495" t="n">
        <v>8000</v>
      </c>
      <c r="K179" s="468"/>
      <c r="L179" s="468"/>
      <c r="M179" s="468"/>
      <c r="N179" s="468"/>
      <c r="O179" s="468"/>
      <c r="P179" s="468"/>
      <c r="Q179" s="468"/>
      <c r="R179" s="468" t="n">
        <f aca="false">SUM(H179:Q179)</f>
        <v>8000</v>
      </c>
      <c r="S179" s="468"/>
      <c r="T179" s="469" t="n">
        <f aca="false">G179+R179+S179</f>
        <v>8000</v>
      </c>
    </row>
    <row r="180" s="478" customFormat="true" ht="22.5" hidden="false" customHeight="true" outlineLevel="0" collapsed="false">
      <c r="A180" s="489" t="s">
        <v>1679</v>
      </c>
      <c r="B180" s="494"/>
      <c r="C180" s="494"/>
      <c r="D180" s="494"/>
      <c r="E180" s="477"/>
      <c r="F180" s="477"/>
      <c r="G180" s="403"/>
      <c r="H180" s="468"/>
      <c r="I180" s="468"/>
      <c r="J180" s="490" t="n">
        <v>30000</v>
      </c>
      <c r="K180" s="468"/>
      <c r="L180" s="468"/>
      <c r="M180" s="468"/>
      <c r="N180" s="468"/>
      <c r="O180" s="468"/>
      <c r="P180" s="468"/>
      <c r="Q180" s="468"/>
      <c r="R180" s="468" t="n">
        <f aca="false">SUM(H180:Q180)</f>
        <v>30000</v>
      </c>
      <c r="S180" s="468"/>
      <c r="T180" s="469" t="n">
        <f aca="false">G180+R180+S180</f>
        <v>30000</v>
      </c>
    </row>
    <row r="181" s="478" customFormat="true" ht="22.5" hidden="false" customHeight="true" outlineLevel="0" collapsed="false">
      <c r="A181" s="489" t="s">
        <v>1680</v>
      </c>
      <c r="B181" s="494"/>
      <c r="C181" s="494"/>
      <c r="D181" s="494"/>
      <c r="E181" s="477"/>
      <c r="F181" s="477"/>
      <c r="G181" s="403"/>
      <c r="H181" s="468"/>
      <c r="I181" s="468"/>
      <c r="J181" s="490" t="n">
        <v>4000</v>
      </c>
      <c r="K181" s="468"/>
      <c r="L181" s="468"/>
      <c r="M181" s="468"/>
      <c r="N181" s="468"/>
      <c r="O181" s="468"/>
      <c r="P181" s="468"/>
      <c r="Q181" s="468"/>
      <c r="R181" s="468" t="n">
        <f aca="false">SUM(H181:Q181)</f>
        <v>4000</v>
      </c>
      <c r="S181" s="468"/>
      <c r="T181" s="469" t="n">
        <f aca="false">G181+R181+S181</f>
        <v>4000</v>
      </c>
    </row>
    <row r="182" s="478" customFormat="true" ht="22.5" hidden="false" customHeight="true" outlineLevel="0" collapsed="false">
      <c r="A182" s="489" t="s">
        <v>1681</v>
      </c>
      <c r="B182" s="494"/>
      <c r="C182" s="494"/>
      <c r="D182" s="494"/>
      <c r="E182" s="477"/>
      <c r="F182" s="477"/>
      <c r="G182" s="403"/>
      <c r="H182" s="468"/>
      <c r="I182" s="468"/>
      <c r="J182" s="490" t="n">
        <v>5000</v>
      </c>
      <c r="K182" s="468"/>
      <c r="L182" s="468"/>
      <c r="M182" s="468"/>
      <c r="N182" s="468"/>
      <c r="O182" s="468"/>
      <c r="P182" s="468"/>
      <c r="Q182" s="468"/>
      <c r="R182" s="468" t="n">
        <f aca="false">SUM(H182:Q182)</f>
        <v>5000</v>
      </c>
      <c r="S182" s="468"/>
      <c r="T182" s="469" t="n">
        <f aca="false">G182+R182+S182</f>
        <v>5000</v>
      </c>
    </row>
    <row r="183" s="478" customFormat="true" ht="22.5" hidden="false" customHeight="true" outlineLevel="0" collapsed="false">
      <c r="A183" s="489" t="s">
        <v>1682</v>
      </c>
      <c r="B183" s="494"/>
      <c r="C183" s="494"/>
      <c r="D183" s="494"/>
      <c r="E183" s="477"/>
      <c r="F183" s="477"/>
      <c r="G183" s="403"/>
      <c r="H183" s="468"/>
      <c r="I183" s="468"/>
      <c r="J183" s="490" t="n">
        <v>5000</v>
      </c>
      <c r="K183" s="468"/>
      <c r="L183" s="468"/>
      <c r="M183" s="468"/>
      <c r="N183" s="468"/>
      <c r="O183" s="468"/>
      <c r="P183" s="468"/>
      <c r="Q183" s="468"/>
      <c r="R183" s="468" t="n">
        <f aca="false">SUM(H183:Q183)</f>
        <v>5000</v>
      </c>
      <c r="S183" s="468"/>
      <c r="T183" s="469" t="n">
        <f aca="false">G183+R183+S183</f>
        <v>5000</v>
      </c>
    </row>
    <row r="184" s="478" customFormat="true" ht="22.5" hidden="false" customHeight="true" outlineLevel="0" collapsed="false">
      <c r="A184" s="489" t="s">
        <v>1683</v>
      </c>
      <c r="B184" s="494"/>
      <c r="C184" s="494"/>
      <c r="D184" s="494"/>
      <c r="E184" s="477"/>
      <c r="F184" s="477"/>
      <c r="G184" s="403"/>
      <c r="H184" s="468"/>
      <c r="I184" s="468"/>
      <c r="J184" s="490" t="n">
        <v>80000</v>
      </c>
      <c r="K184" s="468"/>
      <c r="L184" s="468"/>
      <c r="M184" s="468"/>
      <c r="N184" s="468"/>
      <c r="O184" s="468"/>
      <c r="P184" s="468"/>
      <c r="Q184" s="468"/>
      <c r="R184" s="468" t="n">
        <f aca="false">SUM(H184:Q184)</f>
        <v>80000</v>
      </c>
      <c r="S184" s="468"/>
      <c r="T184" s="469" t="n">
        <f aca="false">G184+R184+S184</f>
        <v>80000</v>
      </c>
    </row>
    <row r="185" s="478" customFormat="true" ht="22.5" hidden="false" customHeight="true" outlineLevel="0" collapsed="false">
      <c r="A185" s="489" t="s">
        <v>1684</v>
      </c>
      <c r="B185" s="494"/>
      <c r="C185" s="494"/>
      <c r="D185" s="494"/>
      <c r="E185" s="477"/>
      <c r="F185" s="477"/>
      <c r="G185" s="403"/>
      <c r="H185" s="468"/>
      <c r="I185" s="468"/>
      <c r="J185" s="490" t="n">
        <v>6000</v>
      </c>
      <c r="K185" s="468"/>
      <c r="L185" s="468"/>
      <c r="M185" s="468"/>
      <c r="N185" s="468"/>
      <c r="O185" s="468"/>
      <c r="P185" s="468"/>
      <c r="Q185" s="468"/>
      <c r="R185" s="468" t="n">
        <f aca="false">SUM(H185:Q185)</f>
        <v>6000</v>
      </c>
      <c r="S185" s="468"/>
      <c r="T185" s="469" t="n">
        <f aca="false">G185+R185+S185</f>
        <v>6000</v>
      </c>
    </row>
    <row r="186" s="478" customFormat="true" ht="22.5" hidden="false" customHeight="true" outlineLevel="0" collapsed="false">
      <c r="A186" s="489" t="s">
        <v>1685</v>
      </c>
      <c r="B186" s="494"/>
      <c r="C186" s="494"/>
      <c r="D186" s="494"/>
      <c r="E186" s="477"/>
      <c r="F186" s="477"/>
      <c r="G186" s="403"/>
      <c r="H186" s="468"/>
      <c r="I186" s="468"/>
      <c r="J186" s="490" t="n">
        <v>4000</v>
      </c>
      <c r="K186" s="468"/>
      <c r="L186" s="468"/>
      <c r="M186" s="468"/>
      <c r="N186" s="468"/>
      <c r="O186" s="468"/>
      <c r="P186" s="468"/>
      <c r="Q186" s="468"/>
      <c r="R186" s="468" t="n">
        <f aca="false">SUM(H186:Q186)</f>
        <v>4000</v>
      </c>
      <c r="S186" s="468"/>
      <c r="T186" s="469" t="n">
        <f aca="false">G186+R186+S186</f>
        <v>4000</v>
      </c>
    </row>
    <row r="187" s="478" customFormat="true" ht="22.5" hidden="false" customHeight="true" outlineLevel="0" collapsed="false">
      <c r="A187" s="489" t="s">
        <v>1686</v>
      </c>
      <c r="B187" s="494"/>
      <c r="C187" s="494"/>
      <c r="D187" s="494"/>
      <c r="E187" s="477"/>
      <c r="F187" s="477"/>
      <c r="G187" s="403"/>
      <c r="H187" s="468"/>
      <c r="I187" s="468"/>
      <c r="J187" s="490" t="n">
        <v>275000</v>
      </c>
      <c r="K187" s="468"/>
      <c r="L187" s="468"/>
      <c r="M187" s="468"/>
      <c r="N187" s="468"/>
      <c r="O187" s="468"/>
      <c r="P187" s="468"/>
      <c r="Q187" s="468"/>
      <c r="R187" s="468" t="n">
        <f aca="false">SUM(H187:Q187)</f>
        <v>275000</v>
      </c>
      <c r="S187" s="468"/>
      <c r="T187" s="469" t="n">
        <f aca="false">G187+R187+S187</f>
        <v>275000</v>
      </c>
    </row>
    <row r="188" s="478" customFormat="true" ht="22.5" hidden="false" customHeight="true" outlineLevel="0" collapsed="false">
      <c r="A188" s="489" t="s">
        <v>1687</v>
      </c>
      <c r="B188" s="494"/>
      <c r="C188" s="494"/>
      <c r="D188" s="494"/>
      <c r="E188" s="477"/>
      <c r="F188" s="477"/>
      <c r="G188" s="403"/>
      <c r="H188" s="468"/>
      <c r="I188" s="468"/>
      <c r="J188" s="490" t="n">
        <v>35000</v>
      </c>
      <c r="K188" s="468"/>
      <c r="L188" s="468"/>
      <c r="M188" s="468"/>
      <c r="N188" s="468"/>
      <c r="O188" s="468"/>
      <c r="P188" s="468"/>
      <c r="Q188" s="468"/>
      <c r="R188" s="468" t="n">
        <f aca="false">SUM(H188:Q188)</f>
        <v>35000</v>
      </c>
      <c r="S188" s="468"/>
      <c r="T188" s="469" t="n">
        <f aca="false">G188+R188+S188</f>
        <v>35000</v>
      </c>
    </row>
    <row r="189" s="478" customFormat="true" ht="22.5" hidden="false" customHeight="true" outlineLevel="0" collapsed="false">
      <c r="A189" s="489" t="s">
        <v>1688</v>
      </c>
      <c r="B189" s="494"/>
      <c r="C189" s="494"/>
      <c r="D189" s="494"/>
      <c r="E189" s="477"/>
      <c r="F189" s="477"/>
      <c r="G189" s="403"/>
      <c r="H189" s="468"/>
      <c r="I189" s="468"/>
      <c r="J189" s="490" t="n">
        <v>127081</v>
      </c>
      <c r="K189" s="468"/>
      <c r="L189" s="468"/>
      <c r="M189" s="468"/>
      <c r="N189" s="468"/>
      <c r="O189" s="468"/>
      <c r="P189" s="468"/>
      <c r="Q189" s="468"/>
      <c r="R189" s="468" t="n">
        <f aca="false">SUM(H189:Q189)</f>
        <v>127081</v>
      </c>
      <c r="S189" s="468"/>
      <c r="T189" s="469" t="n">
        <f aca="false">G189+R189+S189</f>
        <v>127081</v>
      </c>
    </row>
    <row r="190" s="478" customFormat="true" ht="22.5" hidden="false" customHeight="true" outlineLevel="0" collapsed="false">
      <c r="A190" s="489" t="s">
        <v>1689</v>
      </c>
      <c r="B190" s="494"/>
      <c r="C190" s="494"/>
      <c r="D190" s="494"/>
      <c r="E190" s="477"/>
      <c r="F190" s="477"/>
      <c r="G190" s="403"/>
      <c r="H190" s="468"/>
      <c r="I190" s="468"/>
      <c r="J190" s="490" t="n">
        <v>10000</v>
      </c>
      <c r="K190" s="468"/>
      <c r="L190" s="468"/>
      <c r="M190" s="468"/>
      <c r="N190" s="468"/>
      <c r="O190" s="468"/>
      <c r="P190" s="468"/>
      <c r="Q190" s="468"/>
      <c r="R190" s="468" t="n">
        <f aca="false">SUM(H190:Q190)</f>
        <v>10000</v>
      </c>
      <c r="S190" s="468"/>
      <c r="T190" s="469" t="n">
        <f aca="false">G190+R190+S190</f>
        <v>10000</v>
      </c>
    </row>
    <row r="191" s="478" customFormat="true" ht="22.5" hidden="false" customHeight="true" outlineLevel="0" collapsed="false">
      <c r="A191" s="489" t="s">
        <v>1690</v>
      </c>
      <c r="B191" s="494"/>
      <c r="C191" s="494"/>
      <c r="D191" s="494"/>
      <c r="E191" s="477"/>
      <c r="F191" s="477"/>
      <c r="G191" s="403"/>
      <c r="H191" s="468"/>
      <c r="I191" s="468"/>
      <c r="J191" s="490" t="n">
        <v>33000</v>
      </c>
      <c r="K191" s="468"/>
      <c r="L191" s="468"/>
      <c r="M191" s="468"/>
      <c r="N191" s="468"/>
      <c r="O191" s="468"/>
      <c r="P191" s="468"/>
      <c r="Q191" s="468"/>
      <c r="R191" s="468" t="n">
        <f aca="false">SUM(H191:Q191)</f>
        <v>33000</v>
      </c>
      <c r="S191" s="468"/>
      <c r="T191" s="469" t="n">
        <f aca="false">G191+R191+S191</f>
        <v>33000</v>
      </c>
    </row>
    <row r="192" s="478" customFormat="true" ht="22.5" hidden="false" customHeight="true" outlineLevel="0" collapsed="false">
      <c r="A192" s="489" t="s">
        <v>1691</v>
      </c>
      <c r="B192" s="494"/>
      <c r="C192" s="494"/>
      <c r="D192" s="494"/>
      <c r="E192" s="477"/>
      <c r="F192" s="477"/>
      <c r="G192" s="403"/>
      <c r="H192" s="468"/>
      <c r="I192" s="468"/>
      <c r="J192" s="490" t="n">
        <v>80000</v>
      </c>
      <c r="K192" s="468"/>
      <c r="L192" s="468"/>
      <c r="M192" s="468"/>
      <c r="N192" s="468"/>
      <c r="O192" s="468"/>
      <c r="P192" s="468"/>
      <c r="Q192" s="468"/>
      <c r="R192" s="468" t="n">
        <f aca="false">SUM(H192:Q192)</f>
        <v>80000</v>
      </c>
      <c r="S192" s="468"/>
      <c r="T192" s="469" t="n">
        <f aca="false">G192+R192+S192</f>
        <v>80000</v>
      </c>
    </row>
    <row r="193" s="478" customFormat="true" ht="22.5" hidden="false" customHeight="true" outlineLevel="0" collapsed="false">
      <c r="A193" s="489" t="s">
        <v>1692</v>
      </c>
      <c r="B193" s="494"/>
      <c r="C193" s="494"/>
      <c r="D193" s="494"/>
      <c r="E193" s="477"/>
      <c r="F193" s="477"/>
      <c r="G193" s="403"/>
      <c r="H193" s="468"/>
      <c r="I193" s="468"/>
      <c r="J193" s="490" t="n">
        <v>2000</v>
      </c>
      <c r="K193" s="468"/>
      <c r="L193" s="468"/>
      <c r="M193" s="468"/>
      <c r="N193" s="468"/>
      <c r="O193" s="468"/>
      <c r="P193" s="468"/>
      <c r="Q193" s="468"/>
      <c r="R193" s="468" t="n">
        <f aca="false">SUM(H193:Q193)</f>
        <v>2000</v>
      </c>
      <c r="S193" s="468"/>
      <c r="T193" s="469" t="n">
        <f aca="false">G193+R193+S193</f>
        <v>2000</v>
      </c>
    </row>
    <row r="194" s="478" customFormat="true" ht="22.5" hidden="false" customHeight="true" outlineLevel="0" collapsed="false">
      <c r="A194" s="489" t="s">
        <v>1693</v>
      </c>
      <c r="B194" s="494"/>
      <c r="C194" s="494"/>
      <c r="D194" s="494"/>
      <c r="E194" s="477"/>
      <c r="F194" s="477"/>
      <c r="G194" s="403"/>
      <c r="H194" s="468"/>
      <c r="I194" s="468"/>
      <c r="J194" s="490" t="n">
        <v>2200</v>
      </c>
      <c r="K194" s="468"/>
      <c r="L194" s="468"/>
      <c r="M194" s="468"/>
      <c r="N194" s="468"/>
      <c r="O194" s="468"/>
      <c r="P194" s="468"/>
      <c r="Q194" s="468"/>
      <c r="R194" s="468" t="n">
        <f aca="false">SUM(H194:Q194)</f>
        <v>2200</v>
      </c>
      <c r="S194" s="468"/>
      <c r="T194" s="469" t="n">
        <f aca="false">G194+R194+S194</f>
        <v>2200</v>
      </c>
    </row>
    <row r="195" s="478" customFormat="true" ht="22.5" hidden="false" customHeight="true" outlineLevel="0" collapsed="false">
      <c r="A195" s="489" t="s">
        <v>1694</v>
      </c>
      <c r="B195" s="494"/>
      <c r="C195" s="494"/>
      <c r="D195" s="494"/>
      <c r="E195" s="477"/>
      <c r="F195" s="477"/>
      <c r="G195" s="403"/>
      <c r="H195" s="468"/>
      <c r="I195" s="468"/>
      <c r="J195" s="490" t="n">
        <v>60800</v>
      </c>
      <c r="K195" s="468"/>
      <c r="L195" s="468"/>
      <c r="M195" s="468"/>
      <c r="N195" s="468"/>
      <c r="O195" s="468"/>
      <c r="P195" s="468"/>
      <c r="Q195" s="468"/>
      <c r="R195" s="468" t="n">
        <f aca="false">SUM(H195:Q195)</f>
        <v>60800</v>
      </c>
      <c r="S195" s="468"/>
      <c r="T195" s="469" t="n">
        <f aca="false">G195+R195+S195</f>
        <v>60800</v>
      </c>
    </row>
    <row r="196" s="478" customFormat="true" ht="22.5" hidden="false" customHeight="true" outlineLevel="0" collapsed="false">
      <c r="A196" s="496" t="s">
        <v>1695</v>
      </c>
      <c r="B196" s="494"/>
      <c r="C196" s="494"/>
      <c r="D196" s="494"/>
      <c r="E196" s="477"/>
      <c r="F196" s="477"/>
      <c r="G196" s="403"/>
      <c r="H196" s="468"/>
      <c r="I196" s="468"/>
      <c r="J196" s="491" t="n">
        <v>19000</v>
      </c>
      <c r="K196" s="468"/>
      <c r="L196" s="468"/>
      <c r="M196" s="468"/>
      <c r="N196" s="468"/>
      <c r="O196" s="468"/>
      <c r="P196" s="468"/>
      <c r="Q196" s="468"/>
      <c r="R196" s="468" t="n">
        <f aca="false">SUM(H196:Q196)</f>
        <v>19000</v>
      </c>
      <c r="S196" s="468"/>
      <c r="T196" s="469" t="n">
        <f aca="false">G196+R196+S196</f>
        <v>19000</v>
      </c>
    </row>
    <row r="197" s="478" customFormat="true" ht="22.5" hidden="false" customHeight="true" outlineLevel="0" collapsed="false">
      <c r="A197" s="496" t="s">
        <v>1696</v>
      </c>
      <c r="B197" s="494"/>
      <c r="C197" s="494"/>
      <c r="D197" s="494"/>
      <c r="E197" s="477"/>
      <c r="F197" s="477"/>
      <c r="G197" s="403"/>
      <c r="H197" s="468"/>
      <c r="I197" s="468"/>
      <c r="J197" s="491" t="n">
        <v>3000</v>
      </c>
      <c r="K197" s="468"/>
      <c r="L197" s="468"/>
      <c r="M197" s="468"/>
      <c r="N197" s="468"/>
      <c r="O197" s="468"/>
      <c r="P197" s="468"/>
      <c r="Q197" s="468"/>
      <c r="R197" s="468" t="n">
        <f aca="false">SUM(H197:Q197)</f>
        <v>3000</v>
      </c>
      <c r="S197" s="468"/>
      <c r="T197" s="469" t="n">
        <f aca="false">G197+R197+S197</f>
        <v>3000</v>
      </c>
    </row>
    <row r="198" s="478" customFormat="true" ht="22.5" hidden="false" customHeight="true" outlineLevel="0" collapsed="false">
      <c r="A198" s="496" t="s">
        <v>1697</v>
      </c>
      <c r="B198" s="494"/>
      <c r="C198" s="494"/>
      <c r="D198" s="494"/>
      <c r="E198" s="477"/>
      <c r="F198" s="477"/>
      <c r="G198" s="403"/>
      <c r="H198" s="468"/>
      <c r="I198" s="468"/>
      <c r="J198" s="491" t="n">
        <v>1000</v>
      </c>
      <c r="K198" s="468"/>
      <c r="L198" s="468"/>
      <c r="M198" s="468"/>
      <c r="N198" s="468"/>
      <c r="O198" s="468"/>
      <c r="P198" s="468"/>
      <c r="Q198" s="468"/>
      <c r="R198" s="468" t="n">
        <f aca="false">SUM(H198:Q198)</f>
        <v>1000</v>
      </c>
      <c r="S198" s="468"/>
      <c r="T198" s="469" t="n">
        <f aca="false">G198+R198+S198</f>
        <v>1000</v>
      </c>
    </row>
    <row r="199" s="478" customFormat="true" ht="22.5" hidden="false" customHeight="true" outlineLevel="0" collapsed="false">
      <c r="A199" s="496" t="s">
        <v>1698</v>
      </c>
      <c r="B199" s="494"/>
      <c r="C199" s="494"/>
      <c r="D199" s="494"/>
      <c r="E199" s="477"/>
      <c r="F199" s="477"/>
      <c r="G199" s="403"/>
      <c r="H199" s="468"/>
      <c r="I199" s="468"/>
      <c r="J199" s="491" t="n">
        <v>3000</v>
      </c>
      <c r="K199" s="468"/>
      <c r="L199" s="468"/>
      <c r="M199" s="468"/>
      <c r="N199" s="468"/>
      <c r="O199" s="468"/>
      <c r="P199" s="468"/>
      <c r="Q199" s="468"/>
      <c r="R199" s="468" t="n">
        <f aca="false">SUM(H199:Q199)</f>
        <v>3000</v>
      </c>
      <c r="S199" s="468"/>
      <c r="T199" s="469" t="n">
        <f aca="false">G199+R199+S199</f>
        <v>3000</v>
      </c>
    </row>
    <row r="200" s="478" customFormat="true" ht="22.5" hidden="false" customHeight="true" outlineLevel="0" collapsed="false">
      <c r="A200" s="489" t="s">
        <v>1699</v>
      </c>
      <c r="B200" s="494"/>
      <c r="C200" s="494"/>
      <c r="D200" s="494"/>
      <c r="E200" s="477"/>
      <c r="F200" s="477"/>
      <c r="G200" s="403"/>
      <c r="H200" s="468"/>
      <c r="I200" s="468"/>
      <c r="J200" s="490" t="n">
        <v>30000</v>
      </c>
      <c r="K200" s="468"/>
      <c r="L200" s="468"/>
      <c r="M200" s="468"/>
      <c r="N200" s="468"/>
      <c r="O200" s="468"/>
      <c r="P200" s="468"/>
      <c r="Q200" s="468"/>
      <c r="R200" s="468" t="n">
        <f aca="false">SUM(H200:Q200)</f>
        <v>30000</v>
      </c>
      <c r="S200" s="468"/>
      <c r="T200" s="469" t="n">
        <f aca="false">G200+R200+S200</f>
        <v>30000</v>
      </c>
    </row>
    <row r="201" s="478" customFormat="true" ht="22.5" hidden="false" customHeight="true" outlineLevel="0" collapsed="false">
      <c r="A201" s="496" t="s">
        <v>1700</v>
      </c>
      <c r="B201" s="494"/>
      <c r="C201" s="494"/>
      <c r="D201" s="494"/>
      <c r="E201" s="477"/>
      <c r="F201" s="477"/>
      <c r="G201" s="403"/>
      <c r="H201" s="468"/>
      <c r="I201" s="468"/>
      <c r="J201" s="490" t="n">
        <v>3000</v>
      </c>
      <c r="K201" s="468"/>
      <c r="L201" s="468"/>
      <c r="M201" s="468"/>
      <c r="N201" s="468"/>
      <c r="O201" s="468"/>
      <c r="P201" s="468"/>
      <c r="Q201" s="468"/>
      <c r="R201" s="468" t="n">
        <f aca="false">SUM(H201:Q201)</f>
        <v>3000</v>
      </c>
      <c r="S201" s="468"/>
      <c r="T201" s="469" t="n">
        <f aca="false">G201+R201+S201</f>
        <v>3000</v>
      </c>
    </row>
    <row r="202" s="478" customFormat="true" ht="22.5" hidden="false" customHeight="true" outlineLevel="0" collapsed="false">
      <c r="A202" s="496" t="s">
        <v>1701</v>
      </c>
      <c r="B202" s="494"/>
      <c r="C202" s="494"/>
      <c r="D202" s="494"/>
      <c r="E202" s="477"/>
      <c r="F202" s="477"/>
      <c r="G202" s="403"/>
      <c r="H202" s="468"/>
      <c r="I202" s="468"/>
      <c r="J202" s="491" t="n">
        <v>3000</v>
      </c>
      <c r="K202" s="468"/>
      <c r="L202" s="468"/>
      <c r="M202" s="468"/>
      <c r="N202" s="468"/>
      <c r="O202" s="468"/>
      <c r="P202" s="468"/>
      <c r="Q202" s="468"/>
      <c r="R202" s="468" t="n">
        <f aca="false">SUM(H202:Q202)</f>
        <v>3000</v>
      </c>
      <c r="S202" s="468"/>
      <c r="T202" s="469" t="n">
        <f aca="false">G202+R202+S202</f>
        <v>3000</v>
      </c>
    </row>
    <row r="203" s="478" customFormat="true" ht="22.5" hidden="false" customHeight="true" outlineLevel="0" collapsed="false">
      <c r="A203" s="489" t="s">
        <v>1702</v>
      </c>
      <c r="B203" s="494"/>
      <c r="C203" s="494"/>
      <c r="D203" s="494"/>
      <c r="E203" s="477"/>
      <c r="F203" s="477"/>
      <c r="G203" s="403"/>
      <c r="H203" s="468"/>
      <c r="I203" s="468"/>
      <c r="J203" s="490" t="n">
        <v>30000</v>
      </c>
      <c r="K203" s="468"/>
      <c r="L203" s="468"/>
      <c r="M203" s="468"/>
      <c r="N203" s="468"/>
      <c r="O203" s="468"/>
      <c r="P203" s="468"/>
      <c r="Q203" s="468"/>
      <c r="R203" s="468" t="n">
        <f aca="false">SUM(H203:Q203)</f>
        <v>30000</v>
      </c>
      <c r="S203" s="468"/>
      <c r="T203" s="469" t="n">
        <f aca="false">G203+R203+S203</f>
        <v>30000</v>
      </c>
    </row>
    <row r="204" s="478" customFormat="true" ht="22.5" hidden="false" customHeight="true" outlineLevel="0" collapsed="false">
      <c r="A204" s="496" t="s">
        <v>1703</v>
      </c>
      <c r="B204" s="494"/>
      <c r="C204" s="494"/>
      <c r="D204" s="494"/>
      <c r="E204" s="477"/>
      <c r="F204" s="477"/>
      <c r="G204" s="403"/>
      <c r="H204" s="468"/>
      <c r="I204" s="468"/>
      <c r="J204" s="490" t="n">
        <v>2000</v>
      </c>
      <c r="K204" s="468"/>
      <c r="L204" s="468"/>
      <c r="M204" s="468"/>
      <c r="N204" s="468"/>
      <c r="O204" s="468"/>
      <c r="P204" s="468"/>
      <c r="Q204" s="468"/>
      <c r="R204" s="468" t="n">
        <f aca="false">SUM(H204:Q204)</f>
        <v>2000</v>
      </c>
      <c r="S204" s="468"/>
      <c r="T204" s="469" t="n">
        <f aca="false">G204+R204+S204</f>
        <v>2000</v>
      </c>
    </row>
    <row r="205" s="478" customFormat="true" ht="22.5" hidden="false" customHeight="true" outlineLevel="0" collapsed="false">
      <c r="A205" s="489" t="s">
        <v>1704</v>
      </c>
      <c r="B205" s="494"/>
      <c r="C205" s="494"/>
      <c r="D205" s="494"/>
      <c r="E205" s="477"/>
      <c r="F205" s="477"/>
      <c r="G205" s="403"/>
      <c r="H205" s="468"/>
      <c r="I205" s="468"/>
      <c r="J205" s="490" t="n">
        <v>88550</v>
      </c>
      <c r="K205" s="468"/>
      <c r="L205" s="468"/>
      <c r="M205" s="468"/>
      <c r="N205" s="468"/>
      <c r="O205" s="468"/>
      <c r="P205" s="468"/>
      <c r="Q205" s="468"/>
      <c r="R205" s="468" t="n">
        <f aca="false">SUM(H205:Q205)</f>
        <v>88550</v>
      </c>
      <c r="S205" s="468"/>
      <c r="T205" s="469" t="n">
        <f aca="false">G205+R205+S205</f>
        <v>88550</v>
      </c>
    </row>
    <row r="206" s="498" customFormat="true" ht="24.75" hidden="false" customHeight="true" outlineLevel="0" collapsed="false">
      <c r="A206" s="497" t="s">
        <v>1705</v>
      </c>
      <c r="B206" s="482" t="n">
        <f aca="false">SUM(B207:B219)</f>
        <v>300000</v>
      </c>
      <c r="C206" s="482" t="n">
        <f aca="false">SUM(C207:C219)</f>
        <v>315000</v>
      </c>
      <c r="D206" s="482" t="n">
        <f aca="false">SUM(D207:D219)</f>
        <v>0</v>
      </c>
      <c r="E206" s="482" t="n">
        <f aca="false">SUM(E207:E219)</f>
        <v>0</v>
      </c>
      <c r="F206" s="482" t="n">
        <f aca="false">SUM(F207:F219)</f>
        <v>0</v>
      </c>
      <c r="G206" s="483" t="n">
        <f aca="false">SUM(B206:F206)</f>
        <v>615000</v>
      </c>
      <c r="H206" s="482" t="n">
        <f aca="false">SUM(H207:H219)</f>
        <v>0</v>
      </c>
      <c r="I206" s="482" t="n">
        <f aca="false">SUM(I207:I219)</f>
        <v>0</v>
      </c>
      <c r="J206" s="482" t="n">
        <f aca="false">SUM(J207:J219)</f>
        <v>433400</v>
      </c>
      <c r="K206" s="482" t="n">
        <f aca="false">SUM(K207:K219)</f>
        <v>0</v>
      </c>
      <c r="L206" s="482" t="n">
        <f aca="false">SUM(L207:L219)</f>
        <v>0</v>
      </c>
      <c r="M206" s="482" t="n">
        <f aca="false">SUM(M207:M219)</f>
        <v>0</v>
      </c>
      <c r="N206" s="482" t="n">
        <f aca="false">SUM(N207:N219)</f>
        <v>0</v>
      </c>
      <c r="O206" s="482" t="n">
        <f aca="false">SUM(O207:O219)</f>
        <v>0</v>
      </c>
      <c r="P206" s="482" t="n">
        <f aca="false">SUM(P207:P219)</f>
        <v>0</v>
      </c>
      <c r="Q206" s="482" t="n">
        <f aca="false">SUM(Q207:Q219)</f>
        <v>0</v>
      </c>
      <c r="R206" s="484" t="n">
        <f aca="false">SUM(H206:Q206)</f>
        <v>433400</v>
      </c>
      <c r="S206" s="482" t="n">
        <f aca="false">SUM(S207:S219)</f>
        <v>0</v>
      </c>
      <c r="T206" s="485" t="n">
        <f aca="false">G206+R206+S206</f>
        <v>1048400</v>
      </c>
    </row>
    <row r="207" s="478" customFormat="true" ht="45.75" hidden="false" customHeight="true" outlineLevel="0" collapsed="false">
      <c r="A207" s="476" t="s">
        <v>1706</v>
      </c>
      <c r="B207" s="486"/>
      <c r="C207" s="291" t="n">
        <v>50000</v>
      </c>
      <c r="D207" s="291"/>
      <c r="E207" s="477"/>
      <c r="F207" s="477"/>
      <c r="G207" s="403" t="n">
        <f aca="false">SUM(B207:F207)</f>
        <v>50000</v>
      </c>
      <c r="H207" s="468"/>
      <c r="I207" s="468"/>
      <c r="J207" s="468"/>
      <c r="K207" s="468"/>
      <c r="L207" s="468"/>
      <c r="M207" s="468"/>
      <c r="N207" s="468"/>
      <c r="O207" s="468"/>
      <c r="P207" s="468"/>
      <c r="Q207" s="468"/>
      <c r="R207" s="468" t="n">
        <f aca="false">SUM(H207:Q207)</f>
        <v>0</v>
      </c>
      <c r="S207" s="468"/>
      <c r="T207" s="469" t="n">
        <f aca="false">G207+R207+S207</f>
        <v>50000</v>
      </c>
    </row>
    <row r="208" s="65" customFormat="true" ht="36" hidden="false" customHeight="true" outlineLevel="0" collapsed="false">
      <c r="A208" s="396" t="s">
        <v>1524</v>
      </c>
      <c r="B208" s="396"/>
      <c r="C208" s="396"/>
      <c r="D208" s="396"/>
      <c r="E208" s="396"/>
      <c r="F208" s="396"/>
      <c r="G208" s="396"/>
      <c r="H208" s="396"/>
      <c r="I208" s="396"/>
      <c r="J208" s="396"/>
      <c r="K208" s="396"/>
      <c r="L208" s="396"/>
      <c r="M208" s="396"/>
      <c r="N208" s="396"/>
      <c r="O208" s="396"/>
      <c r="P208" s="396"/>
      <c r="Q208" s="396"/>
      <c r="R208" s="396"/>
      <c r="S208" s="396"/>
      <c r="T208" s="396"/>
    </row>
    <row r="209" s="65" customFormat="true" ht="27" hidden="false" customHeight="true" outlineLevel="0" collapsed="false">
      <c r="A209" s="397" t="s">
        <v>1396</v>
      </c>
      <c r="B209" s="398" t="s">
        <v>1397</v>
      </c>
      <c r="C209" s="398"/>
      <c r="D209" s="398"/>
      <c r="E209" s="398"/>
      <c r="F209" s="398"/>
      <c r="G209" s="398"/>
      <c r="H209" s="399" t="s">
        <v>764</v>
      </c>
      <c r="I209" s="399"/>
      <c r="J209" s="399"/>
      <c r="K209" s="399"/>
      <c r="L209" s="399"/>
      <c r="M209" s="399"/>
      <c r="N209" s="399"/>
      <c r="O209" s="399"/>
      <c r="P209" s="399"/>
      <c r="Q209" s="399"/>
      <c r="R209" s="399"/>
      <c r="S209" s="400" t="s">
        <v>1525</v>
      </c>
      <c r="T209" s="401" t="s">
        <v>1398</v>
      </c>
    </row>
    <row r="210" s="65" customFormat="true" ht="165" hidden="false" customHeight="true" outlineLevel="0" collapsed="false">
      <c r="A210" s="397"/>
      <c r="B210" s="289" t="s">
        <v>521</v>
      </c>
      <c r="C210" s="289" t="s">
        <v>495</v>
      </c>
      <c r="D210" s="289" t="s">
        <v>1399</v>
      </c>
      <c r="E210" s="402" t="s">
        <v>1400</v>
      </c>
      <c r="F210" s="402" t="s">
        <v>1401</v>
      </c>
      <c r="G210" s="403" t="s">
        <v>411</v>
      </c>
      <c r="H210" s="404" t="s">
        <v>1402</v>
      </c>
      <c r="I210" s="404" t="s">
        <v>1403</v>
      </c>
      <c r="J210" s="404" t="s">
        <v>1404</v>
      </c>
      <c r="K210" s="404" t="s">
        <v>1405</v>
      </c>
      <c r="L210" s="404" t="s">
        <v>1406</v>
      </c>
      <c r="M210" s="404" t="s">
        <v>1407</v>
      </c>
      <c r="N210" s="404" t="s">
        <v>1408</v>
      </c>
      <c r="O210" s="404" t="s">
        <v>1409</v>
      </c>
      <c r="P210" s="404" t="s">
        <v>1410</v>
      </c>
      <c r="Q210" s="404" t="s">
        <v>1411</v>
      </c>
      <c r="R210" s="405" t="s">
        <v>1357</v>
      </c>
      <c r="S210" s="406" t="s">
        <v>1526</v>
      </c>
      <c r="T210" s="401"/>
    </row>
    <row r="211" s="478" customFormat="true" ht="42.75" hidden="false" customHeight="true" outlineLevel="0" collapsed="false">
      <c r="A211" s="476" t="s">
        <v>1707</v>
      </c>
      <c r="B211" s="291"/>
      <c r="C211" s="291" t="n">
        <v>50000</v>
      </c>
      <c r="D211" s="291"/>
      <c r="E211" s="477"/>
      <c r="F211" s="477"/>
      <c r="G211" s="403" t="n">
        <f aca="false">SUM(B211:F211)</f>
        <v>50000</v>
      </c>
      <c r="H211" s="468"/>
      <c r="I211" s="468"/>
      <c r="J211" s="468"/>
      <c r="K211" s="468"/>
      <c r="L211" s="468"/>
      <c r="M211" s="468"/>
      <c r="N211" s="468"/>
      <c r="O211" s="468"/>
      <c r="P211" s="468"/>
      <c r="Q211" s="468"/>
      <c r="R211" s="468" t="n">
        <f aca="false">SUM(H211:Q211)</f>
        <v>0</v>
      </c>
      <c r="S211" s="468"/>
      <c r="T211" s="469" t="n">
        <f aca="false">G211+R211+S211</f>
        <v>50000</v>
      </c>
    </row>
    <row r="212" s="478" customFormat="true" ht="42" hidden="false" customHeight="true" outlineLevel="0" collapsed="false">
      <c r="A212" s="476" t="s">
        <v>1708</v>
      </c>
      <c r="B212" s="291"/>
      <c r="C212" s="291" t="n">
        <v>50000</v>
      </c>
      <c r="D212" s="291"/>
      <c r="E212" s="477"/>
      <c r="F212" s="477"/>
      <c r="G212" s="403" t="n">
        <f aca="false">SUM(B212:F212)</f>
        <v>50000</v>
      </c>
      <c r="H212" s="468"/>
      <c r="I212" s="468"/>
      <c r="J212" s="468"/>
      <c r="K212" s="468"/>
      <c r="L212" s="468"/>
      <c r="M212" s="468"/>
      <c r="N212" s="468"/>
      <c r="O212" s="468"/>
      <c r="P212" s="468"/>
      <c r="Q212" s="468"/>
      <c r="R212" s="468" t="n">
        <f aca="false">SUM(H212:Q212)</f>
        <v>0</v>
      </c>
      <c r="S212" s="468"/>
      <c r="T212" s="469" t="n">
        <f aca="false">G212+R212+S212</f>
        <v>50000</v>
      </c>
    </row>
    <row r="213" s="478" customFormat="true" ht="47.25" hidden="false" customHeight="true" outlineLevel="0" collapsed="false">
      <c r="A213" s="476" t="s">
        <v>1709</v>
      </c>
      <c r="B213" s="291"/>
      <c r="C213" s="291" t="n">
        <v>100000</v>
      </c>
      <c r="D213" s="291"/>
      <c r="E213" s="477"/>
      <c r="F213" s="477"/>
      <c r="G213" s="403" t="n">
        <f aca="false">SUM(B213:F213)</f>
        <v>100000</v>
      </c>
      <c r="H213" s="468"/>
      <c r="I213" s="468"/>
      <c r="J213" s="468"/>
      <c r="K213" s="468"/>
      <c r="L213" s="468"/>
      <c r="M213" s="468"/>
      <c r="N213" s="468"/>
      <c r="O213" s="468"/>
      <c r="P213" s="468"/>
      <c r="Q213" s="468"/>
      <c r="R213" s="468" t="n">
        <f aca="false">SUM(H213:Q213)</f>
        <v>0</v>
      </c>
      <c r="S213" s="468"/>
      <c r="T213" s="469" t="n">
        <f aca="false">G213+R213+S213</f>
        <v>100000</v>
      </c>
    </row>
    <row r="214" s="478" customFormat="true" ht="45" hidden="false" customHeight="true" outlineLevel="0" collapsed="false">
      <c r="A214" s="474" t="s">
        <v>1710</v>
      </c>
      <c r="B214" s="291"/>
      <c r="C214" s="291" t="n">
        <v>15000</v>
      </c>
      <c r="D214" s="291"/>
      <c r="E214" s="477"/>
      <c r="F214" s="477"/>
      <c r="G214" s="403" t="n">
        <f aca="false">SUM(B214:F214)</f>
        <v>15000</v>
      </c>
      <c r="H214" s="468"/>
      <c r="I214" s="468"/>
      <c r="J214" s="468"/>
      <c r="K214" s="468"/>
      <c r="L214" s="468"/>
      <c r="M214" s="468"/>
      <c r="N214" s="468"/>
      <c r="O214" s="468"/>
      <c r="P214" s="468"/>
      <c r="Q214" s="468"/>
      <c r="R214" s="468" t="n">
        <f aca="false">SUM(H214:Q214)</f>
        <v>0</v>
      </c>
      <c r="S214" s="468"/>
      <c r="T214" s="469" t="n">
        <f aca="false">G214+R214+S214</f>
        <v>15000</v>
      </c>
    </row>
    <row r="215" s="478" customFormat="true" ht="23.25" hidden="false" customHeight="true" outlineLevel="0" collapsed="false">
      <c r="A215" s="474" t="s">
        <v>1711</v>
      </c>
      <c r="B215" s="291"/>
      <c r="C215" s="291" t="n">
        <v>50000</v>
      </c>
      <c r="D215" s="291"/>
      <c r="E215" s="477"/>
      <c r="F215" s="477"/>
      <c r="G215" s="403" t="n">
        <f aca="false">SUM(B215:F215)</f>
        <v>50000</v>
      </c>
      <c r="H215" s="468"/>
      <c r="I215" s="468"/>
      <c r="J215" s="468"/>
      <c r="K215" s="468"/>
      <c r="L215" s="468"/>
      <c r="M215" s="468"/>
      <c r="N215" s="468"/>
      <c r="O215" s="468"/>
      <c r="P215" s="468"/>
      <c r="Q215" s="468"/>
      <c r="R215" s="468" t="n">
        <f aca="false">SUM(H215:Q215)</f>
        <v>0</v>
      </c>
      <c r="S215" s="468"/>
      <c r="T215" s="469" t="n">
        <f aca="false">G215+R215+S215</f>
        <v>50000</v>
      </c>
    </row>
    <row r="216" s="478" customFormat="true" ht="42" hidden="false" customHeight="true" outlineLevel="0" collapsed="false">
      <c r="A216" s="474" t="s">
        <v>1712</v>
      </c>
      <c r="B216" s="291" t="n">
        <v>200000</v>
      </c>
      <c r="C216" s="291"/>
      <c r="D216" s="291"/>
      <c r="E216" s="477"/>
      <c r="F216" s="477"/>
      <c r="G216" s="403" t="n">
        <f aca="false">SUM(B216:F216)</f>
        <v>200000</v>
      </c>
      <c r="H216" s="468"/>
      <c r="I216" s="468"/>
      <c r="J216" s="468"/>
      <c r="K216" s="468"/>
      <c r="L216" s="468"/>
      <c r="M216" s="468"/>
      <c r="N216" s="468"/>
      <c r="O216" s="468"/>
      <c r="P216" s="468"/>
      <c r="Q216" s="468"/>
      <c r="R216" s="468" t="n">
        <f aca="false">SUM(H216:Q216)</f>
        <v>0</v>
      </c>
      <c r="S216" s="468"/>
      <c r="T216" s="469" t="n">
        <f aca="false">G216+R216+S216</f>
        <v>200000</v>
      </c>
    </row>
    <row r="217" s="478" customFormat="true" ht="44.25" hidden="false" customHeight="true" outlineLevel="0" collapsed="false">
      <c r="A217" s="474" t="s">
        <v>1713</v>
      </c>
      <c r="B217" s="291" t="n">
        <v>50000</v>
      </c>
      <c r="C217" s="291"/>
      <c r="D217" s="291"/>
      <c r="E217" s="477"/>
      <c r="F217" s="477"/>
      <c r="G217" s="403" t="n">
        <f aca="false">SUM(B217:F217)</f>
        <v>50000</v>
      </c>
      <c r="H217" s="468"/>
      <c r="I217" s="468"/>
      <c r="J217" s="468"/>
      <c r="K217" s="468"/>
      <c r="L217" s="468"/>
      <c r="M217" s="468"/>
      <c r="N217" s="468"/>
      <c r="O217" s="468"/>
      <c r="P217" s="468"/>
      <c r="Q217" s="468"/>
      <c r="R217" s="468" t="n">
        <f aca="false">SUM(H217:Q217)</f>
        <v>0</v>
      </c>
      <c r="S217" s="468"/>
      <c r="T217" s="469" t="n">
        <f aca="false">G217+R217+S217</f>
        <v>50000</v>
      </c>
    </row>
    <row r="218" s="478" customFormat="true" ht="22.5" hidden="false" customHeight="true" outlineLevel="0" collapsed="false">
      <c r="A218" s="474" t="s">
        <v>1714</v>
      </c>
      <c r="B218" s="291" t="n">
        <v>50000</v>
      </c>
      <c r="C218" s="291"/>
      <c r="D218" s="291"/>
      <c r="E218" s="477"/>
      <c r="F218" s="477"/>
      <c r="G218" s="403" t="n">
        <f aca="false">SUM(B218:F218)</f>
        <v>50000</v>
      </c>
      <c r="H218" s="468"/>
      <c r="I218" s="468"/>
      <c r="J218" s="468"/>
      <c r="K218" s="468"/>
      <c r="L218" s="468"/>
      <c r="M218" s="468"/>
      <c r="N218" s="468"/>
      <c r="O218" s="468"/>
      <c r="P218" s="468"/>
      <c r="Q218" s="468"/>
      <c r="R218" s="468" t="n">
        <f aca="false">SUM(H218:Q218)</f>
        <v>0</v>
      </c>
      <c r="S218" s="468"/>
      <c r="T218" s="469" t="n">
        <f aca="false">G218+R218+S218</f>
        <v>50000</v>
      </c>
    </row>
    <row r="219" s="478" customFormat="true" ht="22.5" hidden="false" customHeight="true" outlineLevel="0" collapsed="false">
      <c r="A219" s="474" t="s">
        <v>1715</v>
      </c>
      <c r="B219" s="291"/>
      <c r="C219" s="291"/>
      <c r="D219" s="291"/>
      <c r="E219" s="477"/>
      <c r="F219" s="477"/>
      <c r="G219" s="403" t="n">
        <f aca="false">SUM(B219:F219)</f>
        <v>0</v>
      </c>
      <c r="H219" s="468"/>
      <c r="I219" s="468"/>
      <c r="J219" s="468" t="n">
        <v>433400</v>
      </c>
      <c r="K219" s="468"/>
      <c r="L219" s="468"/>
      <c r="M219" s="468"/>
      <c r="N219" s="468"/>
      <c r="O219" s="468"/>
      <c r="P219" s="468"/>
      <c r="Q219" s="468"/>
      <c r="R219" s="468" t="n">
        <f aca="false">SUM(H219:Q219)</f>
        <v>433400</v>
      </c>
      <c r="S219" s="468"/>
      <c r="T219" s="469" t="n">
        <f aca="false">G219+R219+S219</f>
        <v>433400</v>
      </c>
    </row>
    <row r="220" s="478" customFormat="true" ht="22.5" hidden="false" customHeight="true" outlineLevel="0" collapsed="false">
      <c r="A220" s="499" t="s">
        <v>1716</v>
      </c>
      <c r="B220" s="482" t="n">
        <f aca="false">SUM(B221:B231)</f>
        <v>956150</v>
      </c>
      <c r="C220" s="482" t="n">
        <f aca="false">SUM(C221:C231)</f>
        <v>313665</v>
      </c>
      <c r="D220" s="482" t="n">
        <f aca="false">SUM(D221:D231)</f>
        <v>0</v>
      </c>
      <c r="E220" s="482" t="n">
        <f aca="false">SUM(E221:E231)</f>
        <v>0</v>
      </c>
      <c r="F220" s="482" t="n">
        <f aca="false">SUM(F221:F231)</f>
        <v>0</v>
      </c>
      <c r="G220" s="483" t="n">
        <f aca="false">SUM(B220:F220)</f>
        <v>1269815</v>
      </c>
      <c r="H220" s="482" t="n">
        <f aca="false">SUM(H221:H231)</f>
        <v>0</v>
      </c>
      <c r="I220" s="482" t="n">
        <f aca="false">SUM(I221:I231)</f>
        <v>0</v>
      </c>
      <c r="J220" s="482" t="n">
        <f aca="false">SUM(J221:J231)</f>
        <v>0</v>
      </c>
      <c r="K220" s="482" t="n">
        <f aca="false">SUM(K221:K231)</f>
        <v>0</v>
      </c>
      <c r="L220" s="482" t="n">
        <f aca="false">SUM(L221:L231)</f>
        <v>0</v>
      </c>
      <c r="M220" s="482" t="n">
        <f aca="false">SUM(M221:M231)</f>
        <v>0</v>
      </c>
      <c r="N220" s="482" t="n">
        <f aca="false">SUM(N221:N231)</f>
        <v>0</v>
      </c>
      <c r="O220" s="482" t="n">
        <f aca="false">SUM(O221:O231)</f>
        <v>0</v>
      </c>
      <c r="P220" s="482" t="n">
        <f aca="false">SUM(P221:P231)</f>
        <v>0</v>
      </c>
      <c r="Q220" s="482" t="n">
        <f aca="false">SUM(Q221:Q231)</f>
        <v>0</v>
      </c>
      <c r="R220" s="484" t="n">
        <f aca="false">SUM(H220:Q220)</f>
        <v>0</v>
      </c>
      <c r="S220" s="482" t="n">
        <f aca="false">SUM(S221:S231)</f>
        <v>400000</v>
      </c>
      <c r="T220" s="485" t="n">
        <f aca="false">G220+R220+S220</f>
        <v>1669815</v>
      </c>
    </row>
    <row r="221" s="478" customFormat="true" ht="66" hidden="false" customHeight="true" outlineLevel="0" collapsed="false">
      <c r="A221" s="474" t="s">
        <v>1717</v>
      </c>
      <c r="B221" s="291" t="n">
        <v>50000</v>
      </c>
      <c r="C221" s="291"/>
      <c r="D221" s="291"/>
      <c r="E221" s="477"/>
      <c r="F221" s="477"/>
      <c r="G221" s="403"/>
      <c r="H221" s="468"/>
      <c r="I221" s="468"/>
      <c r="J221" s="468"/>
      <c r="K221" s="468"/>
      <c r="L221" s="468"/>
      <c r="M221" s="468"/>
      <c r="N221" s="468"/>
      <c r="O221" s="468"/>
      <c r="P221" s="468"/>
      <c r="Q221" s="468"/>
      <c r="R221" s="468" t="n">
        <f aca="false">SUM(H221:Q221)</f>
        <v>0</v>
      </c>
      <c r="S221" s="468"/>
      <c r="T221" s="469" t="n">
        <f aca="false">G221+R221+S221</f>
        <v>0</v>
      </c>
    </row>
    <row r="222" s="478" customFormat="true" ht="22.5" hidden="false" customHeight="true" outlineLevel="0" collapsed="false">
      <c r="A222" s="476" t="s">
        <v>1718</v>
      </c>
      <c r="B222" s="291"/>
      <c r="C222" s="291" t="n">
        <v>50000</v>
      </c>
      <c r="D222" s="291"/>
      <c r="E222" s="477"/>
      <c r="F222" s="477"/>
      <c r="G222" s="403" t="n">
        <f aca="false">SUM(B222:F222)</f>
        <v>50000</v>
      </c>
      <c r="H222" s="468"/>
      <c r="I222" s="468"/>
      <c r="J222" s="468"/>
      <c r="K222" s="468"/>
      <c r="L222" s="468"/>
      <c r="M222" s="468"/>
      <c r="N222" s="468"/>
      <c r="O222" s="468"/>
      <c r="P222" s="468"/>
      <c r="Q222" s="468"/>
      <c r="R222" s="468" t="n">
        <f aca="false">SUM(H222:Q222)</f>
        <v>0</v>
      </c>
      <c r="S222" s="468"/>
      <c r="T222" s="469" t="n">
        <f aca="false">G222+R222+S222</f>
        <v>50000</v>
      </c>
    </row>
    <row r="223" s="478" customFormat="true" ht="22.5" hidden="false" customHeight="true" outlineLevel="0" collapsed="false">
      <c r="A223" s="476" t="s">
        <v>1719</v>
      </c>
      <c r="B223" s="291"/>
      <c r="C223" s="291" t="n">
        <v>50000</v>
      </c>
      <c r="D223" s="291"/>
      <c r="E223" s="477"/>
      <c r="F223" s="477"/>
      <c r="G223" s="403"/>
      <c r="H223" s="468"/>
      <c r="I223" s="468"/>
      <c r="J223" s="468"/>
      <c r="K223" s="468"/>
      <c r="L223" s="468"/>
      <c r="M223" s="468"/>
      <c r="N223" s="468"/>
      <c r="O223" s="468"/>
      <c r="P223" s="468"/>
      <c r="Q223" s="468"/>
      <c r="R223" s="468" t="n">
        <f aca="false">SUM(H223:Q223)</f>
        <v>0</v>
      </c>
      <c r="S223" s="468"/>
      <c r="T223" s="469" t="n">
        <f aca="false">G223+R223+S223</f>
        <v>0</v>
      </c>
    </row>
    <row r="224" s="478" customFormat="true" ht="22.5" hidden="false" customHeight="true" outlineLevel="0" collapsed="false">
      <c r="A224" s="474" t="s">
        <v>1720</v>
      </c>
      <c r="B224" s="291"/>
      <c r="C224" s="291" t="n">
        <v>50350</v>
      </c>
      <c r="D224" s="291"/>
      <c r="E224" s="477"/>
      <c r="F224" s="477"/>
      <c r="G224" s="403"/>
      <c r="H224" s="468"/>
      <c r="I224" s="468"/>
      <c r="J224" s="468"/>
      <c r="K224" s="468"/>
      <c r="L224" s="468"/>
      <c r="M224" s="468"/>
      <c r="N224" s="468"/>
      <c r="O224" s="468"/>
      <c r="P224" s="468"/>
      <c r="Q224" s="468"/>
      <c r="R224" s="468" t="n">
        <f aca="false">SUM(H224:Q224)</f>
        <v>0</v>
      </c>
      <c r="S224" s="468"/>
      <c r="T224" s="469" t="n">
        <f aca="false">G224+R224+S224</f>
        <v>0</v>
      </c>
    </row>
    <row r="225" s="478" customFormat="true" ht="22.5" hidden="false" customHeight="true" outlineLevel="0" collapsed="false">
      <c r="A225" s="474" t="s">
        <v>1721</v>
      </c>
      <c r="B225" s="291"/>
      <c r="C225" s="291" t="n">
        <v>40000</v>
      </c>
      <c r="D225" s="291"/>
      <c r="E225" s="477"/>
      <c r="F225" s="477"/>
      <c r="G225" s="403"/>
      <c r="H225" s="468"/>
      <c r="I225" s="468"/>
      <c r="J225" s="468"/>
      <c r="K225" s="468"/>
      <c r="L225" s="468"/>
      <c r="M225" s="468"/>
      <c r="N225" s="468"/>
      <c r="O225" s="468"/>
      <c r="P225" s="468"/>
      <c r="Q225" s="468"/>
      <c r="R225" s="468" t="n">
        <f aca="false">SUM(H225:Q225)</f>
        <v>0</v>
      </c>
      <c r="S225" s="468"/>
      <c r="T225" s="469" t="n">
        <f aca="false">G225+R225+S225</f>
        <v>0</v>
      </c>
    </row>
    <row r="226" s="478" customFormat="true" ht="44.25" hidden="false" customHeight="true" outlineLevel="0" collapsed="false">
      <c r="A226" s="474" t="s">
        <v>1722</v>
      </c>
      <c r="B226" s="291" t="n">
        <v>60000</v>
      </c>
      <c r="C226" s="291"/>
      <c r="D226" s="291"/>
      <c r="E226" s="477"/>
      <c r="F226" s="477"/>
      <c r="G226" s="403" t="n">
        <f aca="false">SUM(B226:F226)</f>
        <v>60000</v>
      </c>
      <c r="H226" s="468"/>
      <c r="I226" s="468"/>
      <c r="J226" s="468"/>
      <c r="K226" s="468"/>
      <c r="L226" s="468"/>
      <c r="M226" s="468"/>
      <c r="N226" s="468"/>
      <c r="O226" s="468"/>
      <c r="P226" s="468"/>
      <c r="Q226" s="468"/>
      <c r="R226" s="468" t="n">
        <f aca="false">SUM(H226:Q226)</f>
        <v>0</v>
      </c>
      <c r="S226" s="468"/>
      <c r="T226" s="469" t="n">
        <f aca="false">G226+R226+S226</f>
        <v>60000</v>
      </c>
    </row>
    <row r="227" s="478" customFormat="true" ht="69" hidden="false" customHeight="true" outlineLevel="0" collapsed="false">
      <c r="A227" s="474" t="s">
        <v>1723</v>
      </c>
      <c r="B227" s="291"/>
      <c r="C227" s="291" t="n">
        <v>50000</v>
      </c>
      <c r="D227" s="291"/>
      <c r="E227" s="477"/>
      <c r="F227" s="477"/>
      <c r="G227" s="403" t="n">
        <f aca="false">SUM(B227:F227)</f>
        <v>50000</v>
      </c>
      <c r="H227" s="468"/>
      <c r="I227" s="468"/>
      <c r="J227" s="468"/>
      <c r="K227" s="468"/>
      <c r="L227" s="468"/>
      <c r="M227" s="468"/>
      <c r="N227" s="468"/>
      <c r="O227" s="468"/>
      <c r="P227" s="468"/>
      <c r="Q227" s="468"/>
      <c r="R227" s="468" t="n">
        <f aca="false">SUM(H227:Q227)</f>
        <v>0</v>
      </c>
      <c r="S227" s="468"/>
      <c r="T227" s="469" t="n">
        <f aca="false">G227+R227+S227</f>
        <v>50000</v>
      </c>
    </row>
    <row r="228" s="478" customFormat="true" ht="22.5" hidden="false" customHeight="true" outlineLevel="0" collapsed="false">
      <c r="A228" s="474" t="s">
        <v>1724</v>
      </c>
      <c r="B228" s="291" t="n">
        <v>792650</v>
      </c>
      <c r="C228" s="291"/>
      <c r="D228" s="291"/>
      <c r="E228" s="477"/>
      <c r="F228" s="477"/>
      <c r="G228" s="403" t="n">
        <f aca="false">SUM(B228:F228)</f>
        <v>792650</v>
      </c>
      <c r="H228" s="468"/>
      <c r="I228" s="468"/>
      <c r="J228" s="468"/>
      <c r="K228" s="468"/>
      <c r="L228" s="468"/>
      <c r="M228" s="468"/>
      <c r="N228" s="468"/>
      <c r="O228" s="468"/>
      <c r="P228" s="468"/>
      <c r="Q228" s="468"/>
      <c r="R228" s="468" t="n">
        <f aca="false">SUM(H228:Q228)</f>
        <v>0</v>
      </c>
      <c r="S228" s="468"/>
      <c r="T228" s="469" t="n">
        <f aca="false">G228+R228+S228</f>
        <v>792650</v>
      </c>
    </row>
    <row r="229" s="478" customFormat="true" ht="22.5" hidden="false" customHeight="true" outlineLevel="0" collapsed="false">
      <c r="A229" s="474" t="s">
        <v>1725</v>
      </c>
      <c r="B229" s="291" t="n">
        <v>53500</v>
      </c>
      <c r="C229" s="291"/>
      <c r="D229" s="291"/>
      <c r="E229" s="477"/>
      <c r="F229" s="477"/>
      <c r="G229" s="403" t="n">
        <f aca="false">SUM(B229:F229)</f>
        <v>53500</v>
      </c>
      <c r="H229" s="468"/>
      <c r="I229" s="468"/>
      <c r="J229" s="468"/>
      <c r="K229" s="468"/>
      <c r="L229" s="468"/>
      <c r="M229" s="468"/>
      <c r="N229" s="468"/>
      <c r="O229" s="468"/>
      <c r="P229" s="468"/>
      <c r="Q229" s="468"/>
      <c r="R229" s="468" t="n">
        <f aca="false">SUM(H229:Q229)</f>
        <v>0</v>
      </c>
      <c r="S229" s="500"/>
      <c r="T229" s="469" t="n">
        <f aca="false">G229+R229+S229</f>
        <v>53500</v>
      </c>
    </row>
    <row r="230" s="478" customFormat="true" ht="22.5" hidden="false" customHeight="true" outlineLevel="0" collapsed="false">
      <c r="A230" s="474" t="s">
        <v>1726</v>
      </c>
      <c r="B230" s="291"/>
      <c r="C230" s="291" t="n">
        <v>73315</v>
      </c>
      <c r="D230" s="291"/>
      <c r="E230" s="477"/>
      <c r="F230" s="477"/>
      <c r="G230" s="403" t="n">
        <f aca="false">SUM(B230:F230)</f>
        <v>73315</v>
      </c>
      <c r="H230" s="468"/>
      <c r="I230" s="468"/>
      <c r="J230" s="468"/>
      <c r="K230" s="468"/>
      <c r="L230" s="468"/>
      <c r="M230" s="468"/>
      <c r="N230" s="468"/>
      <c r="O230" s="468"/>
      <c r="P230" s="468"/>
      <c r="Q230" s="468"/>
      <c r="R230" s="468" t="n">
        <f aca="false">SUM(H230:Q230)</f>
        <v>0</v>
      </c>
      <c r="S230" s="500"/>
      <c r="T230" s="469" t="n">
        <f aca="false">G230+R230+S230</f>
        <v>73315</v>
      </c>
    </row>
    <row r="231" s="478" customFormat="true" ht="22.5" hidden="false" customHeight="true" outlineLevel="0" collapsed="false">
      <c r="A231" s="474" t="s">
        <v>1727</v>
      </c>
      <c r="B231" s="291"/>
      <c r="C231" s="291"/>
      <c r="D231" s="291"/>
      <c r="E231" s="477"/>
      <c r="F231" s="477"/>
      <c r="G231" s="403" t="n">
        <f aca="false">SUM(B231:F231)</f>
        <v>0</v>
      </c>
      <c r="H231" s="468"/>
      <c r="I231" s="468"/>
      <c r="J231" s="468"/>
      <c r="K231" s="468"/>
      <c r="L231" s="468"/>
      <c r="M231" s="468"/>
      <c r="N231" s="468"/>
      <c r="O231" s="468"/>
      <c r="P231" s="468"/>
      <c r="Q231" s="468"/>
      <c r="R231" s="468" t="n">
        <f aca="false">SUM(H231:Q231)</f>
        <v>0</v>
      </c>
      <c r="S231" s="500" t="n">
        <v>400000</v>
      </c>
      <c r="T231" s="469" t="n">
        <f aca="false">G231+R231+S231</f>
        <v>400000</v>
      </c>
    </row>
    <row r="232" s="478" customFormat="true" ht="24" hidden="false" customHeight="false" outlineLevel="0" collapsed="false">
      <c r="B232" s="275"/>
      <c r="C232" s="275"/>
      <c r="D232" s="275"/>
      <c r="G232" s="389"/>
      <c r="H232" s="389"/>
      <c r="I232" s="389"/>
      <c r="J232" s="389"/>
      <c r="K232" s="389"/>
      <c r="L232" s="389"/>
      <c r="M232" s="389"/>
      <c r="N232" s="389"/>
      <c r="O232" s="389"/>
      <c r="P232" s="389"/>
      <c r="Q232" s="389"/>
      <c r="R232" s="389"/>
      <c r="S232" s="389"/>
      <c r="T232" s="389"/>
    </row>
    <row r="233" s="478" customFormat="true" ht="24" hidden="false" customHeight="false" outlineLevel="0" collapsed="false">
      <c r="B233" s="275"/>
      <c r="C233" s="275"/>
      <c r="D233" s="275"/>
      <c r="G233" s="389"/>
      <c r="H233" s="389"/>
      <c r="I233" s="389"/>
      <c r="J233" s="389"/>
      <c r="K233" s="389"/>
      <c r="L233" s="389"/>
      <c r="M233" s="389"/>
      <c r="N233" s="389"/>
      <c r="O233" s="389"/>
      <c r="P233" s="389"/>
      <c r="Q233" s="389"/>
      <c r="R233" s="389"/>
      <c r="S233" s="389"/>
      <c r="T233" s="389"/>
    </row>
    <row r="234" s="478" customFormat="true" ht="24" hidden="false" customHeight="false" outlineLevel="0" collapsed="false">
      <c r="B234" s="275"/>
      <c r="C234" s="275"/>
      <c r="D234" s="275"/>
      <c r="G234" s="389"/>
      <c r="H234" s="389"/>
      <c r="I234" s="389"/>
      <c r="J234" s="389"/>
      <c r="K234" s="389"/>
      <c r="L234" s="389"/>
      <c r="M234" s="389"/>
      <c r="N234" s="389"/>
      <c r="O234" s="389"/>
      <c r="P234" s="389"/>
      <c r="Q234" s="389"/>
      <c r="R234" s="389"/>
      <c r="S234" s="389"/>
      <c r="T234" s="389"/>
    </row>
    <row r="235" s="478" customFormat="true" ht="24" hidden="false" customHeight="false" outlineLevel="0" collapsed="false">
      <c r="B235" s="275"/>
      <c r="C235" s="275"/>
      <c r="D235" s="275"/>
      <c r="G235" s="389"/>
      <c r="H235" s="389"/>
      <c r="I235" s="389"/>
      <c r="J235" s="389"/>
      <c r="K235" s="389"/>
      <c r="L235" s="389"/>
      <c r="M235" s="389"/>
      <c r="N235" s="389"/>
      <c r="O235" s="389"/>
      <c r="P235" s="389"/>
      <c r="Q235" s="389"/>
      <c r="R235" s="389"/>
      <c r="S235" s="389"/>
      <c r="T235" s="389"/>
    </row>
    <row r="236" s="478" customFormat="true" ht="24" hidden="false" customHeight="false" outlineLevel="0" collapsed="false">
      <c r="B236" s="275"/>
      <c r="C236" s="275"/>
      <c r="D236" s="275"/>
      <c r="G236" s="389"/>
      <c r="H236" s="389"/>
      <c r="I236" s="389"/>
      <c r="J236" s="389"/>
      <c r="K236" s="389"/>
      <c r="L236" s="389"/>
      <c r="M236" s="389"/>
      <c r="N236" s="389"/>
      <c r="O236" s="389"/>
      <c r="P236" s="389"/>
      <c r="Q236" s="389"/>
      <c r="R236" s="389"/>
      <c r="S236" s="389"/>
      <c r="T236" s="389"/>
    </row>
    <row r="237" s="478" customFormat="true" ht="24" hidden="false" customHeight="false" outlineLevel="0" collapsed="false">
      <c r="B237" s="275"/>
      <c r="C237" s="275"/>
      <c r="D237" s="275"/>
      <c r="G237" s="389"/>
      <c r="H237" s="389"/>
      <c r="I237" s="389"/>
      <c r="J237" s="389"/>
      <c r="K237" s="389"/>
      <c r="L237" s="389"/>
      <c r="M237" s="389"/>
      <c r="N237" s="389"/>
      <c r="O237" s="389"/>
      <c r="P237" s="389"/>
      <c r="Q237" s="389"/>
      <c r="R237" s="389"/>
      <c r="S237" s="389"/>
      <c r="T237" s="389"/>
    </row>
    <row r="238" s="478" customFormat="true" ht="24" hidden="false" customHeight="false" outlineLevel="0" collapsed="false">
      <c r="B238" s="275"/>
      <c r="C238" s="275"/>
      <c r="D238" s="275"/>
      <c r="G238" s="389"/>
      <c r="H238" s="389"/>
      <c r="I238" s="389"/>
      <c r="J238" s="389"/>
      <c r="K238" s="389"/>
      <c r="L238" s="389"/>
      <c r="M238" s="389"/>
      <c r="N238" s="389"/>
      <c r="O238" s="389"/>
      <c r="P238" s="389"/>
      <c r="Q238" s="389"/>
      <c r="R238" s="389"/>
      <c r="S238" s="389"/>
      <c r="T238" s="389"/>
    </row>
    <row r="239" s="478" customFormat="true" ht="24" hidden="false" customHeight="false" outlineLevel="0" collapsed="false">
      <c r="B239" s="275"/>
      <c r="C239" s="275"/>
      <c r="D239" s="275"/>
      <c r="G239" s="389"/>
      <c r="H239" s="389"/>
      <c r="I239" s="389"/>
      <c r="J239" s="389"/>
      <c r="K239" s="389"/>
      <c r="L239" s="389"/>
      <c r="M239" s="389"/>
      <c r="N239" s="389"/>
      <c r="O239" s="389"/>
      <c r="P239" s="389"/>
      <c r="Q239" s="389"/>
      <c r="R239" s="389"/>
      <c r="S239" s="389"/>
      <c r="T239" s="389"/>
    </row>
    <row r="240" s="478" customFormat="true" ht="24" hidden="false" customHeight="false" outlineLevel="0" collapsed="false">
      <c r="B240" s="275"/>
      <c r="C240" s="275"/>
      <c r="D240" s="275"/>
      <c r="G240" s="389"/>
      <c r="H240" s="389"/>
      <c r="I240" s="389"/>
      <c r="J240" s="389"/>
      <c r="K240" s="389"/>
      <c r="L240" s="389"/>
      <c r="M240" s="389"/>
      <c r="N240" s="389"/>
      <c r="O240" s="389"/>
      <c r="P240" s="389"/>
      <c r="Q240" s="389"/>
      <c r="R240" s="389"/>
      <c r="S240" s="389"/>
      <c r="T240" s="389"/>
    </row>
    <row r="241" s="478" customFormat="true" ht="24" hidden="false" customHeight="false" outlineLevel="0" collapsed="false">
      <c r="B241" s="275"/>
      <c r="C241" s="275"/>
      <c r="D241" s="275"/>
      <c r="G241" s="389"/>
      <c r="H241" s="389"/>
      <c r="I241" s="389"/>
      <c r="J241" s="389"/>
      <c r="K241" s="389"/>
      <c r="L241" s="389"/>
      <c r="M241" s="389"/>
      <c r="N241" s="389"/>
      <c r="O241" s="389"/>
      <c r="P241" s="389"/>
      <c r="Q241" s="389"/>
      <c r="R241" s="389"/>
      <c r="S241" s="389"/>
      <c r="T241" s="389"/>
    </row>
    <row r="242" s="478" customFormat="true" ht="24" hidden="false" customHeight="false" outlineLevel="0" collapsed="false">
      <c r="B242" s="275"/>
      <c r="C242" s="275"/>
      <c r="D242" s="275"/>
      <c r="G242" s="389"/>
      <c r="H242" s="389"/>
      <c r="I242" s="389"/>
      <c r="J242" s="389"/>
      <c r="K242" s="389"/>
      <c r="L242" s="389"/>
      <c r="M242" s="389"/>
      <c r="N242" s="389"/>
      <c r="O242" s="389"/>
      <c r="P242" s="389"/>
      <c r="Q242" s="389"/>
      <c r="R242" s="389"/>
      <c r="S242" s="389"/>
      <c r="T242" s="389"/>
    </row>
    <row r="243" s="478" customFormat="true" ht="24" hidden="false" customHeight="false" outlineLevel="0" collapsed="false">
      <c r="B243" s="275"/>
      <c r="C243" s="275"/>
      <c r="D243" s="275"/>
      <c r="G243" s="389"/>
      <c r="H243" s="389"/>
      <c r="I243" s="389"/>
      <c r="J243" s="389"/>
      <c r="K243" s="389"/>
      <c r="L243" s="389"/>
      <c r="M243" s="389"/>
      <c r="N243" s="389"/>
      <c r="O243" s="389"/>
      <c r="P243" s="389"/>
      <c r="Q243" s="389"/>
      <c r="R243" s="389"/>
      <c r="S243" s="389"/>
      <c r="T243" s="389"/>
    </row>
    <row r="244" s="478" customFormat="true" ht="24" hidden="false" customHeight="false" outlineLevel="0" collapsed="false">
      <c r="B244" s="275"/>
      <c r="C244" s="275"/>
      <c r="D244" s="275"/>
      <c r="G244" s="389"/>
      <c r="H244" s="389"/>
      <c r="I244" s="389"/>
      <c r="J244" s="389"/>
      <c r="K244" s="389"/>
      <c r="L244" s="389"/>
      <c r="M244" s="389"/>
      <c r="N244" s="389"/>
      <c r="O244" s="389"/>
      <c r="P244" s="389"/>
      <c r="Q244" s="389"/>
      <c r="R244" s="389"/>
      <c r="S244" s="389"/>
      <c r="T244" s="389"/>
    </row>
    <row r="245" s="478" customFormat="true" ht="24" hidden="false" customHeight="false" outlineLevel="0" collapsed="false">
      <c r="B245" s="275"/>
      <c r="C245" s="275"/>
      <c r="D245" s="275"/>
      <c r="G245" s="389"/>
      <c r="H245" s="389"/>
      <c r="I245" s="389"/>
      <c r="J245" s="389"/>
      <c r="K245" s="389"/>
      <c r="L245" s="389"/>
      <c r="M245" s="389"/>
      <c r="N245" s="389"/>
      <c r="O245" s="389"/>
      <c r="P245" s="389"/>
      <c r="Q245" s="389"/>
      <c r="R245" s="389"/>
      <c r="S245" s="389"/>
      <c r="T245" s="389"/>
    </row>
    <row r="246" s="478" customFormat="true" ht="24" hidden="false" customHeight="false" outlineLevel="0" collapsed="false">
      <c r="B246" s="275"/>
      <c r="C246" s="275"/>
      <c r="D246" s="275"/>
      <c r="G246" s="389"/>
      <c r="H246" s="389"/>
      <c r="I246" s="389"/>
      <c r="J246" s="389"/>
      <c r="K246" s="389"/>
      <c r="L246" s="389"/>
      <c r="M246" s="389"/>
      <c r="N246" s="389"/>
      <c r="O246" s="389"/>
      <c r="P246" s="389"/>
      <c r="Q246" s="389"/>
      <c r="R246" s="389"/>
      <c r="S246" s="389"/>
      <c r="T246" s="389"/>
    </row>
    <row r="247" s="478" customFormat="true" ht="24" hidden="false" customHeight="false" outlineLevel="0" collapsed="false">
      <c r="B247" s="275"/>
      <c r="C247" s="275"/>
      <c r="D247" s="275"/>
      <c r="G247" s="389"/>
      <c r="H247" s="389"/>
      <c r="I247" s="389"/>
      <c r="J247" s="389"/>
      <c r="K247" s="389"/>
      <c r="L247" s="389"/>
      <c r="M247" s="389"/>
      <c r="N247" s="389"/>
      <c r="O247" s="389"/>
      <c r="P247" s="389"/>
      <c r="Q247" s="389"/>
      <c r="R247" s="389"/>
      <c r="S247" s="389"/>
      <c r="T247" s="389"/>
    </row>
    <row r="248" s="478" customFormat="true" ht="24" hidden="false" customHeight="false" outlineLevel="0" collapsed="false">
      <c r="B248" s="275"/>
      <c r="C248" s="275"/>
      <c r="D248" s="275"/>
      <c r="G248" s="389"/>
      <c r="H248" s="389"/>
      <c r="I248" s="389"/>
      <c r="J248" s="389"/>
      <c r="K248" s="389"/>
      <c r="L248" s="389"/>
      <c r="M248" s="389"/>
      <c r="N248" s="389"/>
      <c r="O248" s="389"/>
      <c r="P248" s="389"/>
      <c r="Q248" s="389"/>
      <c r="R248" s="389"/>
      <c r="S248" s="389"/>
      <c r="T248" s="389"/>
    </row>
    <row r="249" s="478" customFormat="true" ht="24" hidden="false" customHeight="false" outlineLevel="0" collapsed="false">
      <c r="B249" s="275"/>
      <c r="C249" s="275"/>
      <c r="D249" s="275"/>
      <c r="G249" s="389"/>
      <c r="H249" s="389"/>
      <c r="I249" s="389"/>
      <c r="J249" s="389"/>
      <c r="K249" s="389"/>
      <c r="L249" s="389"/>
      <c r="M249" s="389"/>
      <c r="N249" s="389"/>
      <c r="O249" s="389"/>
      <c r="P249" s="389"/>
      <c r="Q249" s="389"/>
      <c r="R249" s="389"/>
      <c r="S249" s="389"/>
      <c r="T249" s="389"/>
    </row>
    <row r="250" s="478" customFormat="true" ht="24" hidden="false" customHeight="false" outlineLevel="0" collapsed="false">
      <c r="B250" s="275"/>
      <c r="C250" s="275"/>
      <c r="D250" s="275"/>
      <c r="G250" s="389"/>
      <c r="H250" s="389"/>
      <c r="I250" s="389"/>
      <c r="J250" s="389"/>
      <c r="K250" s="389"/>
      <c r="L250" s="389"/>
      <c r="M250" s="389"/>
      <c r="N250" s="389"/>
      <c r="O250" s="389"/>
      <c r="P250" s="389"/>
      <c r="Q250" s="389"/>
      <c r="R250" s="389"/>
      <c r="S250" s="389"/>
      <c r="T250" s="389"/>
    </row>
    <row r="251" customFormat="false" ht="24" hidden="false" customHeight="false" outlineLevel="0" collapsed="false">
      <c r="A251" s="478"/>
    </row>
    <row r="252" customFormat="false" ht="24" hidden="false" customHeight="false" outlineLevel="0" collapsed="false">
      <c r="A252" s="478"/>
    </row>
    <row r="253" customFormat="false" ht="24" hidden="false" customHeight="false" outlineLevel="0" collapsed="false">
      <c r="A253" s="478"/>
    </row>
    <row r="254" customFormat="false" ht="24" hidden="false" customHeight="false" outlineLevel="0" collapsed="false">
      <c r="A254" s="478"/>
    </row>
    <row r="255" customFormat="false" ht="24" hidden="false" customHeight="false" outlineLevel="0" collapsed="false">
      <c r="A255" s="478"/>
    </row>
    <row r="256" customFormat="false" ht="24" hidden="false" customHeight="false" outlineLevel="0" collapsed="false">
      <c r="A256" s="478"/>
    </row>
    <row r="257" customFormat="false" ht="24" hidden="false" customHeight="false" outlineLevel="0" collapsed="false">
      <c r="A257" s="478"/>
    </row>
    <row r="261" customFormat="false" ht="24" hidden="false" customHeight="false" outlineLevel="0" collapsed="false">
      <c r="B261" s="275" t="n">
        <f aca="false">+B114+B138+B206+B220</f>
        <v>3246448</v>
      </c>
      <c r="C261" s="275" t="n">
        <f aca="false">+C114+C138+C206+C220</f>
        <v>993665</v>
      </c>
      <c r="D261" s="275" t="n">
        <f aca="false">+D114+D138+D206+D220</f>
        <v>0</v>
      </c>
      <c r="E261" s="275" t="n">
        <f aca="false">+E114+E138+E206+E220</f>
        <v>0</v>
      </c>
      <c r="F261" s="275" t="n">
        <f aca="false">+F114+F138+F206+F220</f>
        <v>0</v>
      </c>
      <c r="G261" s="275" t="n">
        <f aca="false">+G114+G138+G206+G220</f>
        <v>4240113</v>
      </c>
      <c r="H261" s="275" t="n">
        <f aca="false">+H114+H138+H206+H220</f>
        <v>0</v>
      </c>
      <c r="I261" s="275" t="n">
        <f aca="false">+I114+I138+I206+I220</f>
        <v>0</v>
      </c>
      <c r="J261" s="275" t="n">
        <f aca="false">+J114+J138+J206+J220</f>
        <v>2309231</v>
      </c>
      <c r="K261" s="275" t="n">
        <f aca="false">+K114+K138+K206+K220</f>
        <v>0</v>
      </c>
      <c r="L261" s="275" t="n">
        <f aca="false">+L114+L138+L206+L220</f>
        <v>0</v>
      </c>
      <c r="M261" s="275" t="n">
        <f aca="false">+M114+M138+M206+M220</f>
        <v>0</v>
      </c>
      <c r="N261" s="275" t="n">
        <f aca="false">+N114+N138+N206+N220</f>
        <v>0</v>
      </c>
      <c r="O261" s="275" t="n">
        <f aca="false">+O114+O138+O206+O220</f>
        <v>0</v>
      </c>
      <c r="P261" s="275" t="n">
        <f aca="false">+P114+P138+P206+P220</f>
        <v>0</v>
      </c>
      <c r="Q261" s="275" t="n">
        <f aca="false">+Q114+Q138+Q206+Q220</f>
        <v>0</v>
      </c>
      <c r="R261" s="275" t="n">
        <f aca="false">+R114+R138+R206+R220</f>
        <v>2309231</v>
      </c>
      <c r="S261" s="275" t="n">
        <f aca="false">+S114+S138+S206+S220</f>
        <v>400000</v>
      </c>
      <c r="T261" s="275" t="n">
        <f aca="false">+T114+T138+T206+T220</f>
        <v>6949344</v>
      </c>
    </row>
  </sheetData>
  <mergeCells count="43">
    <mergeCell ref="A1:T1"/>
    <mergeCell ref="A2:T2"/>
    <mergeCell ref="A3:T3"/>
    <mergeCell ref="A5:T5"/>
    <mergeCell ref="A6:A7"/>
    <mergeCell ref="B6:G6"/>
    <mergeCell ref="H6:R6"/>
    <mergeCell ref="T6:T7"/>
    <mergeCell ref="A35:T35"/>
    <mergeCell ref="A36:A37"/>
    <mergeCell ref="B36:G36"/>
    <mergeCell ref="H36:R36"/>
    <mergeCell ref="T36:T37"/>
    <mergeCell ref="A70:T70"/>
    <mergeCell ref="A71:A72"/>
    <mergeCell ref="B71:G71"/>
    <mergeCell ref="H71:R71"/>
    <mergeCell ref="T71:T72"/>
    <mergeCell ref="A96:T96"/>
    <mergeCell ref="A97:A98"/>
    <mergeCell ref="B97:G97"/>
    <mergeCell ref="H97:R97"/>
    <mergeCell ref="T97:T98"/>
    <mergeCell ref="A119:T119"/>
    <mergeCell ref="A120:A121"/>
    <mergeCell ref="B120:G120"/>
    <mergeCell ref="H120:R120"/>
    <mergeCell ref="T120:T121"/>
    <mergeCell ref="A140:T140"/>
    <mergeCell ref="A141:A142"/>
    <mergeCell ref="B141:G141"/>
    <mergeCell ref="H141:R141"/>
    <mergeCell ref="T141:T142"/>
    <mergeCell ref="A172:T172"/>
    <mergeCell ref="A173:A174"/>
    <mergeCell ref="B173:G173"/>
    <mergeCell ref="H173:R173"/>
    <mergeCell ref="T173:T174"/>
    <mergeCell ref="A208:T208"/>
    <mergeCell ref="A209:A210"/>
    <mergeCell ref="B209:G209"/>
    <mergeCell ref="H209:R209"/>
    <mergeCell ref="T209:T210"/>
  </mergeCells>
  <printOptions headings="false" gridLines="false" gridLinesSet="true" horizontalCentered="false" verticalCentered="false"/>
  <pageMargins left="0" right="0" top="0.472222222222222" bottom="0.39375" header="0.511811023622047" footer="0.511811023622047"/>
  <pageSetup paperSize="9" scale="5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rowBreaks count="7" manualBreakCount="7">
    <brk id="34" man="true" max="16383" min="0"/>
    <brk id="69" man="true" max="16383" min="0"/>
    <brk id="95" man="true" max="16383" min="0"/>
    <brk id="118" man="true" max="16383" min="0"/>
    <brk id="139" man="true" max="16383" min="0"/>
    <brk id="171" man="true" max="16383" min="0"/>
    <brk id="20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7" workbookViewId="0">
      <selection pane="topLeft" activeCell="B35" activeCellId="0" sqref="B35"/>
    </sheetView>
  </sheetViews>
  <sheetFormatPr defaultColWidth="8.99609375" defaultRowHeight="24" zeroHeight="false" outlineLevelRow="0" outlineLevelCol="0"/>
  <cols>
    <col collapsed="false" customWidth="true" hidden="false" outlineLevel="0" max="1" min="1" style="501" width="3.87"/>
    <col collapsed="false" customWidth="true" hidden="false" outlineLevel="0" max="2" min="2" style="501" width="48.37"/>
    <col collapsed="false" customWidth="true" hidden="false" outlineLevel="0" max="6" min="3" style="501" width="3.87"/>
    <col collapsed="false" customWidth="true" hidden="false" outlineLevel="0" max="7" min="7" style="502" width="18.99"/>
    <col collapsed="false" customWidth="true" hidden="false" outlineLevel="0" max="8" min="8" style="501" width="20.25"/>
    <col collapsed="false" customWidth="true" hidden="false" outlineLevel="0" max="9" min="9" style="503" width="10.87"/>
    <col collapsed="false" customWidth="true" hidden="false" outlineLevel="0" max="10" min="10" style="503" width="8.62"/>
    <col collapsed="false" customWidth="true" hidden="false" outlineLevel="0" max="11" min="11" style="503" width="8.87"/>
    <col collapsed="false" customWidth="true" hidden="false" outlineLevel="0" max="12" min="12" style="503" width="11.5"/>
    <col collapsed="false" customWidth="true" hidden="true" outlineLevel="0" max="13" min="13" style="504" width="12.25"/>
    <col collapsed="false" customWidth="true" hidden="true" outlineLevel="0" max="15" min="14" style="501" width="8.71"/>
    <col collapsed="false" customWidth="true" hidden="true" outlineLevel="0" max="16" min="16" style="501" width="11.74"/>
    <col collapsed="false" customWidth="false" hidden="false" outlineLevel="0" max="257" min="17" style="501" width="8.99"/>
  </cols>
  <sheetData>
    <row r="2" customFormat="false" ht="27" hidden="false" customHeight="false" outlineLevel="0" collapsed="false">
      <c r="A2" s="505" t="s">
        <v>1728</v>
      </c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</row>
    <row r="3" s="511" customFormat="true" ht="24" hidden="false" customHeight="true" outlineLevel="0" collapsed="false">
      <c r="A3" s="506" t="s">
        <v>427</v>
      </c>
      <c r="B3" s="506" t="s">
        <v>1729</v>
      </c>
      <c r="C3" s="507" t="s">
        <v>1730</v>
      </c>
      <c r="D3" s="507"/>
      <c r="E3" s="507"/>
      <c r="F3" s="507"/>
      <c r="G3" s="508" t="s">
        <v>1731</v>
      </c>
      <c r="H3" s="509" t="s">
        <v>1732</v>
      </c>
      <c r="I3" s="510" t="s">
        <v>1733</v>
      </c>
      <c r="J3" s="510"/>
      <c r="K3" s="510"/>
      <c r="L3" s="510"/>
      <c r="M3" s="504"/>
    </row>
    <row r="4" s="511" customFormat="true" ht="24.75" hidden="false" customHeight="true" outlineLevel="0" collapsed="false">
      <c r="A4" s="506"/>
      <c r="B4" s="506"/>
      <c r="C4" s="512" t="s">
        <v>1734</v>
      </c>
      <c r="D4" s="512"/>
      <c r="E4" s="512"/>
      <c r="F4" s="512"/>
      <c r="G4" s="508"/>
      <c r="H4" s="509"/>
      <c r="I4" s="513" t="s">
        <v>1735</v>
      </c>
      <c r="J4" s="513"/>
      <c r="K4" s="513"/>
      <c r="L4" s="513"/>
      <c r="M4" s="504"/>
    </row>
    <row r="5" s="511" customFormat="true" ht="19.5" hidden="false" customHeight="true" outlineLevel="0" collapsed="false">
      <c r="A5" s="506"/>
      <c r="B5" s="506"/>
      <c r="C5" s="514" t="n">
        <v>1</v>
      </c>
      <c r="D5" s="514" t="n">
        <v>2</v>
      </c>
      <c r="E5" s="514" t="n">
        <v>3</v>
      </c>
      <c r="F5" s="514" t="n">
        <v>4</v>
      </c>
      <c r="G5" s="508"/>
      <c r="H5" s="509"/>
      <c r="I5" s="515" t="s">
        <v>1736</v>
      </c>
      <c r="J5" s="515" t="s">
        <v>1736</v>
      </c>
      <c r="K5" s="515" t="s">
        <v>1736</v>
      </c>
      <c r="L5" s="515" t="s">
        <v>1736</v>
      </c>
      <c r="M5" s="504"/>
    </row>
    <row r="6" s="511" customFormat="true" ht="21" hidden="false" customHeight="true" outlineLevel="0" collapsed="false">
      <c r="A6" s="506"/>
      <c r="B6" s="506"/>
      <c r="C6" s="506"/>
      <c r="D6" s="506"/>
      <c r="E6" s="506"/>
      <c r="F6" s="506"/>
      <c r="G6" s="508"/>
      <c r="H6" s="509"/>
      <c r="I6" s="515" t="s">
        <v>1737</v>
      </c>
      <c r="J6" s="515" t="s">
        <v>1738</v>
      </c>
      <c r="K6" s="515" t="s">
        <v>1739</v>
      </c>
      <c r="L6" s="515" t="s">
        <v>1740</v>
      </c>
      <c r="M6" s="504"/>
    </row>
    <row r="7" customFormat="false" ht="24" hidden="false" customHeight="true" outlineLevel="0" collapsed="false">
      <c r="A7" s="516" t="n">
        <v>1</v>
      </c>
      <c r="B7" s="517" t="s">
        <v>1623</v>
      </c>
      <c r="C7" s="518" t="s">
        <v>1741</v>
      </c>
      <c r="D7" s="519"/>
      <c r="E7" s="518"/>
      <c r="F7" s="520"/>
      <c r="G7" s="521" t="s">
        <v>1742</v>
      </c>
      <c r="H7" s="521" t="s">
        <v>1742</v>
      </c>
      <c r="I7" s="522" t="n">
        <v>68100</v>
      </c>
      <c r="J7" s="523"/>
      <c r="K7" s="523"/>
      <c r="L7" s="523"/>
    </row>
    <row r="8" customFormat="false" ht="24" hidden="false" customHeight="true" outlineLevel="0" collapsed="false">
      <c r="A8" s="516" t="n">
        <v>2</v>
      </c>
      <c r="B8" s="517" t="s">
        <v>1624</v>
      </c>
      <c r="C8" s="518" t="s">
        <v>1741</v>
      </c>
      <c r="D8" s="519"/>
      <c r="E8" s="519"/>
      <c r="F8" s="520"/>
      <c r="G8" s="521" t="s">
        <v>1742</v>
      </c>
      <c r="H8" s="521" t="s">
        <v>1742</v>
      </c>
      <c r="I8" s="522" t="n">
        <v>13000</v>
      </c>
      <c r="J8" s="523"/>
      <c r="K8" s="523"/>
      <c r="L8" s="523"/>
    </row>
    <row r="9" customFormat="false" ht="24" hidden="false" customHeight="true" outlineLevel="0" collapsed="false">
      <c r="A9" s="516" t="n">
        <v>3</v>
      </c>
      <c r="B9" s="517" t="s">
        <v>1625</v>
      </c>
      <c r="C9" s="518"/>
      <c r="D9" s="518" t="s">
        <v>1741</v>
      </c>
      <c r="E9" s="519"/>
      <c r="F9" s="518"/>
      <c r="G9" s="521" t="s">
        <v>1743</v>
      </c>
      <c r="H9" s="521" t="s">
        <v>1744</v>
      </c>
      <c r="I9" s="522" t="n">
        <v>100000</v>
      </c>
      <c r="J9" s="523"/>
      <c r="K9" s="523"/>
      <c r="L9" s="523"/>
    </row>
    <row r="10" customFormat="false" ht="24" hidden="false" customHeight="true" outlineLevel="0" collapsed="false">
      <c r="A10" s="516" t="n">
        <v>4</v>
      </c>
      <c r="B10" s="472" t="s">
        <v>1626</v>
      </c>
      <c r="C10" s="519"/>
      <c r="D10" s="518" t="s">
        <v>1741</v>
      </c>
      <c r="E10" s="519"/>
      <c r="F10" s="520"/>
      <c r="G10" s="521" t="s">
        <v>1745</v>
      </c>
      <c r="H10" s="521" t="s">
        <v>1746</v>
      </c>
      <c r="I10" s="522" t="n">
        <v>99500</v>
      </c>
      <c r="J10" s="523"/>
      <c r="K10" s="523"/>
      <c r="L10" s="523"/>
    </row>
    <row r="11" customFormat="false" ht="44.25" hidden="false" customHeight="true" outlineLevel="0" collapsed="false">
      <c r="A11" s="516" t="n">
        <v>5</v>
      </c>
      <c r="B11" s="472" t="s">
        <v>1627</v>
      </c>
      <c r="C11" s="518" t="s">
        <v>1741</v>
      </c>
      <c r="D11" s="519"/>
      <c r="E11" s="519"/>
      <c r="F11" s="518"/>
      <c r="G11" s="521" t="s">
        <v>1747</v>
      </c>
      <c r="H11" s="521" t="s">
        <v>1748</v>
      </c>
      <c r="I11" s="522" t="n">
        <v>150000</v>
      </c>
      <c r="J11" s="523"/>
      <c r="K11" s="523"/>
      <c r="L11" s="523"/>
    </row>
    <row r="12" customFormat="false" ht="24" hidden="false" customHeight="true" outlineLevel="0" collapsed="false">
      <c r="A12" s="516" t="n">
        <v>6</v>
      </c>
      <c r="B12" s="472" t="s">
        <v>1628</v>
      </c>
      <c r="C12" s="518"/>
      <c r="D12" s="519"/>
      <c r="E12" s="518" t="s">
        <v>1741</v>
      </c>
      <c r="F12" s="520"/>
      <c r="G12" s="524" t="s">
        <v>1749</v>
      </c>
      <c r="H12" s="521" t="s">
        <v>1750</v>
      </c>
      <c r="I12" s="522" t="n">
        <v>100000</v>
      </c>
      <c r="J12" s="523"/>
      <c r="K12" s="523"/>
      <c r="L12" s="523"/>
    </row>
    <row r="13" customFormat="false" ht="24" hidden="false" customHeight="true" outlineLevel="0" collapsed="false">
      <c r="A13" s="516" t="n">
        <v>7</v>
      </c>
      <c r="B13" s="472" t="s">
        <v>1629</v>
      </c>
      <c r="C13" s="520"/>
      <c r="D13" s="518" t="s">
        <v>1741</v>
      </c>
      <c r="E13" s="520"/>
      <c r="F13" s="520"/>
      <c r="G13" s="214" t="s">
        <v>1751</v>
      </c>
      <c r="H13" s="214" t="s">
        <v>1751</v>
      </c>
      <c r="I13" s="522" t="n">
        <v>60000</v>
      </c>
      <c r="J13" s="523"/>
      <c r="K13" s="523"/>
      <c r="L13" s="523"/>
    </row>
    <row r="14" customFormat="false" ht="25.5" hidden="false" customHeight="true" outlineLevel="0" collapsed="false">
      <c r="A14" s="516" t="n">
        <v>8</v>
      </c>
      <c r="B14" s="472" t="s">
        <v>1630</v>
      </c>
      <c r="C14" s="520"/>
      <c r="D14" s="520"/>
      <c r="E14" s="518" t="s">
        <v>1741</v>
      </c>
      <c r="F14" s="518"/>
      <c r="G14" s="214" t="s">
        <v>1752</v>
      </c>
      <c r="H14" s="214" t="s">
        <v>1752</v>
      </c>
      <c r="I14" s="522" t="n">
        <v>100838</v>
      </c>
      <c r="J14" s="523"/>
      <c r="K14" s="523"/>
      <c r="L14" s="523"/>
    </row>
    <row r="15" customFormat="false" ht="24" hidden="false" customHeight="true" outlineLevel="0" collapsed="false">
      <c r="A15" s="516" t="n">
        <v>9</v>
      </c>
      <c r="B15" s="517" t="s">
        <v>1631</v>
      </c>
      <c r="C15" s="518"/>
      <c r="D15" s="518" t="s">
        <v>1741</v>
      </c>
      <c r="E15" s="518"/>
      <c r="F15" s="520"/>
      <c r="G15" s="524" t="s">
        <v>1753</v>
      </c>
      <c r="H15" s="205" t="s">
        <v>3</v>
      </c>
      <c r="I15" s="522" t="n">
        <v>13860</v>
      </c>
      <c r="J15" s="523"/>
      <c r="K15" s="523"/>
      <c r="L15" s="523"/>
    </row>
    <row r="16" customFormat="false" ht="24" hidden="false" customHeight="true" outlineLevel="0" collapsed="false">
      <c r="A16" s="516" t="n">
        <v>10</v>
      </c>
      <c r="B16" s="472" t="s">
        <v>1632</v>
      </c>
      <c r="C16" s="518"/>
      <c r="D16" s="518" t="s">
        <v>1741</v>
      </c>
      <c r="E16" s="519"/>
      <c r="F16" s="520"/>
      <c r="G16" s="521" t="s">
        <v>1754</v>
      </c>
      <c r="H16" s="205" t="s">
        <v>3</v>
      </c>
      <c r="I16" s="522" t="n">
        <v>10000</v>
      </c>
      <c r="J16" s="523"/>
      <c r="K16" s="523"/>
      <c r="L16" s="523"/>
    </row>
    <row r="17" customFormat="false" ht="24" hidden="false" customHeight="true" outlineLevel="0" collapsed="false">
      <c r="A17" s="516" t="n">
        <v>11</v>
      </c>
      <c r="B17" s="472" t="s">
        <v>1633</v>
      </c>
      <c r="C17" s="518"/>
      <c r="D17" s="518"/>
      <c r="E17" s="518" t="s">
        <v>1741</v>
      </c>
      <c r="F17" s="518"/>
      <c r="G17" s="521" t="s">
        <v>1754</v>
      </c>
      <c r="H17" s="205" t="s">
        <v>3</v>
      </c>
      <c r="I17" s="522" t="n">
        <v>20000</v>
      </c>
      <c r="J17" s="523"/>
      <c r="K17" s="523"/>
      <c r="L17" s="523"/>
    </row>
    <row r="18" customFormat="false" ht="24" hidden="false" customHeight="true" outlineLevel="0" collapsed="false">
      <c r="A18" s="516" t="n">
        <v>12</v>
      </c>
      <c r="B18" s="472" t="s">
        <v>1634</v>
      </c>
      <c r="C18" s="519"/>
      <c r="D18" s="518"/>
      <c r="E18" s="519"/>
      <c r="F18" s="518" t="s">
        <v>1741</v>
      </c>
      <c r="G18" s="521" t="s">
        <v>1754</v>
      </c>
      <c r="H18" s="205" t="s">
        <v>3</v>
      </c>
      <c r="I18" s="522" t="n">
        <v>20000</v>
      </c>
      <c r="J18" s="523"/>
      <c r="K18" s="523"/>
      <c r="L18" s="523"/>
    </row>
    <row r="19" customFormat="false" ht="24" hidden="false" customHeight="true" outlineLevel="0" collapsed="false">
      <c r="A19" s="516" t="n">
        <v>13</v>
      </c>
      <c r="B19" s="525" t="s">
        <v>1635</v>
      </c>
      <c r="C19" s="518" t="s">
        <v>1741</v>
      </c>
      <c r="D19" s="519"/>
      <c r="E19" s="519"/>
      <c r="F19" s="518"/>
      <c r="G19" s="521" t="s">
        <v>1755</v>
      </c>
      <c r="H19" s="205" t="s">
        <v>3</v>
      </c>
      <c r="I19" s="522" t="n">
        <v>30000</v>
      </c>
      <c r="J19" s="523"/>
      <c r="K19" s="523"/>
      <c r="L19" s="523"/>
      <c r="M19" s="526"/>
    </row>
    <row r="20" customFormat="false" ht="23.25" hidden="false" customHeight="true" outlineLevel="0" collapsed="false">
      <c r="A20" s="516" t="n">
        <v>14</v>
      </c>
      <c r="B20" s="472" t="s">
        <v>1636</v>
      </c>
      <c r="C20" s="518" t="s">
        <v>1741</v>
      </c>
      <c r="D20" s="520"/>
      <c r="E20" s="518"/>
      <c r="F20" s="518"/>
      <c r="G20" s="521" t="s">
        <v>1756</v>
      </c>
      <c r="H20" s="205" t="s">
        <v>3</v>
      </c>
      <c r="I20" s="522" t="n">
        <v>200000</v>
      </c>
      <c r="J20" s="523"/>
      <c r="K20" s="523"/>
      <c r="L20" s="523"/>
      <c r="M20" s="526"/>
    </row>
    <row r="21" customFormat="false" ht="24" hidden="false" customHeight="false" outlineLevel="0" collapsed="false">
      <c r="A21" s="516" t="n">
        <v>15</v>
      </c>
      <c r="B21" s="472" t="s">
        <v>1637</v>
      </c>
      <c r="C21" s="518"/>
      <c r="D21" s="518" t="s">
        <v>1741</v>
      </c>
      <c r="E21" s="518"/>
      <c r="F21" s="520"/>
      <c r="G21" s="521" t="s">
        <v>1754</v>
      </c>
      <c r="H21" s="205" t="s">
        <v>3</v>
      </c>
      <c r="I21" s="522" t="n">
        <v>20000</v>
      </c>
      <c r="J21" s="523"/>
      <c r="K21" s="523"/>
      <c r="L21" s="523"/>
      <c r="M21" s="526"/>
    </row>
    <row r="22" customFormat="false" ht="23.25" hidden="false" customHeight="true" outlineLevel="0" collapsed="false">
      <c r="A22" s="516" t="n">
        <v>16</v>
      </c>
      <c r="B22" s="472" t="s">
        <v>1638</v>
      </c>
      <c r="C22" s="518" t="s">
        <v>1741</v>
      </c>
      <c r="D22" s="518"/>
      <c r="E22" s="519"/>
      <c r="F22" s="518"/>
      <c r="G22" s="521" t="s">
        <v>1754</v>
      </c>
      <c r="H22" s="205" t="s">
        <v>3</v>
      </c>
      <c r="I22" s="522" t="n">
        <v>200000</v>
      </c>
      <c r="J22" s="522"/>
      <c r="K22" s="522"/>
      <c r="L22" s="522"/>
    </row>
    <row r="23" customFormat="false" ht="24" hidden="false" customHeight="false" outlineLevel="0" collapsed="false">
      <c r="A23" s="516" t="n">
        <v>17</v>
      </c>
      <c r="B23" s="472" t="s">
        <v>1639</v>
      </c>
      <c r="C23" s="519"/>
      <c r="D23" s="518" t="s">
        <v>1741</v>
      </c>
      <c r="E23" s="519"/>
      <c r="F23" s="520"/>
      <c r="G23" s="516"/>
      <c r="H23" s="205" t="s">
        <v>3</v>
      </c>
      <c r="I23" s="522" t="n">
        <v>70000</v>
      </c>
      <c r="J23" s="522"/>
      <c r="K23" s="522"/>
      <c r="L23" s="522"/>
    </row>
    <row r="24" customFormat="false" ht="43.5" hidden="false" customHeight="true" outlineLevel="0" collapsed="false">
      <c r="A24" s="516" t="n">
        <v>18</v>
      </c>
      <c r="B24" s="472" t="s">
        <v>1640</v>
      </c>
      <c r="C24" s="519"/>
      <c r="D24" s="518" t="s">
        <v>1741</v>
      </c>
      <c r="E24" s="519"/>
      <c r="F24" s="518"/>
      <c r="G24" s="521" t="s">
        <v>1754</v>
      </c>
      <c r="H24" s="205" t="s">
        <v>3</v>
      </c>
      <c r="I24" s="522" t="n">
        <v>250000</v>
      </c>
      <c r="J24" s="522"/>
      <c r="K24" s="522"/>
      <c r="L24" s="522"/>
    </row>
    <row r="25" customFormat="false" ht="23.25" hidden="false" customHeight="true" outlineLevel="0" collapsed="false">
      <c r="A25" s="516" t="n">
        <v>19</v>
      </c>
      <c r="B25" s="472" t="s">
        <v>1641</v>
      </c>
      <c r="C25" s="519"/>
      <c r="D25" s="518" t="s">
        <v>1741</v>
      </c>
      <c r="E25" s="518"/>
      <c r="F25" s="520"/>
      <c r="G25" s="521" t="s">
        <v>1757</v>
      </c>
      <c r="H25" s="205" t="s">
        <v>3</v>
      </c>
      <c r="I25" s="522" t="n">
        <v>20000</v>
      </c>
      <c r="J25" s="522"/>
      <c r="K25" s="522"/>
      <c r="L25" s="522"/>
    </row>
    <row r="26" customFormat="false" ht="44.25" hidden="false" customHeight="true" outlineLevel="0" collapsed="false">
      <c r="A26" s="516" t="n">
        <v>20</v>
      </c>
      <c r="B26" s="472" t="s">
        <v>1642</v>
      </c>
      <c r="C26" s="518"/>
      <c r="D26" s="519"/>
      <c r="E26" s="519"/>
      <c r="F26" s="518" t="s">
        <v>1741</v>
      </c>
      <c r="G26" s="527" t="s">
        <v>1758</v>
      </c>
      <c r="H26" s="205" t="s">
        <v>3</v>
      </c>
      <c r="I26" s="522" t="n">
        <v>30000</v>
      </c>
      <c r="J26" s="522"/>
      <c r="K26" s="522"/>
      <c r="L26" s="522"/>
    </row>
    <row r="27" customFormat="false" ht="24" hidden="false" customHeight="false" outlineLevel="0" collapsed="false">
      <c r="A27" s="516" t="n">
        <v>21</v>
      </c>
      <c r="B27" s="517" t="s">
        <v>1644</v>
      </c>
      <c r="C27" s="520"/>
      <c r="D27" s="518"/>
      <c r="E27" s="518" t="s">
        <v>1741</v>
      </c>
      <c r="F27" s="520"/>
      <c r="G27" s="521" t="s">
        <v>1754</v>
      </c>
      <c r="H27" s="528" t="s">
        <v>3</v>
      </c>
      <c r="I27" s="522"/>
      <c r="J27" s="522"/>
      <c r="K27" s="522"/>
      <c r="L27" s="522" t="n">
        <v>10000</v>
      </c>
      <c r="M27" s="526"/>
    </row>
    <row r="28" customFormat="false" ht="24" hidden="false" customHeight="false" outlineLevel="0" collapsed="false">
      <c r="A28" s="516" t="n">
        <v>22</v>
      </c>
      <c r="B28" s="472" t="s">
        <v>1645</v>
      </c>
      <c r="C28" s="520"/>
      <c r="D28" s="518" t="s">
        <v>1741</v>
      </c>
      <c r="E28" s="520"/>
      <c r="F28" s="520"/>
      <c r="G28" s="521" t="s">
        <v>1754</v>
      </c>
      <c r="H28" s="528" t="s">
        <v>3</v>
      </c>
      <c r="I28" s="522" t="n">
        <v>20000</v>
      </c>
      <c r="J28" s="522"/>
      <c r="K28" s="522"/>
      <c r="L28" s="522"/>
    </row>
    <row r="29" customFormat="false" ht="24" hidden="false" customHeight="false" outlineLevel="0" collapsed="false">
      <c r="A29" s="516" t="n">
        <v>23</v>
      </c>
      <c r="B29" s="472" t="s">
        <v>1646</v>
      </c>
      <c r="C29" s="520"/>
      <c r="D29" s="518" t="s">
        <v>1741</v>
      </c>
      <c r="E29" s="520"/>
      <c r="F29" s="520"/>
      <c r="G29" s="521" t="s">
        <v>1759</v>
      </c>
      <c r="H29" s="528" t="s">
        <v>3</v>
      </c>
      <c r="I29" s="522" t="n">
        <v>30000</v>
      </c>
      <c r="J29" s="522"/>
      <c r="K29" s="522"/>
      <c r="L29" s="522"/>
    </row>
    <row r="30" customFormat="false" ht="24" hidden="false" customHeight="false" outlineLevel="0" collapsed="false">
      <c r="A30" s="516" t="n">
        <v>24</v>
      </c>
      <c r="B30" s="517" t="s">
        <v>1647</v>
      </c>
      <c r="C30" s="520"/>
      <c r="D30" s="518"/>
      <c r="E30" s="518" t="s">
        <v>1741</v>
      </c>
      <c r="F30" s="520"/>
      <c r="G30" s="521" t="s">
        <v>1754</v>
      </c>
      <c r="H30" s="528" t="s">
        <v>3</v>
      </c>
      <c r="I30" s="522"/>
      <c r="J30" s="522"/>
      <c r="K30" s="522"/>
      <c r="L30" s="522" t="n">
        <v>5700</v>
      </c>
    </row>
    <row r="31" customFormat="false" ht="24" hidden="false" customHeight="false" outlineLevel="0" collapsed="false">
      <c r="A31" s="516" t="n">
        <v>25</v>
      </c>
      <c r="B31" s="517" t="s">
        <v>1648</v>
      </c>
      <c r="C31" s="518"/>
      <c r="D31" s="518" t="s">
        <v>1741</v>
      </c>
      <c r="E31" s="519"/>
      <c r="F31" s="520"/>
      <c r="G31" s="521" t="s">
        <v>1754</v>
      </c>
      <c r="H31" s="205"/>
      <c r="I31" s="522" t="n">
        <v>20000</v>
      </c>
      <c r="J31" s="522"/>
      <c r="K31" s="522"/>
      <c r="L31" s="522"/>
    </row>
    <row r="32" customFormat="false" ht="24" hidden="false" customHeight="false" outlineLevel="0" collapsed="false">
      <c r="A32" s="516" t="n">
        <v>26</v>
      </c>
      <c r="B32" s="517" t="s">
        <v>1649</v>
      </c>
      <c r="C32" s="529"/>
      <c r="D32" s="518" t="s">
        <v>1741</v>
      </c>
      <c r="E32" s="529"/>
      <c r="F32" s="530"/>
      <c r="G32" s="521" t="s">
        <v>1754</v>
      </c>
      <c r="H32" s="205"/>
      <c r="I32" s="522" t="n">
        <v>10000</v>
      </c>
      <c r="J32" s="531"/>
      <c r="K32" s="531"/>
      <c r="L32" s="531"/>
    </row>
    <row r="33" customFormat="false" ht="43.5" hidden="false" customHeight="false" outlineLevel="0" collapsed="false">
      <c r="A33" s="516" t="n">
        <v>27</v>
      </c>
      <c r="B33" s="472" t="s">
        <v>1650</v>
      </c>
      <c r="C33" s="519"/>
      <c r="D33" s="519"/>
      <c r="E33" s="518"/>
      <c r="F33" s="518" t="s">
        <v>1741</v>
      </c>
      <c r="G33" s="521" t="s">
        <v>1760</v>
      </c>
      <c r="H33" s="516"/>
      <c r="I33" s="522" t="n">
        <v>35000</v>
      </c>
      <c r="J33" s="522"/>
      <c r="K33" s="522"/>
      <c r="L33" s="522"/>
    </row>
    <row r="34" customFormat="false" ht="24" hidden="false" customHeight="true" outlineLevel="0" collapsed="false">
      <c r="A34" s="516" t="n">
        <v>28</v>
      </c>
      <c r="B34" s="472" t="s">
        <v>1651</v>
      </c>
      <c r="C34" s="518"/>
      <c r="D34" s="519"/>
      <c r="E34" s="518" t="s">
        <v>1741</v>
      </c>
      <c r="F34" s="520"/>
      <c r="G34" s="521" t="s">
        <v>1754</v>
      </c>
      <c r="H34" s="205"/>
      <c r="I34" s="522"/>
      <c r="J34" s="522"/>
      <c r="K34" s="522"/>
      <c r="L34" s="522" t="n">
        <v>71000</v>
      </c>
    </row>
    <row r="35" s="504" customFormat="true" ht="24" hidden="false" customHeight="false" outlineLevel="0" collapsed="false">
      <c r="A35" s="532" t="n">
        <v>29</v>
      </c>
      <c r="B35" s="533" t="s">
        <v>1652</v>
      </c>
      <c r="C35" s="534"/>
      <c r="D35" s="534"/>
      <c r="E35" s="534"/>
      <c r="F35" s="534"/>
      <c r="G35" s="535"/>
      <c r="H35" s="536"/>
      <c r="I35" s="531"/>
      <c r="J35" s="531"/>
      <c r="K35" s="531"/>
      <c r="L35" s="537"/>
      <c r="M35" s="526"/>
    </row>
    <row r="36" s="504" customFormat="true" ht="24" hidden="false" customHeight="false" outlineLevel="0" collapsed="false">
      <c r="A36" s="534"/>
      <c r="B36" s="538" t="s">
        <v>1653</v>
      </c>
      <c r="C36" s="518" t="s">
        <v>1741</v>
      </c>
      <c r="D36" s="534"/>
      <c r="E36" s="534"/>
      <c r="F36" s="534"/>
      <c r="G36" s="521" t="s">
        <v>1754</v>
      </c>
      <c r="H36" s="528" t="s">
        <v>3</v>
      </c>
      <c r="I36" s="531"/>
      <c r="J36" s="531"/>
      <c r="K36" s="531"/>
      <c r="L36" s="539" t="n">
        <v>1000</v>
      </c>
      <c r="M36" s="526"/>
    </row>
    <row r="37" s="504" customFormat="true" ht="24" hidden="false" customHeight="false" outlineLevel="0" collapsed="false">
      <c r="A37" s="534"/>
      <c r="B37" s="538" t="s">
        <v>1761</v>
      </c>
      <c r="C37" s="518" t="s">
        <v>1741</v>
      </c>
      <c r="D37" s="534"/>
      <c r="E37" s="534"/>
      <c r="F37" s="534"/>
      <c r="G37" s="521" t="s">
        <v>1754</v>
      </c>
      <c r="H37" s="528" t="s">
        <v>3</v>
      </c>
      <c r="I37" s="531"/>
      <c r="J37" s="531"/>
      <c r="K37" s="531"/>
      <c r="L37" s="539" t="n">
        <v>1500</v>
      </c>
      <c r="M37" s="526"/>
    </row>
    <row r="38" s="504" customFormat="true" ht="25.5" hidden="false" customHeight="true" outlineLevel="0" collapsed="false">
      <c r="A38" s="534"/>
      <c r="B38" s="538" t="s">
        <v>1655</v>
      </c>
      <c r="C38" s="518" t="s">
        <v>1741</v>
      </c>
      <c r="D38" s="534"/>
      <c r="E38" s="534"/>
      <c r="F38" s="534"/>
      <c r="G38" s="521" t="s">
        <v>1754</v>
      </c>
      <c r="H38" s="528" t="s">
        <v>3</v>
      </c>
      <c r="I38" s="531"/>
      <c r="J38" s="531"/>
      <c r="K38" s="531"/>
      <c r="L38" s="540" t="n">
        <v>5000</v>
      </c>
      <c r="M38" s="526"/>
    </row>
    <row r="39" s="504" customFormat="true" ht="24" hidden="false" customHeight="false" outlineLevel="0" collapsed="false">
      <c r="A39" s="514"/>
      <c r="B39" s="541" t="s">
        <v>1762</v>
      </c>
      <c r="C39" s="542" t="s">
        <v>1741</v>
      </c>
      <c r="D39" s="514"/>
      <c r="E39" s="514"/>
      <c r="F39" s="514"/>
      <c r="G39" s="543" t="s">
        <v>1763</v>
      </c>
      <c r="H39" s="544" t="s">
        <v>3</v>
      </c>
      <c r="I39" s="545"/>
      <c r="J39" s="545"/>
      <c r="K39" s="545"/>
      <c r="L39" s="490" t="n">
        <v>1000</v>
      </c>
      <c r="M39" s="526"/>
    </row>
    <row r="40" s="504" customFormat="true" ht="24" hidden="false" customHeight="false" outlineLevel="0" collapsed="false">
      <c r="A40" s="514"/>
      <c r="B40" s="541" t="s">
        <v>1764</v>
      </c>
      <c r="C40" s="542" t="s">
        <v>1741</v>
      </c>
      <c r="D40" s="514"/>
      <c r="E40" s="514"/>
      <c r="F40" s="514"/>
      <c r="G40" s="543" t="s">
        <v>1763</v>
      </c>
      <c r="H40" s="544" t="s">
        <v>3</v>
      </c>
      <c r="I40" s="545"/>
      <c r="J40" s="545"/>
      <c r="K40" s="545"/>
      <c r="L40" s="490" t="n">
        <v>10000</v>
      </c>
      <c r="M40" s="526"/>
    </row>
    <row r="41" s="504" customFormat="true" ht="24" hidden="false" customHeight="false" outlineLevel="0" collapsed="false">
      <c r="A41" s="514"/>
      <c r="B41" s="541" t="s">
        <v>1765</v>
      </c>
      <c r="C41" s="542" t="s">
        <v>1741</v>
      </c>
      <c r="D41" s="514"/>
      <c r="E41" s="514"/>
      <c r="F41" s="514"/>
      <c r="G41" s="543" t="s">
        <v>1763</v>
      </c>
      <c r="H41" s="544" t="s">
        <v>3</v>
      </c>
      <c r="I41" s="545"/>
      <c r="J41" s="545"/>
      <c r="K41" s="545"/>
      <c r="L41" s="490" t="n">
        <v>40000</v>
      </c>
      <c r="M41" s="526"/>
    </row>
    <row r="42" s="504" customFormat="true" ht="24" hidden="false" customHeight="false" outlineLevel="0" collapsed="false">
      <c r="A42" s="514"/>
      <c r="B42" s="541" t="s">
        <v>1766</v>
      </c>
      <c r="C42" s="542" t="s">
        <v>1741</v>
      </c>
      <c r="D42" s="514"/>
      <c r="E42" s="514"/>
      <c r="F42" s="514"/>
      <c r="G42" s="543" t="s">
        <v>1763</v>
      </c>
      <c r="H42" s="544" t="s">
        <v>3</v>
      </c>
      <c r="I42" s="545"/>
      <c r="J42" s="545"/>
      <c r="K42" s="545"/>
      <c r="L42" s="490" t="n">
        <v>20000</v>
      </c>
      <c r="M42" s="526"/>
    </row>
    <row r="43" s="504" customFormat="true" ht="24" hidden="false" customHeight="false" outlineLevel="0" collapsed="false">
      <c r="A43" s="514"/>
      <c r="B43" s="541" t="s">
        <v>1660</v>
      </c>
      <c r="C43" s="542" t="s">
        <v>1741</v>
      </c>
      <c r="D43" s="514"/>
      <c r="E43" s="514"/>
      <c r="F43" s="514"/>
      <c r="G43" s="543" t="s">
        <v>1763</v>
      </c>
      <c r="H43" s="544" t="s">
        <v>3</v>
      </c>
      <c r="I43" s="545"/>
      <c r="J43" s="545"/>
      <c r="K43" s="545"/>
      <c r="L43" s="490" t="n">
        <v>2000</v>
      </c>
      <c r="M43" s="526"/>
    </row>
    <row r="44" s="504" customFormat="true" ht="24" hidden="false" customHeight="false" outlineLevel="0" collapsed="false">
      <c r="A44" s="514"/>
      <c r="B44" s="541" t="s">
        <v>1767</v>
      </c>
      <c r="C44" s="542" t="s">
        <v>1741</v>
      </c>
      <c r="D44" s="514"/>
      <c r="E44" s="514"/>
      <c r="F44" s="514"/>
      <c r="G44" s="543" t="s">
        <v>1763</v>
      </c>
      <c r="H44" s="544" t="s">
        <v>3</v>
      </c>
      <c r="I44" s="545"/>
      <c r="J44" s="545"/>
      <c r="K44" s="545"/>
      <c r="L44" s="490" t="n">
        <v>1000</v>
      </c>
      <c r="M44" s="526"/>
    </row>
    <row r="45" s="504" customFormat="true" ht="24" hidden="false" customHeight="false" outlineLevel="0" collapsed="false">
      <c r="A45" s="514"/>
      <c r="B45" s="541" t="s">
        <v>1768</v>
      </c>
      <c r="C45" s="542" t="s">
        <v>1741</v>
      </c>
      <c r="D45" s="514"/>
      <c r="E45" s="514"/>
      <c r="F45" s="514"/>
      <c r="G45" s="543" t="s">
        <v>1763</v>
      </c>
      <c r="H45" s="544" t="s">
        <v>3</v>
      </c>
      <c r="I45" s="545"/>
      <c r="J45" s="545"/>
      <c r="K45" s="545"/>
      <c r="L45" s="490" t="n">
        <v>1500</v>
      </c>
      <c r="M45" s="526"/>
    </row>
    <row r="46" s="504" customFormat="true" ht="24" hidden="false" customHeight="false" outlineLevel="0" collapsed="false">
      <c r="A46" s="514"/>
      <c r="B46" s="541" t="s">
        <v>1769</v>
      </c>
      <c r="C46" s="542" t="s">
        <v>1741</v>
      </c>
      <c r="D46" s="514"/>
      <c r="E46" s="514"/>
      <c r="F46" s="514"/>
      <c r="G46" s="543" t="s">
        <v>1763</v>
      </c>
      <c r="H46" s="544" t="s">
        <v>3</v>
      </c>
      <c r="I46" s="545"/>
      <c r="J46" s="545"/>
      <c r="K46" s="545"/>
      <c r="L46" s="490" t="n">
        <v>3000</v>
      </c>
      <c r="M46" s="526"/>
    </row>
    <row r="47" s="504" customFormat="true" ht="24" hidden="false" customHeight="false" outlineLevel="0" collapsed="false">
      <c r="A47" s="514"/>
      <c r="B47" s="541" t="s">
        <v>1770</v>
      </c>
      <c r="C47" s="542" t="s">
        <v>1741</v>
      </c>
      <c r="D47" s="514"/>
      <c r="E47" s="514"/>
      <c r="F47" s="514"/>
      <c r="G47" s="543" t="s">
        <v>1763</v>
      </c>
      <c r="H47" s="544" t="s">
        <v>3</v>
      </c>
      <c r="I47" s="545"/>
      <c r="J47" s="545"/>
      <c r="K47" s="545"/>
      <c r="L47" s="490" t="n">
        <v>60000</v>
      </c>
      <c r="M47" s="526"/>
    </row>
    <row r="48" s="504" customFormat="true" ht="24" hidden="false" customHeight="false" outlineLevel="0" collapsed="false">
      <c r="A48" s="514"/>
      <c r="B48" s="541" t="s">
        <v>1771</v>
      </c>
      <c r="C48" s="514"/>
      <c r="D48" s="542" t="s">
        <v>1741</v>
      </c>
      <c r="E48" s="514"/>
      <c r="F48" s="514"/>
      <c r="G48" s="543" t="s">
        <v>1763</v>
      </c>
      <c r="H48" s="544" t="s">
        <v>3</v>
      </c>
      <c r="I48" s="545"/>
      <c r="J48" s="545"/>
      <c r="K48" s="545"/>
      <c r="L48" s="490" t="n">
        <v>7000</v>
      </c>
      <c r="M48" s="526"/>
    </row>
    <row r="49" s="504" customFormat="true" ht="24" hidden="false" customHeight="false" outlineLevel="0" collapsed="false">
      <c r="A49" s="514"/>
      <c r="B49" s="541" t="s">
        <v>1772</v>
      </c>
      <c r="C49" s="514"/>
      <c r="D49" s="542" t="s">
        <v>1741</v>
      </c>
      <c r="E49" s="514"/>
      <c r="F49" s="514"/>
      <c r="G49" s="543" t="s">
        <v>1763</v>
      </c>
      <c r="H49" s="544" t="s">
        <v>3</v>
      </c>
      <c r="I49" s="545"/>
      <c r="J49" s="545"/>
      <c r="K49" s="545"/>
      <c r="L49" s="490" t="n">
        <v>1500</v>
      </c>
      <c r="M49" s="526"/>
    </row>
    <row r="50" s="504" customFormat="true" ht="24" hidden="false" customHeight="false" outlineLevel="0" collapsed="false">
      <c r="A50" s="514"/>
      <c r="B50" s="541" t="s">
        <v>1773</v>
      </c>
      <c r="C50" s="514"/>
      <c r="D50" s="542" t="s">
        <v>1741</v>
      </c>
      <c r="E50" s="514"/>
      <c r="F50" s="514"/>
      <c r="G50" s="543" t="s">
        <v>1763</v>
      </c>
      <c r="H50" s="544" t="s">
        <v>3</v>
      </c>
      <c r="I50" s="545"/>
      <c r="J50" s="545"/>
      <c r="K50" s="545"/>
      <c r="L50" s="490" t="n">
        <v>40000</v>
      </c>
      <c r="M50" s="526"/>
    </row>
    <row r="51" s="504" customFormat="true" ht="24" hidden="false" customHeight="false" outlineLevel="0" collapsed="false">
      <c r="A51" s="514"/>
      <c r="B51" s="538" t="s">
        <v>1668</v>
      </c>
      <c r="C51" s="514"/>
      <c r="D51" s="542" t="s">
        <v>1741</v>
      </c>
      <c r="E51" s="514"/>
      <c r="F51" s="514"/>
      <c r="G51" s="543" t="s">
        <v>1763</v>
      </c>
      <c r="H51" s="544" t="s">
        <v>3</v>
      </c>
      <c r="I51" s="545"/>
      <c r="J51" s="545"/>
      <c r="K51" s="545"/>
      <c r="L51" s="490" t="n">
        <v>81300</v>
      </c>
      <c r="M51" s="526"/>
    </row>
    <row r="52" s="504" customFormat="true" ht="24" hidden="false" customHeight="false" outlineLevel="0" collapsed="false">
      <c r="A52" s="514"/>
      <c r="B52" s="541" t="s">
        <v>1774</v>
      </c>
      <c r="C52" s="514"/>
      <c r="D52" s="542" t="s">
        <v>1741</v>
      </c>
      <c r="E52" s="514"/>
      <c r="F52" s="514"/>
      <c r="G52" s="543" t="s">
        <v>1763</v>
      </c>
      <c r="H52" s="544" t="s">
        <v>3</v>
      </c>
      <c r="I52" s="545"/>
      <c r="J52" s="545"/>
      <c r="K52" s="545"/>
      <c r="L52" s="490" t="n">
        <v>12000</v>
      </c>
      <c r="M52" s="526"/>
    </row>
    <row r="53" s="504" customFormat="true" ht="24" hidden="false" customHeight="false" outlineLevel="0" collapsed="false">
      <c r="A53" s="514"/>
      <c r="B53" s="538" t="s">
        <v>1670</v>
      </c>
      <c r="C53" s="514"/>
      <c r="D53" s="542" t="s">
        <v>1741</v>
      </c>
      <c r="E53" s="514"/>
      <c r="F53" s="514"/>
      <c r="G53" s="543" t="s">
        <v>1763</v>
      </c>
      <c r="H53" s="544" t="s">
        <v>1775</v>
      </c>
      <c r="I53" s="545"/>
      <c r="J53" s="545"/>
      <c r="K53" s="545"/>
      <c r="L53" s="490" t="n">
        <v>80000</v>
      </c>
      <c r="M53" s="526"/>
    </row>
    <row r="54" s="504" customFormat="true" ht="24" hidden="false" customHeight="false" outlineLevel="0" collapsed="false">
      <c r="A54" s="514"/>
      <c r="B54" s="538" t="s">
        <v>1671</v>
      </c>
      <c r="C54" s="514"/>
      <c r="D54" s="542" t="s">
        <v>1741</v>
      </c>
      <c r="E54" s="514"/>
      <c r="F54" s="514"/>
      <c r="G54" s="543" t="s">
        <v>1763</v>
      </c>
      <c r="H54" s="544" t="s">
        <v>3</v>
      </c>
      <c r="I54" s="545"/>
      <c r="J54" s="545"/>
      <c r="K54" s="545"/>
      <c r="L54" s="490" t="n">
        <v>5000</v>
      </c>
      <c r="M54" s="526"/>
    </row>
    <row r="55" s="504" customFormat="true" ht="24" hidden="false" customHeight="false" outlineLevel="0" collapsed="false">
      <c r="A55" s="514"/>
      <c r="B55" s="541" t="s">
        <v>1776</v>
      </c>
      <c r="C55" s="514"/>
      <c r="D55" s="542" t="s">
        <v>1741</v>
      </c>
      <c r="E55" s="514"/>
      <c r="F55" s="514"/>
      <c r="G55" s="543" t="s">
        <v>1763</v>
      </c>
      <c r="H55" s="544" t="s">
        <v>3</v>
      </c>
      <c r="I55" s="545"/>
      <c r="J55" s="545"/>
      <c r="K55" s="545"/>
      <c r="L55" s="490" t="n">
        <v>5000</v>
      </c>
      <c r="M55" s="526"/>
    </row>
    <row r="56" s="504" customFormat="true" ht="24" hidden="false" customHeight="false" outlineLevel="0" collapsed="false">
      <c r="A56" s="514"/>
      <c r="B56" s="541" t="s">
        <v>1777</v>
      </c>
      <c r="C56" s="514"/>
      <c r="D56" s="542" t="s">
        <v>1741</v>
      </c>
      <c r="E56" s="514"/>
      <c r="F56" s="514"/>
      <c r="G56" s="543" t="s">
        <v>1763</v>
      </c>
      <c r="H56" s="544" t="s">
        <v>3</v>
      </c>
      <c r="I56" s="545"/>
      <c r="J56" s="545"/>
      <c r="K56" s="545"/>
      <c r="L56" s="490" t="n">
        <v>4000</v>
      </c>
      <c r="M56" s="526"/>
    </row>
    <row r="57" s="504" customFormat="true" ht="24" hidden="false" customHeight="false" outlineLevel="0" collapsed="false">
      <c r="A57" s="514"/>
      <c r="B57" s="541" t="s">
        <v>1778</v>
      </c>
      <c r="C57" s="514"/>
      <c r="D57" s="542" t="s">
        <v>1741</v>
      </c>
      <c r="E57" s="514"/>
      <c r="F57" s="514"/>
      <c r="G57" s="543" t="s">
        <v>1763</v>
      </c>
      <c r="H57" s="544" t="s">
        <v>3</v>
      </c>
      <c r="I57" s="545"/>
      <c r="J57" s="545"/>
      <c r="K57" s="545"/>
      <c r="L57" s="490" t="n">
        <v>4000</v>
      </c>
      <c r="M57" s="526"/>
    </row>
    <row r="58" s="504" customFormat="true" ht="24" hidden="false" customHeight="false" outlineLevel="0" collapsed="false">
      <c r="A58" s="514"/>
      <c r="B58" s="541" t="s">
        <v>1779</v>
      </c>
      <c r="C58" s="514"/>
      <c r="D58" s="542" t="s">
        <v>1741</v>
      </c>
      <c r="E58" s="514"/>
      <c r="F58" s="514"/>
      <c r="G58" s="543" t="s">
        <v>1763</v>
      </c>
      <c r="H58" s="544" t="s">
        <v>3</v>
      </c>
      <c r="I58" s="545"/>
      <c r="J58" s="545"/>
      <c r="K58" s="545"/>
      <c r="L58" s="490" t="n">
        <v>15000</v>
      </c>
      <c r="M58" s="526"/>
    </row>
    <row r="59" s="504" customFormat="true" ht="24" hidden="false" customHeight="false" outlineLevel="0" collapsed="false">
      <c r="A59" s="514"/>
      <c r="B59" s="541" t="s">
        <v>1780</v>
      </c>
      <c r="C59" s="514"/>
      <c r="D59" s="514"/>
      <c r="E59" s="542" t="s">
        <v>1741</v>
      </c>
      <c r="F59" s="514"/>
      <c r="G59" s="543" t="s">
        <v>1763</v>
      </c>
      <c r="H59" s="544" t="s">
        <v>3</v>
      </c>
      <c r="I59" s="545"/>
      <c r="J59" s="545"/>
      <c r="K59" s="545"/>
      <c r="L59" s="490" t="n">
        <v>4000</v>
      </c>
      <c r="M59" s="526"/>
    </row>
    <row r="60" s="504" customFormat="true" ht="24" hidden="false" customHeight="false" outlineLevel="0" collapsed="false">
      <c r="A60" s="514"/>
      <c r="B60" s="541" t="s">
        <v>1781</v>
      </c>
      <c r="C60" s="514"/>
      <c r="D60" s="514"/>
      <c r="E60" s="542" t="s">
        <v>1741</v>
      </c>
      <c r="F60" s="514"/>
      <c r="G60" s="543" t="s">
        <v>1763</v>
      </c>
      <c r="H60" s="544" t="s">
        <v>3</v>
      </c>
      <c r="I60" s="545"/>
      <c r="J60" s="545"/>
      <c r="K60" s="545"/>
      <c r="L60" s="490" t="n">
        <v>1300</v>
      </c>
      <c r="M60" s="526"/>
    </row>
    <row r="61" s="504" customFormat="true" ht="24" hidden="false" customHeight="false" outlineLevel="0" collapsed="false">
      <c r="A61" s="514"/>
      <c r="B61" s="541" t="s">
        <v>1782</v>
      </c>
      <c r="C61" s="514"/>
      <c r="D61" s="514"/>
      <c r="E61" s="542" t="s">
        <v>1741</v>
      </c>
      <c r="F61" s="514"/>
      <c r="G61" s="543" t="s">
        <v>1763</v>
      </c>
      <c r="H61" s="544" t="s">
        <v>3</v>
      </c>
      <c r="I61" s="545"/>
      <c r="J61" s="545"/>
      <c r="K61" s="545"/>
      <c r="L61" s="495" t="n">
        <v>8000</v>
      </c>
      <c r="M61" s="526"/>
    </row>
    <row r="62" s="504" customFormat="true" ht="24" hidden="false" customHeight="false" outlineLevel="0" collapsed="false">
      <c r="A62" s="514"/>
      <c r="B62" s="541" t="s">
        <v>1783</v>
      </c>
      <c r="C62" s="514"/>
      <c r="D62" s="514"/>
      <c r="E62" s="542" t="s">
        <v>1741</v>
      </c>
      <c r="F62" s="514"/>
      <c r="G62" s="543" t="s">
        <v>1763</v>
      </c>
      <c r="H62" s="544" t="s">
        <v>3</v>
      </c>
      <c r="I62" s="545"/>
      <c r="J62" s="545"/>
      <c r="K62" s="545"/>
      <c r="L62" s="490" t="n">
        <v>30000</v>
      </c>
      <c r="M62" s="526"/>
    </row>
    <row r="63" s="504" customFormat="true" ht="24" hidden="false" customHeight="false" outlineLevel="0" collapsed="false">
      <c r="A63" s="514"/>
      <c r="B63" s="541" t="s">
        <v>1784</v>
      </c>
      <c r="C63" s="514"/>
      <c r="D63" s="514"/>
      <c r="E63" s="542" t="s">
        <v>1741</v>
      </c>
      <c r="F63" s="514"/>
      <c r="G63" s="543" t="s">
        <v>1763</v>
      </c>
      <c r="H63" s="544" t="s">
        <v>3</v>
      </c>
      <c r="I63" s="545"/>
      <c r="J63" s="545"/>
      <c r="K63" s="545"/>
      <c r="L63" s="490" t="n">
        <v>4000</v>
      </c>
      <c r="M63" s="526"/>
    </row>
    <row r="64" s="504" customFormat="true" ht="24" hidden="false" customHeight="false" outlineLevel="0" collapsed="false">
      <c r="A64" s="514"/>
      <c r="B64" s="541" t="s">
        <v>1785</v>
      </c>
      <c r="C64" s="514"/>
      <c r="D64" s="514"/>
      <c r="E64" s="542" t="s">
        <v>1741</v>
      </c>
      <c r="F64" s="514"/>
      <c r="G64" s="543" t="s">
        <v>1763</v>
      </c>
      <c r="H64" s="544" t="s">
        <v>3</v>
      </c>
      <c r="I64" s="545"/>
      <c r="J64" s="545"/>
      <c r="K64" s="545"/>
      <c r="L64" s="490" t="n">
        <v>5000</v>
      </c>
      <c r="M64" s="526"/>
    </row>
    <row r="65" s="504" customFormat="true" ht="24" hidden="false" customHeight="false" outlineLevel="0" collapsed="false">
      <c r="A65" s="514"/>
      <c r="B65" s="541" t="s">
        <v>1682</v>
      </c>
      <c r="C65" s="514"/>
      <c r="D65" s="514"/>
      <c r="E65" s="514"/>
      <c r="F65" s="542" t="s">
        <v>1741</v>
      </c>
      <c r="G65" s="543" t="s">
        <v>1763</v>
      </c>
      <c r="H65" s="148" t="s">
        <v>1786</v>
      </c>
      <c r="I65" s="545"/>
      <c r="J65" s="545"/>
      <c r="K65" s="545"/>
      <c r="L65" s="490" t="n">
        <v>5000</v>
      </c>
      <c r="M65" s="526"/>
    </row>
    <row r="66" s="504" customFormat="true" ht="24" hidden="false" customHeight="false" outlineLevel="0" collapsed="false">
      <c r="A66" s="514"/>
      <c r="B66" s="541" t="s">
        <v>1787</v>
      </c>
      <c r="C66" s="514"/>
      <c r="D66" s="514"/>
      <c r="E66" s="514"/>
      <c r="F66" s="542" t="s">
        <v>1741</v>
      </c>
      <c r="G66" s="543" t="s">
        <v>1763</v>
      </c>
      <c r="H66" s="544" t="s">
        <v>3</v>
      </c>
      <c r="I66" s="545"/>
      <c r="J66" s="545"/>
      <c r="K66" s="545"/>
      <c r="L66" s="490" t="n">
        <v>80000</v>
      </c>
      <c r="M66" s="526"/>
    </row>
    <row r="67" s="504" customFormat="true" ht="24" hidden="false" customHeight="false" outlineLevel="0" collapsed="false">
      <c r="A67" s="514"/>
      <c r="B67" s="541" t="s">
        <v>1788</v>
      </c>
      <c r="C67" s="514"/>
      <c r="D67" s="514"/>
      <c r="E67" s="514"/>
      <c r="F67" s="542" t="s">
        <v>1741</v>
      </c>
      <c r="G67" s="543" t="s">
        <v>1763</v>
      </c>
      <c r="H67" s="544" t="s">
        <v>3</v>
      </c>
      <c r="I67" s="545"/>
      <c r="J67" s="545"/>
      <c r="K67" s="545"/>
      <c r="L67" s="490" t="n">
        <v>6000</v>
      </c>
      <c r="M67" s="526"/>
    </row>
    <row r="68" s="504" customFormat="true" ht="24" hidden="false" customHeight="false" outlineLevel="0" collapsed="false">
      <c r="A68" s="514"/>
      <c r="B68" s="538" t="s">
        <v>1685</v>
      </c>
      <c r="C68" s="514"/>
      <c r="D68" s="514"/>
      <c r="E68" s="514"/>
      <c r="F68" s="542" t="s">
        <v>1741</v>
      </c>
      <c r="G68" s="543" t="s">
        <v>1763</v>
      </c>
      <c r="H68" s="544" t="s">
        <v>3</v>
      </c>
      <c r="I68" s="545"/>
      <c r="J68" s="545"/>
      <c r="K68" s="545"/>
      <c r="L68" s="490" t="n">
        <v>4000</v>
      </c>
      <c r="M68" s="526"/>
    </row>
    <row r="69" s="504" customFormat="true" ht="24" hidden="false" customHeight="false" outlineLevel="0" collapsed="false">
      <c r="A69" s="514"/>
      <c r="B69" s="538" t="s">
        <v>1686</v>
      </c>
      <c r="C69" s="514"/>
      <c r="D69" s="514"/>
      <c r="E69" s="514"/>
      <c r="F69" s="542" t="s">
        <v>1741</v>
      </c>
      <c r="G69" s="543" t="s">
        <v>1763</v>
      </c>
      <c r="H69" s="544" t="s">
        <v>1789</v>
      </c>
      <c r="I69" s="545"/>
      <c r="J69" s="545"/>
      <c r="K69" s="545"/>
      <c r="L69" s="490" t="n">
        <v>275000</v>
      </c>
      <c r="M69" s="526"/>
    </row>
    <row r="70" s="504" customFormat="true" ht="24" hidden="false" customHeight="false" outlineLevel="0" collapsed="false">
      <c r="A70" s="514"/>
      <c r="B70" s="538" t="s">
        <v>1687</v>
      </c>
      <c r="C70" s="514"/>
      <c r="D70" s="514"/>
      <c r="E70" s="514"/>
      <c r="F70" s="542" t="s">
        <v>1741</v>
      </c>
      <c r="G70" s="543" t="s">
        <v>1763</v>
      </c>
      <c r="H70" s="544" t="s">
        <v>3</v>
      </c>
      <c r="I70" s="545"/>
      <c r="J70" s="545"/>
      <c r="K70" s="545"/>
      <c r="L70" s="490" t="n">
        <v>35000</v>
      </c>
      <c r="M70" s="526"/>
    </row>
    <row r="71" s="504" customFormat="true" ht="24" hidden="false" customHeight="false" outlineLevel="0" collapsed="false">
      <c r="A71" s="514"/>
      <c r="B71" s="538" t="s">
        <v>1688</v>
      </c>
      <c r="C71" s="514"/>
      <c r="D71" s="514"/>
      <c r="E71" s="514"/>
      <c r="F71" s="542" t="s">
        <v>1741</v>
      </c>
      <c r="G71" s="543" t="s">
        <v>1763</v>
      </c>
      <c r="H71" s="544" t="s">
        <v>1789</v>
      </c>
      <c r="I71" s="545"/>
      <c r="J71" s="545"/>
      <c r="K71" s="545"/>
      <c r="L71" s="490" t="n">
        <v>127081</v>
      </c>
      <c r="M71" s="526"/>
    </row>
    <row r="72" s="504" customFormat="true" ht="24" hidden="false" customHeight="false" outlineLevel="0" collapsed="false">
      <c r="A72" s="514"/>
      <c r="B72" s="538" t="s">
        <v>1689</v>
      </c>
      <c r="C72" s="514"/>
      <c r="D72" s="514"/>
      <c r="E72" s="514"/>
      <c r="F72" s="542" t="s">
        <v>1741</v>
      </c>
      <c r="G72" s="543" t="s">
        <v>1763</v>
      </c>
      <c r="H72" s="544" t="s">
        <v>3</v>
      </c>
      <c r="I72" s="545"/>
      <c r="J72" s="545"/>
      <c r="K72" s="545"/>
      <c r="L72" s="490" t="n">
        <v>1000</v>
      </c>
      <c r="M72" s="526"/>
    </row>
    <row r="73" s="504" customFormat="true" ht="24" hidden="false" customHeight="false" outlineLevel="0" collapsed="false">
      <c r="A73" s="514"/>
      <c r="B73" s="541" t="s">
        <v>1790</v>
      </c>
      <c r="C73" s="514"/>
      <c r="D73" s="514"/>
      <c r="E73" s="514"/>
      <c r="F73" s="542" t="s">
        <v>1741</v>
      </c>
      <c r="G73" s="543" t="s">
        <v>1763</v>
      </c>
      <c r="H73" s="544" t="s">
        <v>3</v>
      </c>
      <c r="I73" s="545"/>
      <c r="J73" s="545"/>
      <c r="K73" s="545"/>
      <c r="L73" s="490" t="n">
        <v>33000</v>
      </c>
      <c r="M73" s="526"/>
    </row>
    <row r="74" s="504" customFormat="true" ht="24" hidden="false" customHeight="false" outlineLevel="0" collapsed="false">
      <c r="A74" s="514"/>
      <c r="B74" s="541" t="s">
        <v>1691</v>
      </c>
      <c r="C74" s="514"/>
      <c r="D74" s="514"/>
      <c r="E74" s="514"/>
      <c r="F74" s="542" t="s">
        <v>1741</v>
      </c>
      <c r="G74" s="543" t="s">
        <v>1763</v>
      </c>
      <c r="H74" s="544" t="s">
        <v>3</v>
      </c>
      <c r="I74" s="545"/>
      <c r="J74" s="545"/>
      <c r="K74" s="545"/>
      <c r="L74" s="490" t="n">
        <v>80000</v>
      </c>
      <c r="M74" s="526"/>
    </row>
    <row r="75" s="504" customFormat="true" ht="24" hidden="false" customHeight="false" outlineLevel="0" collapsed="false">
      <c r="A75" s="514"/>
      <c r="B75" s="541" t="s">
        <v>1791</v>
      </c>
      <c r="C75" s="514"/>
      <c r="D75" s="514"/>
      <c r="E75" s="514"/>
      <c r="F75" s="542" t="s">
        <v>1741</v>
      </c>
      <c r="G75" s="543" t="s">
        <v>1763</v>
      </c>
      <c r="H75" s="544" t="s">
        <v>1789</v>
      </c>
      <c r="I75" s="545"/>
      <c r="J75" s="545"/>
      <c r="K75" s="545"/>
      <c r="L75" s="490" t="n">
        <v>2000</v>
      </c>
      <c r="M75" s="526"/>
    </row>
    <row r="76" s="504" customFormat="true" ht="24" hidden="false" customHeight="false" outlineLevel="0" collapsed="false">
      <c r="A76" s="514"/>
      <c r="B76" s="538" t="s">
        <v>1792</v>
      </c>
      <c r="C76" s="542" t="s">
        <v>1741</v>
      </c>
      <c r="D76" s="514"/>
      <c r="E76" s="514"/>
      <c r="F76" s="514"/>
      <c r="G76" s="543" t="s">
        <v>1763</v>
      </c>
      <c r="H76" s="544" t="s">
        <v>3</v>
      </c>
      <c r="I76" s="545"/>
      <c r="J76" s="545"/>
      <c r="K76" s="545"/>
      <c r="L76" s="490" t="n">
        <v>2200</v>
      </c>
      <c r="M76" s="526"/>
    </row>
    <row r="77" s="504" customFormat="true" ht="24" hidden="false" customHeight="false" outlineLevel="0" collapsed="false">
      <c r="A77" s="514"/>
      <c r="B77" s="538" t="s">
        <v>1793</v>
      </c>
      <c r="C77" s="542" t="s">
        <v>1741</v>
      </c>
      <c r="D77" s="514"/>
      <c r="E77" s="514"/>
      <c r="F77" s="514"/>
      <c r="G77" s="543" t="s">
        <v>1763</v>
      </c>
      <c r="H77" s="148" t="s">
        <v>1794</v>
      </c>
      <c r="I77" s="545"/>
      <c r="J77" s="545"/>
      <c r="K77" s="545"/>
      <c r="L77" s="490" t="n">
        <v>60800</v>
      </c>
      <c r="M77" s="526"/>
    </row>
    <row r="78" s="504" customFormat="true" ht="24" hidden="false" customHeight="false" outlineLevel="0" collapsed="false">
      <c r="A78" s="514"/>
      <c r="B78" s="546" t="s">
        <v>1795</v>
      </c>
      <c r="C78" s="542" t="s">
        <v>1741</v>
      </c>
      <c r="D78" s="514"/>
      <c r="E78" s="514"/>
      <c r="F78" s="542"/>
      <c r="G78" s="543" t="s">
        <v>1763</v>
      </c>
      <c r="H78" s="544" t="s">
        <v>3</v>
      </c>
      <c r="I78" s="545"/>
      <c r="J78" s="545"/>
      <c r="K78" s="545"/>
      <c r="L78" s="491" t="n">
        <v>19000</v>
      </c>
      <c r="M78" s="526"/>
    </row>
    <row r="79" s="504" customFormat="true" ht="24" hidden="false" customHeight="false" outlineLevel="0" collapsed="false">
      <c r="A79" s="514"/>
      <c r="B79" s="496" t="s">
        <v>1696</v>
      </c>
      <c r="C79" s="542" t="s">
        <v>1741</v>
      </c>
      <c r="D79" s="514"/>
      <c r="E79" s="514"/>
      <c r="F79" s="514"/>
      <c r="G79" s="543" t="s">
        <v>1763</v>
      </c>
      <c r="H79" s="544" t="s">
        <v>3</v>
      </c>
      <c r="I79" s="545"/>
      <c r="J79" s="545"/>
      <c r="K79" s="545"/>
      <c r="L79" s="491" t="n">
        <v>3000</v>
      </c>
      <c r="M79" s="526"/>
    </row>
    <row r="80" s="504" customFormat="true" ht="24" hidden="false" customHeight="false" outlineLevel="0" collapsed="false">
      <c r="A80" s="514"/>
      <c r="B80" s="496" t="s">
        <v>1697</v>
      </c>
      <c r="C80" s="542" t="s">
        <v>1741</v>
      </c>
      <c r="D80" s="514"/>
      <c r="E80" s="514"/>
      <c r="F80" s="514"/>
      <c r="G80" s="543" t="s">
        <v>1763</v>
      </c>
      <c r="H80" s="148" t="s">
        <v>1796</v>
      </c>
      <c r="I80" s="545"/>
      <c r="J80" s="545"/>
      <c r="K80" s="545"/>
      <c r="L80" s="491" t="n">
        <v>1000</v>
      </c>
      <c r="M80" s="526"/>
    </row>
    <row r="81" s="504" customFormat="true" ht="24" hidden="false" customHeight="false" outlineLevel="0" collapsed="false">
      <c r="A81" s="514"/>
      <c r="B81" s="496" t="s">
        <v>1698</v>
      </c>
      <c r="C81" s="542" t="s">
        <v>1741</v>
      </c>
      <c r="D81" s="514"/>
      <c r="E81" s="514"/>
      <c r="F81" s="514"/>
      <c r="G81" s="543" t="s">
        <v>1763</v>
      </c>
      <c r="H81" s="544" t="s">
        <v>3</v>
      </c>
      <c r="I81" s="545"/>
      <c r="J81" s="545"/>
      <c r="K81" s="545"/>
      <c r="L81" s="491" t="n">
        <v>3000</v>
      </c>
      <c r="M81" s="526"/>
    </row>
    <row r="82" s="504" customFormat="true" ht="24" hidden="false" customHeight="false" outlineLevel="0" collapsed="false">
      <c r="A82" s="514"/>
      <c r="B82" s="541" t="s">
        <v>1797</v>
      </c>
      <c r="C82" s="514"/>
      <c r="D82" s="542" t="s">
        <v>1741</v>
      </c>
      <c r="E82" s="514"/>
      <c r="F82" s="514"/>
      <c r="G82" s="543" t="s">
        <v>1763</v>
      </c>
      <c r="H82" s="544" t="s">
        <v>3</v>
      </c>
      <c r="I82" s="545"/>
      <c r="J82" s="545"/>
      <c r="K82" s="545"/>
      <c r="L82" s="490" t="n">
        <v>30000</v>
      </c>
      <c r="M82" s="526"/>
    </row>
    <row r="83" s="504" customFormat="true" ht="24" hidden="false" customHeight="false" outlineLevel="0" collapsed="false">
      <c r="A83" s="514"/>
      <c r="B83" s="496" t="s">
        <v>1700</v>
      </c>
      <c r="C83" s="514"/>
      <c r="D83" s="542" t="s">
        <v>1741</v>
      </c>
      <c r="E83" s="514"/>
      <c r="F83" s="514"/>
      <c r="G83" s="543" t="s">
        <v>1763</v>
      </c>
      <c r="H83" s="544" t="s">
        <v>3</v>
      </c>
      <c r="I83" s="545"/>
      <c r="J83" s="545"/>
      <c r="K83" s="545"/>
      <c r="L83" s="490" t="n">
        <v>3000</v>
      </c>
      <c r="M83" s="526"/>
    </row>
    <row r="84" s="504" customFormat="true" ht="24" hidden="false" customHeight="false" outlineLevel="0" collapsed="false">
      <c r="A84" s="514"/>
      <c r="B84" s="496" t="s">
        <v>1701</v>
      </c>
      <c r="C84" s="514"/>
      <c r="D84" s="542" t="s">
        <v>1741</v>
      </c>
      <c r="E84" s="514"/>
      <c r="F84" s="514"/>
      <c r="G84" s="543" t="s">
        <v>1763</v>
      </c>
      <c r="H84" s="544" t="s">
        <v>3</v>
      </c>
      <c r="I84" s="545"/>
      <c r="J84" s="545"/>
      <c r="K84" s="545"/>
      <c r="L84" s="491" t="n">
        <v>3000</v>
      </c>
      <c r="M84" s="526"/>
    </row>
    <row r="85" s="504" customFormat="true" ht="24" hidden="false" customHeight="false" outlineLevel="0" collapsed="false">
      <c r="A85" s="514"/>
      <c r="B85" s="541" t="s">
        <v>1702</v>
      </c>
      <c r="C85" s="514"/>
      <c r="D85" s="542" t="s">
        <v>1741</v>
      </c>
      <c r="E85" s="514"/>
      <c r="F85" s="514"/>
      <c r="G85" s="543" t="s">
        <v>1763</v>
      </c>
      <c r="H85" s="148" t="s">
        <v>1798</v>
      </c>
      <c r="I85" s="545"/>
      <c r="J85" s="545"/>
      <c r="K85" s="545"/>
      <c r="L85" s="490" t="n">
        <v>30000</v>
      </c>
      <c r="M85" s="526"/>
    </row>
    <row r="86" s="504" customFormat="true" ht="24" hidden="false" customHeight="false" outlineLevel="0" collapsed="false">
      <c r="A86" s="514"/>
      <c r="B86" s="547" t="s">
        <v>1703</v>
      </c>
      <c r="C86" s="514"/>
      <c r="D86" s="514"/>
      <c r="E86" s="514"/>
      <c r="F86" s="542" t="s">
        <v>1741</v>
      </c>
      <c r="G86" s="543" t="s">
        <v>1763</v>
      </c>
      <c r="H86" s="544" t="s">
        <v>3</v>
      </c>
      <c r="I86" s="545"/>
      <c r="J86" s="545"/>
      <c r="K86" s="545"/>
      <c r="L86" s="490" t="n">
        <v>2000</v>
      </c>
      <c r="M86" s="526"/>
    </row>
    <row r="87" s="504" customFormat="true" ht="24" hidden="false" customHeight="false" outlineLevel="0" collapsed="false">
      <c r="A87" s="514"/>
      <c r="B87" s="538" t="s">
        <v>1704</v>
      </c>
      <c r="C87" s="529"/>
      <c r="D87" s="529"/>
      <c r="E87" s="529"/>
      <c r="F87" s="542" t="s">
        <v>1741</v>
      </c>
      <c r="G87" s="543" t="s">
        <v>1763</v>
      </c>
      <c r="H87" s="148" t="s">
        <v>1789</v>
      </c>
      <c r="I87" s="545"/>
      <c r="J87" s="545"/>
      <c r="K87" s="545"/>
      <c r="L87" s="490" t="n">
        <v>88550</v>
      </c>
      <c r="M87" s="526"/>
    </row>
    <row r="88" customFormat="false" ht="48" hidden="false" customHeight="true" outlineLevel="0" collapsed="false">
      <c r="A88" s="548" t="n">
        <v>30</v>
      </c>
      <c r="B88" s="517" t="s">
        <v>1706</v>
      </c>
      <c r="C88" s="472"/>
      <c r="D88" s="472"/>
      <c r="E88" s="542" t="s">
        <v>1741</v>
      </c>
      <c r="F88" s="549"/>
      <c r="G88" s="550" t="s">
        <v>1799</v>
      </c>
      <c r="H88" s="544" t="s">
        <v>3</v>
      </c>
      <c r="I88" s="523" t="n">
        <v>50000</v>
      </c>
      <c r="J88" s="523"/>
      <c r="K88" s="523"/>
      <c r="L88" s="523"/>
    </row>
    <row r="89" customFormat="false" ht="42.75" hidden="false" customHeight="true" outlineLevel="0" collapsed="false">
      <c r="A89" s="548" t="n">
        <v>31</v>
      </c>
      <c r="B89" s="517" t="s">
        <v>1707</v>
      </c>
      <c r="C89" s="472"/>
      <c r="D89" s="472"/>
      <c r="E89" s="542" t="s">
        <v>1741</v>
      </c>
      <c r="F89" s="542"/>
      <c r="G89" s="550" t="s">
        <v>1799</v>
      </c>
      <c r="H89" s="544" t="s">
        <v>3</v>
      </c>
      <c r="I89" s="523" t="n">
        <v>50000</v>
      </c>
      <c r="J89" s="523"/>
      <c r="K89" s="523"/>
      <c r="L89" s="523"/>
    </row>
    <row r="90" customFormat="false" ht="48" hidden="false" customHeight="true" outlineLevel="0" collapsed="false">
      <c r="A90" s="548" t="n">
        <v>32</v>
      </c>
      <c r="B90" s="517" t="s">
        <v>1708</v>
      </c>
      <c r="C90" s="472"/>
      <c r="D90" s="542" t="s">
        <v>1741</v>
      </c>
      <c r="E90" s="542"/>
      <c r="F90" s="542"/>
      <c r="G90" s="550" t="s">
        <v>1799</v>
      </c>
      <c r="H90" s="544" t="s">
        <v>3</v>
      </c>
      <c r="I90" s="523" t="n">
        <v>50000</v>
      </c>
      <c r="J90" s="523"/>
      <c r="K90" s="523"/>
      <c r="L90" s="523"/>
    </row>
    <row r="91" customFormat="false" ht="43.5" hidden="false" customHeight="false" outlineLevel="0" collapsed="false">
      <c r="A91" s="548" t="n">
        <v>33</v>
      </c>
      <c r="B91" s="517" t="s">
        <v>1709</v>
      </c>
      <c r="C91" s="542" t="s">
        <v>1741</v>
      </c>
      <c r="D91" s="472"/>
      <c r="E91" s="542"/>
      <c r="F91" s="542"/>
      <c r="G91" s="551" t="s">
        <v>1705</v>
      </c>
      <c r="H91" s="544" t="s">
        <v>3</v>
      </c>
      <c r="I91" s="523" t="n">
        <v>100000</v>
      </c>
      <c r="J91" s="523"/>
      <c r="K91" s="523"/>
      <c r="L91" s="523"/>
    </row>
    <row r="92" customFormat="false" ht="47.25" hidden="false" customHeight="true" outlineLevel="0" collapsed="false">
      <c r="A92" s="548" t="n">
        <v>34</v>
      </c>
      <c r="B92" s="472" t="s">
        <v>1710</v>
      </c>
      <c r="C92" s="542" t="s">
        <v>1741</v>
      </c>
      <c r="D92" s="542"/>
      <c r="E92" s="472"/>
      <c r="F92" s="542"/>
      <c r="G92" s="521" t="s">
        <v>1800</v>
      </c>
      <c r="H92" s="544" t="s">
        <v>3</v>
      </c>
      <c r="I92" s="523" t="n">
        <v>15000</v>
      </c>
      <c r="J92" s="523"/>
      <c r="K92" s="523"/>
      <c r="L92" s="523"/>
    </row>
    <row r="93" customFormat="false" ht="24" hidden="false" customHeight="false" outlineLevel="0" collapsed="false">
      <c r="A93" s="548" t="n">
        <v>35</v>
      </c>
      <c r="B93" s="472" t="s">
        <v>1711</v>
      </c>
      <c r="C93" s="542" t="s">
        <v>1741</v>
      </c>
      <c r="D93" s="542"/>
      <c r="E93" s="472"/>
      <c r="F93" s="549"/>
      <c r="G93" s="550"/>
      <c r="H93" s="544" t="s">
        <v>3</v>
      </c>
      <c r="I93" s="552" t="n">
        <v>50000</v>
      </c>
      <c r="J93" s="552"/>
      <c r="K93" s="552"/>
      <c r="L93" s="552"/>
    </row>
    <row r="94" customFormat="false" ht="48" hidden="false" customHeight="true" outlineLevel="0" collapsed="false">
      <c r="A94" s="548" t="n">
        <v>36</v>
      </c>
      <c r="B94" s="472" t="s">
        <v>1712</v>
      </c>
      <c r="C94" s="542"/>
      <c r="D94" s="542" t="s">
        <v>1741</v>
      </c>
      <c r="E94" s="472"/>
      <c r="F94" s="549"/>
      <c r="G94" s="543" t="s">
        <v>1763</v>
      </c>
      <c r="H94" s="544" t="s">
        <v>3</v>
      </c>
      <c r="I94" s="552" t="n">
        <v>200000</v>
      </c>
      <c r="J94" s="552"/>
      <c r="K94" s="552"/>
      <c r="L94" s="552"/>
      <c r="M94" s="526"/>
    </row>
    <row r="95" customFormat="false" ht="44.25" hidden="false" customHeight="true" outlineLevel="0" collapsed="false">
      <c r="A95" s="548" t="n">
        <v>37</v>
      </c>
      <c r="B95" s="472" t="s">
        <v>1713</v>
      </c>
      <c r="C95" s="542"/>
      <c r="D95" s="542" t="s">
        <v>1741</v>
      </c>
      <c r="E95" s="472"/>
      <c r="F95" s="549"/>
      <c r="G95" s="543" t="s">
        <v>1763</v>
      </c>
      <c r="H95" s="544" t="s">
        <v>3</v>
      </c>
      <c r="I95" s="552" t="n">
        <v>50000</v>
      </c>
      <c r="J95" s="552"/>
      <c r="K95" s="552"/>
      <c r="L95" s="552"/>
    </row>
    <row r="96" customFormat="false" ht="23.25" hidden="false" customHeight="true" outlineLevel="0" collapsed="false">
      <c r="A96" s="548" t="n">
        <v>38</v>
      </c>
      <c r="B96" s="472" t="s">
        <v>1714</v>
      </c>
      <c r="C96" s="542"/>
      <c r="D96" s="542"/>
      <c r="E96" s="472"/>
      <c r="F96" s="542" t="s">
        <v>1741</v>
      </c>
      <c r="G96" s="550" t="s">
        <v>1799</v>
      </c>
      <c r="H96" s="544" t="s">
        <v>3</v>
      </c>
      <c r="I96" s="552" t="n">
        <v>50000</v>
      </c>
      <c r="J96" s="552"/>
      <c r="K96" s="552"/>
      <c r="L96" s="552"/>
    </row>
    <row r="97" customFormat="false" ht="23.25" hidden="false" customHeight="true" outlineLevel="0" collapsed="false">
      <c r="A97" s="548" t="n">
        <v>39</v>
      </c>
      <c r="B97" s="472" t="s">
        <v>1715</v>
      </c>
      <c r="C97" s="542"/>
      <c r="D97" s="542"/>
      <c r="E97" s="472"/>
      <c r="F97" s="542" t="s">
        <v>1741</v>
      </c>
      <c r="G97" s="550" t="s">
        <v>1799</v>
      </c>
      <c r="H97" s="544" t="s">
        <v>3</v>
      </c>
      <c r="I97" s="552"/>
      <c r="J97" s="552"/>
      <c r="K97" s="552"/>
      <c r="L97" s="552" t="n">
        <v>433400</v>
      </c>
    </row>
    <row r="98" customFormat="false" ht="46.5" hidden="false" customHeight="true" outlineLevel="0" collapsed="false">
      <c r="A98" s="548" t="n">
        <v>40</v>
      </c>
      <c r="B98" s="472" t="s">
        <v>1717</v>
      </c>
      <c r="C98" s="549"/>
      <c r="D98" s="542"/>
      <c r="E98" s="542" t="s">
        <v>1741</v>
      </c>
      <c r="F98" s="549"/>
      <c r="G98" s="553" t="s">
        <v>1801</v>
      </c>
      <c r="H98" s="544" t="s">
        <v>3</v>
      </c>
      <c r="I98" s="523" t="n">
        <v>50000</v>
      </c>
      <c r="J98" s="523"/>
      <c r="K98" s="523"/>
      <c r="L98" s="523"/>
    </row>
    <row r="99" customFormat="false" ht="24" hidden="false" customHeight="false" outlineLevel="0" collapsed="false">
      <c r="A99" s="548" t="n">
        <v>41</v>
      </c>
      <c r="B99" s="517" t="s">
        <v>1718</v>
      </c>
      <c r="C99" s="542" t="s">
        <v>1741</v>
      </c>
      <c r="D99" s="542"/>
      <c r="E99" s="542"/>
      <c r="F99" s="549"/>
      <c r="G99" s="543" t="s">
        <v>1763</v>
      </c>
      <c r="H99" s="544" t="s">
        <v>3</v>
      </c>
      <c r="I99" s="523" t="n">
        <v>50000</v>
      </c>
      <c r="J99" s="523"/>
      <c r="K99" s="523"/>
      <c r="L99" s="523"/>
    </row>
    <row r="100" customFormat="false" ht="24" hidden="false" customHeight="false" outlineLevel="0" collapsed="false">
      <c r="A100" s="548" t="n">
        <v>42</v>
      </c>
      <c r="B100" s="517" t="s">
        <v>1719</v>
      </c>
      <c r="C100" s="529"/>
      <c r="D100" s="542" t="s">
        <v>1741</v>
      </c>
      <c r="E100" s="554"/>
      <c r="F100" s="555"/>
      <c r="G100" s="543" t="s">
        <v>1763</v>
      </c>
      <c r="H100" s="544" t="s">
        <v>3</v>
      </c>
      <c r="I100" s="552" t="n">
        <v>50000</v>
      </c>
      <c r="J100" s="545"/>
      <c r="K100" s="545"/>
      <c r="L100" s="545"/>
    </row>
    <row r="101" customFormat="false" ht="24" hidden="false" customHeight="false" outlineLevel="0" collapsed="false">
      <c r="A101" s="548" t="n">
        <v>43</v>
      </c>
      <c r="B101" s="472" t="s">
        <v>1720</v>
      </c>
      <c r="C101" s="519"/>
      <c r="D101" s="542" t="s">
        <v>1741</v>
      </c>
      <c r="E101" s="542"/>
      <c r="F101" s="549"/>
      <c r="G101" s="543" t="s">
        <v>1763</v>
      </c>
      <c r="H101" s="544" t="s">
        <v>3</v>
      </c>
      <c r="I101" s="523" t="n">
        <v>50350</v>
      </c>
      <c r="J101" s="523"/>
      <c r="K101" s="523"/>
      <c r="L101" s="523"/>
    </row>
    <row r="102" customFormat="false" ht="24" hidden="false" customHeight="false" outlineLevel="0" collapsed="false">
      <c r="A102" s="548" t="n">
        <v>44</v>
      </c>
      <c r="B102" s="472" t="s">
        <v>1721</v>
      </c>
      <c r="C102" s="519"/>
      <c r="D102" s="542" t="s">
        <v>1741</v>
      </c>
      <c r="E102" s="542"/>
      <c r="F102" s="549"/>
      <c r="G102" s="543" t="s">
        <v>1802</v>
      </c>
      <c r="H102" s="544" t="s">
        <v>3</v>
      </c>
      <c r="I102" s="523" t="n">
        <v>40000</v>
      </c>
      <c r="J102" s="523"/>
      <c r="K102" s="523"/>
      <c r="L102" s="523"/>
    </row>
    <row r="103" customFormat="false" ht="43.5" hidden="false" customHeight="false" outlineLevel="0" collapsed="false">
      <c r="A103" s="548" t="n">
        <v>45</v>
      </c>
      <c r="B103" s="472" t="s">
        <v>1722</v>
      </c>
      <c r="C103" s="542" t="s">
        <v>1741</v>
      </c>
      <c r="D103" s="519"/>
      <c r="E103" s="542"/>
      <c r="F103" s="549"/>
      <c r="G103" s="543" t="s">
        <v>1802</v>
      </c>
      <c r="H103" s="544" t="s">
        <v>3</v>
      </c>
      <c r="I103" s="523" t="n">
        <v>60000</v>
      </c>
      <c r="J103" s="523"/>
      <c r="K103" s="523"/>
      <c r="L103" s="523"/>
    </row>
    <row r="104" customFormat="false" ht="50.25" hidden="false" customHeight="true" outlineLevel="0" collapsed="false">
      <c r="A104" s="548" t="n">
        <v>46</v>
      </c>
      <c r="B104" s="472" t="s">
        <v>1723</v>
      </c>
      <c r="C104" s="542"/>
      <c r="D104" s="519"/>
      <c r="E104" s="542" t="s">
        <v>1741</v>
      </c>
      <c r="F104" s="549"/>
      <c r="G104" s="543" t="s">
        <v>1802</v>
      </c>
      <c r="H104" s="544" t="s">
        <v>3</v>
      </c>
      <c r="I104" s="523" t="n">
        <v>50000</v>
      </c>
      <c r="J104" s="523"/>
      <c r="K104" s="523"/>
      <c r="L104" s="523"/>
    </row>
    <row r="105" customFormat="false" ht="24" hidden="false" customHeight="false" outlineLevel="0" collapsed="false">
      <c r="A105" s="548" t="n">
        <v>47</v>
      </c>
      <c r="B105" s="472" t="s">
        <v>1724</v>
      </c>
      <c r="C105" s="519"/>
      <c r="D105" s="542"/>
      <c r="E105" s="519"/>
      <c r="F105" s="542" t="s">
        <v>1741</v>
      </c>
      <c r="G105" s="543" t="s">
        <v>1802</v>
      </c>
      <c r="H105" s="544" t="s">
        <v>3</v>
      </c>
      <c r="I105" s="523" t="n">
        <v>792650</v>
      </c>
      <c r="J105" s="523"/>
      <c r="K105" s="523"/>
      <c r="L105" s="523"/>
    </row>
    <row r="106" customFormat="false" ht="24" hidden="false" customHeight="false" outlineLevel="0" collapsed="false">
      <c r="A106" s="548" t="n">
        <v>48</v>
      </c>
      <c r="B106" s="472" t="s">
        <v>1803</v>
      </c>
      <c r="C106" s="519"/>
      <c r="D106" s="542"/>
      <c r="E106" s="519"/>
      <c r="F106" s="542" t="s">
        <v>1741</v>
      </c>
      <c r="G106" s="543" t="s">
        <v>1802</v>
      </c>
      <c r="H106" s="544" t="s">
        <v>3</v>
      </c>
      <c r="I106" s="523" t="n">
        <v>53500</v>
      </c>
      <c r="J106" s="523"/>
      <c r="K106" s="523"/>
      <c r="L106" s="523"/>
    </row>
    <row r="107" customFormat="false" ht="24" hidden="false" customHeight="false" outlineLevel="0" collapsed="false">
      <c r="A107" s="548" t="n">
        <v>49</v>
      </c>
      <c r="B107" s="472" t="s">
        <v>1726</v>
      </c>
      <c r="C107" s="519"/>
      <c r="D107" s="542"/>
      <c r="E107" s="519"/>
      <c r="F107" s="542" t="s">
        <v>1741</v>
      </c>
      <c r="G107" s="543" t="s">
        <v>1802</v>
      </c>
      <c r="H107" s="544" t="s">
        <v>3</v>
      </c>
      <c r="I107" s="523" t="n">
        <v>73315</v>
      </c>
      <c r="J107" s="523"/>
      <c r="K107" s="523"/>
      <c r="L107" s="523"/>
    </row>
    <row r="108" customFormat="false" ht="24" hidden="false" customHeight="false" outlineLevel="0" collapsed="false">
      <c r="A108" s="548" t="n">
        <v>50</v>
      </c>
      <c r="B108" s="472" t="s">
        <v>1727</v>
      </c>
      <c r="C108" s="519"/>
      <c r="D108" s="542"/>
      <c r="E108" s="519"/>
      <c r="F108" s="542" t="s">
        <v>1741</v>
      </c>
      <c r="G108" s="543" t="s">
        <v>1802</v>
      </c>
      <c r="H108" s="544" t="s">
        <v>3</v>
      </c>
      <c r="I108" s="523"/>
      <c r="J108" s="523" t="n">
        <v>400000</v>
      </c>
      <c r="K108" s="523"/>
      <c r="L108" s="523"/>
    </row>
    <row r="109" customFormat="false" ht="24" hidden="false" customHeight="false" outlineLevel="0" collapsed="false">
      <c r="A109" s="543" t="s">
        <v>411</v>
      </c>
      <c r="B109" s="543"/>
      <c r="C109" s="543"/>
      <c r="D109" s="543"/>
      <c r="E109" s="543"/>
      <c r="F109" s="543"/>
      <c r="G109" s="543"/>
      <c r="H109" s="543"/>
      <c r="I109" s="556" t="n">
        <f aca="false">SUM(I7:I108)</f>
        <v>3575113</v>
      </c>
      <c r="J109" s="556" t="n">
        <f aca="false">SUM(J7:J108)</f>
        <v>400000</v>
      </c>
      <c r="K109" s="556" t="n">
        <f aca="false">SUM(K7:K108)</f>
        <v>0</v>
      </c>
      <c r="L109" s="556" t="n">
        <f aca="false">SUM(L7:L108)</f>
        <v>1866831</v>
      </c>
      <c r="M109" s="557" t="n">
        <f aca="false">SUM(I109:L109)</f>
        <v>5841944</v>
      </c>
      <c r="P109" s="558" t="n">
        <f aca="false">+I109+L109</f>
        <v>5441944</v>
      </c>
    </row>
    <row r="112" customFormat="false" ht="24" hidden="false" customHeight="false" outlineLevel="0" collapsed="false">
      <c r="H112" s="559"/>
    </row>
    <row r="113" customFormat="false" ht="24" hidden="false" customHeight="false" outlineLevel="0" collapsed="false">
      <c r="H113" s="559"/>
    </row>
    <row r="114" customFormat="false" ht="24" hidden="false" customHeight="false" outlineLevel="0" collapsed="false">
      <c r="H114" s="559"/>
    </row>
    <row r="115" customFormat="false" ht="24" hidden="false" customHeight="false" outlineLevel="0" collapsed="false">
      <c r="H115" s="559"/>
    </row>
    <row r="116" customFormat="false" ht="24" hidden="false" customHeight="false" outlineLevel="0" collapsed="false">
      <c r="H116" s="560"/>
    </row>
    <row r="117" customFormat="false" ht="24" hidden="false" customHeight="false" outlineLevel="0" collapsed="false">
      <c r="H117" s="526"/>
    </row>
  </sheetData>
  <mergeCells count="14">
    <mergeCell ref="A2:L2"/>
    <mergeCell ref="A3:A6"/>
    <mergeCell ref="B3:B6"/>
    <mergeCell ref="C3:F3"/>
    <mergeCell ref="G3:G6"/>
    <mergeCell ref="H3:H6"/>
    <mergeCell ref="I3:L3"/>
    <mergeCell ref="C4:F4"/>
    <mergeCell ref="I4:L4"/>
    <mergeCell ref="C5:C6"/>
    <mergeCell ref="D5:D6"/>
    <mergeCell ref="E5:E6"/>
    <mergeCell ref="F5:F6"/>
    <mergeCell ref="A109:H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false" showOutlineSymbols="true" defaultGridColor="true" view="pageBreakPreview" topLeftCell="A131" colorId="64" zoomScale="87" zoomScaleNormal="100" zoomScalePageLayoutView="87" workbookViewId="0">
      <selection pane="topLeft" activeCell="D16" activeCellId="0" sqref="D16:S27"/>
    </sheetView>
  </sheetViews>
  <sheetFormatPr defaultColWidth="8.99609375" defaultRowHeight="24" zeroHeight="false" outlineLevelRow="0" outlineLevelCol="0"/>
  <cols>
    <col collapsed="false" customWidth="true" hidden="false" outlineLevel="0" max="1" min="1" style="561" width="3.5"/>
    <col collapsed="false" customWidth="true" hidden="false" outlineLevel="0" max="2" min="2" style="73" width="24.99"/>
    <col collapsed="false" customWidth="true" hidden="false" outlineLevel="0" max="3" min="3" style="562" width="17.25"/>
    <col collapsed="false" customWidth="true" hidden="false" outlineLevel="0" max="4" min="4" style="73" width="8.5"/>
    <col collapsed="false" customWidth="true" hidden="false" outlineLevel="0" max="5" min="5" style="73" width="6.62"/>
    <col collapsed="false" customWidth="true" hidden="false" outlineLevel="0" max="6" min="6" style="73" width="5.99"/>
    <col collapsed="false" customWidth="true" hidden="false" outlineLevel="0" max="7" min="7" style="73" width="7.74"/>
    <col collapsed="false" customWidth="true" hidden="true" outlineLevel="0" max="8" min="8" style="73" width="5.12"/>
    <col collapsed="false" customWidth="true" hidden="false" outlineLevel="0" max="9" min="9" style="73" width="7"/>
    <col collapsed="false" customWidth="true" hidden="false" outlineLevel="0" max="10" min="10" style="73" width="6.74"/>
    <col collapsed="false" customWidth="true" hidden="false" outlineLevel="0" max="11" min="11" style="73" width="7.12"/>
    <col collapsed="false" customWidth="true" hidden="true" outlineLevel="0" max="12" min="12" style="73" width="7.37"/>
    <col collapsed="false" customWidth="true" hidden="false" outlineLevel="0" max="13" min="13" style="73" width="8.25"/>
    <col collapsed="false" customWidth="true" hidden="false" outlineLevel="0" max="14" min="14" style="73" width="7.12"/>
    <col collapsed="false" customWidth="true" hidden="false" outlineLevel="0" max="15" min="15" style="73" width="6.74"/>
    <col collapsed="false" customWidth="true" hidden="true" outlineLevel="0" max="16" min="16" style="73" width="7.37"/>
    <col collapsed="false" customWidth="true" hidden="false" outlineLevel="0" max="17" min="17" style="73" width="7.25"/>
    <col collapsed="false" customWidth="true" hidden="false" outlineLevel="0" max="18" min="18" style="73" width="7.5"/>
    <col collapsed="false" customWidth="true" hidden="false" outlineLevel="0" max="19" min="19" style="73" width="6.25"/>
    <col collapsed="false" customWidth="true" hidden="true" outlineLevel="0" max="20" min="20" style="73" width="7.12"/>
    <col collapsed="false" customWidth="true" hidden="false" outlineLevel="0" max="21" min="21" style="563" width="7.87"/>
    <col collapsed="false" customWidth="false" hidden="false" outlineLevel="0" max="257" min="22" style="73" width="8.99"/>
  </cols>
  <sheetData>
    <row r="1" s="5" customFormat="true" ht="24" hidden="false" customHeight="false" outlineLevel="0" collapsed="false">
      <c r="A1" s="231" t="s">
        <v>180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</row>
    <row r="2" s="5" customFormat="true" ht="24" hidden="false" customHeight="false" outlineLevel="0" collapsed="false">
      <c r="A2" s="231" t="s">
        <v>1805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</row>
    <row r="3" s="5" customFormat="true" ht="24" hidden="false" customHeight="false" outlineLevel="0" collapsed="false">
      <c r="A3" s="231" t="s">
        <v>1806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</row>
    <row r="4" s="5" customFormat="true" ht="24" hidden="false" customHeight="false" outlineLevel="0" collapsed="false">
      <c r="A4" s="564"/>
      <c r="C4" s="562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231" t="s">
        <v>1807</v>
      </c>
      <c r="R4" s="231"/>
      <c r="S4" s="231"/>
      <c r="T4" s="231"/>
      <c r="U4" s="231"/>
    </row>
    <row r="5" s="5" customFormat="true" ht="24" hidden="false" customHeight="false" outlineLevel="0" collapsed="false">
      <c r="A5" s="565" t="s">
        <v>427</v>
      </c>
      <c r="B5" s="566" t="s">
        <v>1808</v>
      </c>
      <c r="C5" s="567" t="s">
        <v>1809</v>
      </c>
      <c r="D5" s="568" t="s">
        <v>1472</v>
      </c>
      <c r="E5" s="569" t="s">
        <v>1810</v>
      </c>
      <c r="F5" s="569"/>
      <c r="G5" s="569"/>
      <c r="H5" s="569"/>
      <c r="I5" s="569"/>
      <c r="J5" s="569"/>
      <c r="K5" s="569"/>
      <c r="L5" s="569"/>
      <c r="M5" s="569"/>
      <c r="N5" s="569"/>
      <c r="O5" s="569"/>
      <c r="P5" s="569"/>
      <c r="Q5" s="569"/>
      <c r="R5" s="569"/>
      <c r="S5" s="569"/>
      <c r="T5" s="569"/>
      <c r="U5" s="569"/>
    </row>
    <row r="6" s="5" customFormat="true" ht="43.5" hidden="false" customHeight="true" outlineLevel="0" collapsed="false">
      <c r="A6" s="570"/>
      <c r="B6" s="571" t="s">
        <v>1811</v>
      </c>
      <c r="C6" s="572" t="s">
        <v>1812</v>
      </c>
      <c r="D6" s="573" t="s">
        <v>1813</v>
      </c>
      <c r="E6" s="574" t="n">
        <v>22190</v>
      </c>
      <c r="F6" s="574" t="n">
        <v>22221</v>
      </c>
      <c r="G6" s="574" t="n">
        <v>22251</v>
      </c>
      <c r="H6" s="575" t="s">
        <v>1814</v>
      </c>
      <c r="I6" s="576" t="n">
        <v>22282</v>
      </c>
      <c r="J6" s="576" t="n">
        <v>22313</v>
      </c>
      <c r="K6" s="576" t="n">
        <v>22341</v>
      </c>
      <c r="L6" s="576" t="n">
        <v>21641</v>
      </c>
      <c r="M6" s="576" t="n">
        <v>22372</v>
      </c>
      <c r="N6" s="576" t="n">
        <v>22402</v>
      </c>
      <c r="O6" s="576" t="n">
        <v>22433</v>
      </c>
      <c r="P6" s="576" t="n">
        <v>21732</v>
      </c>
      <c r="Q6" s="576" t="n">
        <v>22463</v>
      </c>
      <c r="R6" s="576" t="n">
        <v>22494</v>
      </c>
      <c r="S6" s="576" t="n">
        <v>22525</v>
      </c>
      <c r="T6" s="575" t="s">
        <v>1815</v>
      </c>
      <c r="U6" s="577" t="s">
        <v>1816</v>
      </c>
    </row>
    <row r="7" s="5" customFormat="true" ht="24" hidden="false" customHeight="false" outlineLevel="0" collapsed="false">
      <c r="A7" s="578"/>
      <c r="B7" s="579" t="s">
        <v>1817</v>
      </c>
      <c r="C7" s="580"/>
      <c r="D7" s="581" t="n">
        <f aca="false">+D8+D10+D28</f>
        <v>97217144</v>
      </c>
      <c r="E7" s="581" t="n">
        <f aca="false">+E8+E10+E28</f>
        <v>63500</v>
      </c>
      <c r="F7" s="581" t="n">
        <f aca="false">+F8+F10+F28</f>
        <v>319200</v>
      </c>
      <c r="G7" s="581" t="n">
        <f aca="false">+G8+G10+G28</f>
        <v>91823500</v>
      </c>
      <c r="H7" s="581" t="n">
        <f aca="false">+H8+H10+H28</f>
        <v>0</v>
      </c>
      <c r="I7" s="581" t="n">
        <f aca="false">+I8+I10+I28</f>
        <v>358760</v>
      </c>
      <c r="J7" s="581" t="n">
        <f aca="false">+J8+J10+J28</f>
        <v>802350</v>
      </c>
      <c r="K7" s="581" t="n">
        <f aca="false">+K8+K10+K28</f>
        <v>489200</v>
      </c>
      <c r="L7" s="581" t="n">
        <f aca="false">+L8+L10+L28</f>
        <v>0</v>
      </c>
      <c r="M7" s="581" t="n">
        <f aca="false">+M8+M10+M28</f>
        <v>614238</v>
      </c>
      <c r="N7" s="581" t="n">
        <f aca="false">+N8+N10+N28</f>
        <v>422600</v>
      </c>
      <c r="O7" s="581" t="n">
        <f aca="false">+O8+O10+O28</f>
        <v>104000</v>
      </c>
      <c r="P7" s="581" t="n">
        <f aca="false">+P8+P10+P28</f>
        <v>0</v>
      </c>
      <c r="Q7" s="581" t="n">
        <f aca="false">+Q8+Q10+Q28</f>
        <v>183700</v>
      </c>
      <c r="R7" s="581" t="n">
        <f aca="false">+R8+R10+R28</f>
        <v>1538546</v>
      </c>
      <c r="S7" s="581" t="n">
        <f aca="false">+S8+S10+S28</f>
        <v>552550</v>
      </c>
      <c r="T7" s="581"/>
      <c r="U7" s="581" t="n">
        <f aca="false">SUM(E7:T7)</f>
        <v>97272144</v>
      </c>
    </row>
    <row r="8" s="5" customFormat="true" ht="24" hidden="false" customHeight="false" outlineLevel="0" collapsed="false">
      <c r="A8" s="582" t="n">
        <v>1</v>
      </c>
      <c r="B8" s="583" t="s">
        <v>1818</v>
      </c>
      <c r="C8" s="584"/>
      <c r="D8" s="585" t="n">
        <f aca="false">+D9+D10</f>
        <v>45677600</v>
      </c>
      <c r="E8" s="585"/>
      <c r="F8" s="585"/>
      <c r="G8" s="585" t="n">
        <f aca="false">+G9+G10</f>
        <v>45677600</v>
      </c>
      <c r="H8" s="585" t="n">
        <f aca="false">+H9+H10</f>
        <v>0</v>
      </c>
      <c r="I8" s="585"/>
      <c r="J8" s="585"/>
      <c r="K8" s="585"/>
      <c r="L8" s="585"/>
      <c r="M8" s="585"/>
      <c r="N8" s="585"/>
      <c r="O8" s="585"/>
      <c r="P8" s="585"/>
      <c r="Q8" s="585"/>
      <c r="R8" s="585"/>
      <c r="S8" s="585"/>
      <c r="T8" s="586"/>
      <c r="U8" s="586" t="n">
        <f aca="false">+G8</f>
        <v>45677600</v>
      </c>
    </row>
    <row r="9" s="5" customFormat="true" ht="24" hidden="false" customHeight="false" outlineLevel="0" collapsed="false">
      <c r="A9" s="587" t="n">
        <v>1.1</v>
      </c>
      <c r="B9" s="588" t="s">
        <v>1414</v>
      </c>
      <c r="C9" s="589"/>
      <c r="D9" s="590"/>
      <c r="E9" s="591"/>
      <c r="F9" s="591"/>
      <c r="G9" s="591"/>
      <c r="H9" s="591"/>
      <c r="I9" s="591"/>
      <c r="J9" s="591"/>
      <c r="K9" s="591"/>
      <c r="L9" s="591"/>
      <c r="M9" s="591"/>
      <c r="N9" s="591"/>
      <c r="O9" s="591"/>
      <c r="P9" s="591"/>
      <c r="Q9" s="591"/>
      <c r="R9" s="591"/>
      <c r="S9" s="591"/>
      <c r="T9" s="591"/>
      <c r="U9" s="591"/>
    </row>
    <row r="10" s="5" customFormat="true" ht="24" hidden="false" customHeight="false" outlineLevel="0" collapsed="false">
      <c r="A10" s="587" t="n">
        <v>1.2</v>
      </c>
      <c r="B10" s="588" t="s">
        <v>1415</v>
      </c>
      <c r="C10" s="592"/>
      <c r="D10" s="593" t="n">
        <f aca="false">SUM(D11:D15)</f>
        <v>45677600</v>
      </c>
      <c r="E10" s="593"/>
      <c r="F10" s="593"/>
      <c r="G10" s="593" t="n">
        <f aca="false">SUM(G11:G15)</f>
        <v>45677600</v>
      </c>
      <c r="H10" s="593" t="n">
        <f aca="false">SUM(H11:H15)</f>
        <v>0</v>
      </c>
      <c r="I10" s="593"/>
      <c r="J10" s="593"/>
      <c r="K10" s="593"/>
      <c r="L10" s="593" t="n">
        <f aca="false">SUM(L11:L15)</f>
        <v>0</v>
      </c>
      <c r="M10" s="593"/>
      <c r="N10" s="593"/>
      <c r="O10" s="593"/>
      <c r="P10" s="593" t="n">
        <f aca="false">SUM(P11:P15)</f>
        <v>0</v>
      </c>
      <c r="Q10" s="593"/>
      <c r="R10" s="593"/>
      <c r="S10" s="593"/>
      <c r="T10" s="594"/>
      <c r="U10" s="594" t="n">
        <f aca="false">+G10</f>
        <v>45677600</v>
      </c>
    </row>
    <row r="11" s="5" customFormat="true" ht="24" hidden="false" customHeight="false" outlineLevel="0" collapsed="false">
      <c r="A11" s="595"/>
      <c r="B11" s="596" t="s">
        <v>1819</v>
      </c>
      <c r="C11" s="597" t="s">
        <v>1820</v>
      </c>
      <c r="D11" s="598" t="n">
        <v>1200000</v>
      </c>
      <c r="E11" s="598"/>
      <c r="F11" s="598"/>
      <c r="G11" s="598" t="n">
        <v>1200000</v>
      </c>
      <c r="H11" s="599"/>
      <c r="I11" s="598"/>
      <c r="J11" s="598"/>
      <c r="K11" s="598"/>
      <c r="L11" s="599"/>
      <c r="M11" s="598"/>
      <c r="N11" s="598"/>
      <c r="O11" s="598"/>
      <c r="P11" s="599"/>
      <c r="Q11" s="598"/>
      <c r="R11" s="598"/>
      <c r="S11" s="598"/>
      <c r="T11" s="599"/>
      <c r="U11" s="600" t="n">
        <f aca="false">SUM(E11:S11)</f>
        <v>1200000</v>
      </c>
    </row>
    <row r="12" s="5" customFormat="true" ht="24" hidden="false" customHeight="false" outlineLevel="0" collapsed="false">
      <c r="A12" s="595"/>
      <c r="B12" s="596" t="s">
        <v>1819</v>
      </c>
      <c r="C12" s="601" t="s">
        <v>1821</v>
      </c>
      <c r="D12" s="602" t="n">
        <v>2500000</v>
      </c>
      <c r="E12" s="602"/>
      <c r="F12" s="602"/>
      <c r="G12" s="602" t="n">
        <f aca="false">2500000</f>
        <v>2500000</v>
      </c>
      <c r="H12" s="603"/>
      <c r="I12" s="602"/>
      <c r="J12" s="602"/>
      <c r="K12" s="602"/>
      <c r="L12" s="603"/>
      <c r="M12" s="602"/>
      <c r="N12" s="602"/>
      <c r="O12" s="602"/>
      <c r="P12" s="603"/>
      <c r="Q12" s="602"/>
      <c r="R12" s="602"/>
      <c r="S12" s="602"/>
      <c r="T12" s="603"/>
      <c r="U12" s="604" t="n">
        <f aca="false">SUM(E12:S12)</f>
        <v>2500000</v>
      </c>
    </row>
    <row r="13" s="5" customFormat="true" ht="24" hidden="false" customHeight="false" outlineLevel="0" collapsed="false">
      <c r="A13" s="595"/>
      <c r="B13" s="596" t="s">
        <v>1819</v>
      </c>
      <c r="C13" s="601" t="s">
        <v>1821</v>
      </c>
      <c r="D13" s="602" t="n">
        <v>2500000</v>
      </c>
      <c r="E13" s="602"/>
      <c r="F13" s="602"/>
      <c r="G13" s="602" t="n">
        <v>2500000</v>
      </c>
      <c r="H13" s="603"/>
      <c r="I13" s="602"/>
      <c r="J13" s="602"/>
      <c r="K13" s="602"/>
      <c r="L13" s="603"/>
      <c r="M13" s="602"/>
      <c r="N13" s="602"/>
      <c r="O13" s="602"/>
      <c r="P13" s="603"/>
      <c r="Q13" s="602"/>
      <c r="R13" s="602"/>
      <c r="S13" s="602"/>
      <c r="T13" s="603"/>
      <c r="U13" s="604" t="n">
        <f aca="false">SUM(E13:S13)</f>
        <v>2500000</v>
      </c>
    </row>
    <row r="14" s="5" customFormat="true" ht="24" hidden="false" customHeight="false" outlineLevel="0" collapsed="false">
      <c r="A14" s="595"/>
      <c r="B14" s="596" t="s">
        <v>1822</v>
      </c>
      <c r="C14" s="605" t="s">
        <v>1823</v>
      </c>
      <c r="D14" s="602" t="n">
        <v>27384800</v>
      </c>
      <c r="E14" s="602"/>
      <c r="F14" s="602"/>
      <c r="G14" s="602" t="n">
        <v>27384800</v>
      </c>
      <c r="H14" s="603"/>
      <c r="I14" s="602"/>
      <c r="J14" s="602"/>
      <c r="K14" s="602"/>
      <c r="L14" s="603"/>
      <c r="M14" s="602"/>
      <c r="N14" s="602"/>
      <c r="O14" s="602"/>
      <c r="P14" s="603"/>
      <c r="Q14" s="602"/>
      <c r="R14" s="602"/>
      <c r="S14" s="602"/>
      <c r="T14" s="603"/>
      <c r="U14" s="604" t="n">
        <f aca="false">SUM(E14:S14)</f>
        <v>27384800</v>
      </c>
    </row>
    <row r="15" s="5" customFormat="true" ht="24" hidden="false" customHeight="false" outlineLevel="0" collapsed="false">
      <c r="A15" s="595"/>
      <c r="B15" s="596" t="s">
        <v>1822</v>
      </c>
      <c r="C15" s="606" t="s">
        <v>1823</v>
      </c>
      <c r="D15" s="607" t="n">
        <v>12092800</v>
      </c>
      <c r="E15" s="607"/>
      <c r="F15" s="607"/>
      <c r="G15" s="607" t="n">
        <v>12092800</v>
      </c>
      <c r="H15" s="608"/>
      <c r="I15" s="607"/>
      <c r="J15" s="607"/>
      <c r="K15" s="607"/>
      <c r="L15" s="608"/>
      <c r="M15" s="607"/>
      <c r="N15" s="607"/>
      <c r="O15" s="607"/>
      <c r="P15" s="608"/>
      <c r="Q15" s="607"/>
      <c r="R15" s="607"/>
      <c r="S15" s="607"/>
      <c r="T15" s="608"/>
      <c r="U15" s="604" t="n">
        <f aca="false">SUM(E15:S15)</f>
        <v>12092800</v>
      </c>
    </row>
    <row r="16" s="5" customFormat="true" ht="24" hidden="false" customHeight="false" outlineLevel="0" collapsed="false">
      <c r="A16" s="609" t="n">
        <v>2</v>
      </c>
      <c r="B16" s="610" t="s">
        <v>1824</v>
      </c>
      <c r="C16" s="610"/>
      <c r="D16" s="590" t="n">
        <f aca="false">SUM(D17:D27)</f>
        <v>1608200</v>
      </c>
      <c r="E16" s="590" t="n">
        <f aca="false">SUM(E17:E27)</f>
        <v>0</v>
      </c>
      <c r="F16" s="590" t="n">
        <f aca="false">SUM(F17:F27)</f>
        <v>0</v>
      </c>
      <c r="G16" s="590" t="n">
        <f aca="false">SUM(G17:G27)</f>
        <v>45200</v>
      </c>
      <c r="H16" s="590" t="n">
        <f aca="false">SUM(H17:H27)</f>
        <v>0</v>
      </c>
      <c r="I16" s="590" t="n">
        <f aca="false">SUM(I17:I27)</f>
        <v>0</v>
      </c>
      <c r="J16" s="590" t="n">
        <f aca="false">SUM(J17:J27)</f>
        <v>0</v>
      </c>
      <c r="K16" s="590" t="n">
        <f aca="false">SUM(K17:K27)</f>
        <v>25000</v>
      </c>
      <c r="L16" s="590" t="n">
        <f aca="false">SUM(L17:L27)</f>
        <v>0</v>
      </c>
      <c r="M16" s="590" t="n">
        <f aca="false">SUM(M17:M27)</f>
        <v>855000</v>
      </c>
      <c r="N16" s="590" t="n">
        <f aca="false">SUM(N17:N27)</f>
        <v>34000</v>
      </c>
      <c r="O16" s="590" t="n">
        <f aca="false">SUM(O17:O27)</f>
        <v>0</v>
      </c>
      <c r="P16" s="590" t="n">
        <f aca="false">SUM(P17:P27)</f>
        <v>0</v>
      </c>
      <c r="Q16" s="590" t="n">
        <f aca="false">SUM(Q17:Q27)</f>
        <v>149000</v>
      </c>
      <c r="R16" s="590" t="n">
        <f aca="false">SUM(R17:R27)</f>
        <v>500000</v>
      </c>
      <c r="S16" s="590" t="n">
        <f aca="false">SUM(S17:S27)</f>
        <v>0</v>
      </c>
      <c r="T16" s="586"/>
      <c r="U16" s="585" t="n">
        <f aca="false">SUM(E16:S16)</f>
        <v>1608200</v>
      </c>
    </row>
    <row r="17" s="5" customFormat="true" ht="48" hidden="false" customHeight="true" outlineLevel="0" collapsed="false">
      <c r="A17" s="611"/>
      <c r="B17" s="612" t="s">
        <v>1825</v>
      </c>
      <c r="C17" s="613"/>
      <c r="D17" s="614" t="n">
        <v>139000</v>
      </c>
      <c r="E17" s="615"/>
      <c r="F17" s="615"/>
      <c r="G17" s="615"/>
      <c r="H17" s="615"/>
      <c r="I17" s="615"/>
      <c r="J17" s="615"/>
      <c r="K17" s="615"/>
      <c r="L17" s="615"/>
      <c r="M17" s="615"/>
      <c r="N17" s="615"/>
      <c r="O17" s="615"/>
      <c r="P17" s="615"/>
      <c r="Q17" s="615" t="n">
        <v>139000</v>
      </c>
      <c r="R17" s="615"/>
      <c r="S17" s="615"/>
      <c r="T17" s="616"/>
      <c r="U17" s="604" t="n">
        <f aca="false">SUM(E17:S17)</f>
        <v>139000</v>
      </c>
    </row>
    <row r="18" s="5" customFormat="true" ht="50.25" hidden="false" customHeight="true" outlineLevel="0" collapsed="false">
      <c r="A18" s="611"/>
      <c r="B18" s="612" t="s">
        <v>1826</v>
      </c>
      <c r="C18" s="613"/>
      <c r="D18" s="617" t="n">
        <v>30000</v>
      </c>
      <c r="E18" s="615"/>
      <c r="F18" s="615"/>
      <c r="G18" s="615"/>
      <c r="H18" s="615"/>
      <c r="I18" s="615"/>
      <c r="J18" s="615"/>
      <c r="K18" s="615"/>
      <c r="L18" s="615"/>
      <c r="M18" s="615" t="n">
        <v>30000</v>
      </c>
      <c r="N18" s="615"/>
      <c r="O18" s="615"/>
      <c r="P18" s="615"/>
      <c r="Q18" s="615"/>
      <c r="R18" s="615"/>
      <c r="S18" s="615"/>
      <c r="T18" s="618"/>
      <c r="U18" s="604" t="n">
        <f aca="false">SUM(E18:S18)</f>
        <v>30000</v>
      </c>
    </row>
    <row r="19" s="5" customFormat="true" ht="23.25" hidden="false" customHeight="true" outlineLevel="0" collapsed="false">
      <c r="A19" s="611"/>
      <c r="B19" s="612" t="s">
        <v>1827</v>
      </c>
      <c r="C19" s="613"/>
      <c r="D19" s="614" t="n">
        <v>500000</v>
      </c>
      <c r="E19" s="615"/>
      <c r="F19" s="615"/>
      <c r="G19" s="615"/>
      <c r="H19" s="615"/>
      <c r="I19" s="615"/>
      <c r="J19" s="615"/>
      <c r="K19" s="615"/>
      <c r="L19" s="615"/>
      <c r="M19" s="615"/>
      <c r="N19" s="615"/>
      <c r="O19" s="615"/>
      <c r="P19" s="615"/>
      <c r="Q19" s="615"/>
      <c r="R19" s="615" t="n">
        <v>500000</v>
      </c>
      <c r="S19" s="615"/>
      <c r="T19" s="618"/>
      <c r="U19" s="604" t="n">
        <f aca="false">SUM(E19:S19)</f>
        <v>500000</v>
      </c>
    </row>
    <row r="20" s="5" customFormat="true" ht="21.75" hidden="false" customHeight="true" outlineLevel="0" collapsed="false">
      <c r="A20" s="611"/>
      <c r="B20" s="612" t="s">
        <v>1828</v>
      </c>
      <c r="C20" s="613"/>
      <c r="D20" s="614" t="n">
        <v>30000</v>
      </c>
      <c r="E20" s="615"/>
      <c r="F20" s="615"/>
      <c r="G20" s="615"/>
      <c r="H20" s="615"/>
      <c r="I20" s="615"/>
      <c r="J20" s="615"/>
      <c r="K20" s="615"/>
      <c r="L20" s="615"/>
      <c r="M20" s="615" t="n">
        <v>30000</v>
      </c>
      <c r="N20" s="615"/>
      <c r="O20" s="615"/>
      <c r="P20" s="615"/>
      <c r="Q20" s="615"/>
      <c r="R20" s="615"/>
      <c r="S20" s="615"/>
      <c r="T20" s="616"/>
      <c r="U20" s="604" t="n">
        <f aca="false">SUM(E20:S20)</f>
        <v>30000</v>
      </c>
    </row>
    <row r="21" s="5" customFormat="true" ht="24" hidden="false" customHeight="true" outlineLevel="0" collapsed="false">
      <c r="A21" s="611"/>
      <c r="B21" s="612" t="s">
        <v>1829</v>
      </c>
      <c r="C21" s="613"/>
      <c r="D21" s="614" t="n">
        <v>10000</v>
      </c>
      <c r="E21" s="615"/>
      <c r="F21" s="615"/>
      <c r="G21" s="615"/>
      <c r="H21" s="615"/>
      <c r="I21" s="615"/>
      <c r="J21" s="615"/>
      <c r="K21" s="615" t="n">
        <v>10000</v>
      </c>
      <c r="L21" s="615"/>
      <c r="M21" s="615"/>
      <c r="N21" s="615"/>
      <c r="O21" s="615"/>
      <c r="P21" s="615"/>
      <c r="Q21" s="615"/>
      <c r="R21" s="615"/>
      <c r="S21" s="615"/>
      <c r="T21" s="616"/>
      <c r="U21" s="604" t="n">
        <f aca="false">SUM(E21:S21)</f>
        <v>10000</v>
      </c>
    </row>
    <row r="22" s="5" customFormat="true" ht="22.5" hidden="false" customHeight="true" outlineLevel="0" collapsed="false">
      <c r="A22" s="611"/>
      <c r="B22" s="619" t="s">
        <v>1830</v>
      </c>
      <c r="C22" s="620"/>
      <c r="D22" s="614" t="n">
        <v>15000</v>
      </c>
      <c r="E22" s="615"/>
      <c r="F22" s="615"/>
      <c r="G22" s="615"/>
      <c r="H22" s="615"/>
      <c r="I22" s="615"/>
      <c r="J22" s="615"/>
      <c r="K22" s="615" t="n">
        <v>15000</v>
      </c>
      <c r="L22" s="615"/>
      <c r="M22" s="615"/>
      <c r="N22" s="615"/>
      <c r="O22" s="615"/>
      <c r="P22" s="615"/>
      <c r="Q22" s="615"/>
      <c r="R22" s="615"/>
      <c r="S22" s="615"/>
      <c r="T22" s="616"/>
      <c r="U22" s="604" t="n">
        <f aca="false">SUM(E22:S22)</f>
        <v>15000</v>
      </c>
    </row>
    <row r="23" s="5" customFormat="true" ht="45" hidden="false" customHeight="true" outlineLevel="0" collapsed="false">
      <c r="A23" s="611"/>
      <c r="B23" s="612" t="s">
        <v>1831</v>
      </c>
      <c r="C23" s="613"/>
      <c r="D23" s="617" t="n">
        <v>34000</v>
      </c>
      <c r="E23" s="615"/>
      <c r="F23" s="615"/>
      <c r="G23" s="615"/>
      <c r="H23" s="615"/>
      <c r="I23" s="615"/>
      <c r="J23" s="615"/>
      <c r="K23" s="615"/>
      <c r="L23" s="615"/>
      <c r="M23" s="615"/>
      <c r="N23" s="615" t="n">
        <v>34000</v>
      </c>
      <c r="O23" s="615"/>
      <c r="P23" s="615"/>
      <c r="Q23" s="615"/>
      <c r="R23" s="615"/>
      <c r="S23" s="615"/>
      <c r="T23" s="616"/>
      <c r="U23" s="604" t="n">
        <f aca="false">SUM(E23:S23)</f>
        <v>34000</v>
      </c>
    </row>
    <row r="24" s="5" customFormat="true" ht="22.5" hidden="false" customHeight="true" outlineLevel="0" collapsed="false">
      <c r="A24" s="611"/>
      <c r="B24" s="619" t="s">
        <v>1832</v>
      </c>
      <c r="C24" s="620"/>
      <c r="D24" s="621" t="n">
        <v>790000</v>
      </c>
      <c r="E24" s="622"/>
      <c r="F24" s="622"/>
      <c r="G24" s="622"/>
      <c r="H24" s="622"/>
      <c r="I24" s="615"/>
      <c r="J24" s="615"/>
      <c r="K24" s="615"/>
      <c r="L24" s="615"/>
      <c r="M24" s="615" t="n">
        <v>790000</v>
      </c>
      <c r="N24" s="615"/>
      <c r="O24" s="623"/>
      <c r="P24" s="623"/>
      <c r="Q24" s="623"/>
      <c r="R24" s="623"/>
      <c r="S24" s="623"/>
      <c r="T24" s="624"/>
      <c r="U24" s="604" t="n">
        <f aca="false">SUM(E24:S24)</f>
        <v>790000</v>
      </c>
    </row>
    <row r="25" s="5" customFormat="true" ht="48" hidden="false" customHeight="true" outlineLevel="0" collapsed="false">
      <c r="A25" s="611"/>
      <c r="B25" s="612" t="s">
        <v>1833</v>
      </c>
      <c r="C25" s="213"/>
      <c r="D25" s="621" t="n">
        <v>10000</v>
      </c>
      <c r="E25" s="622"/>
      <c r="F25" s="622"/>
      <c r="G25" s="622"/>
      <c r="H25" s="622"/>
      <c r="I25" s="622"/>
      <c r="J25" s="622"/>
      <c r="K25" s="615"/>
      <c r="L25" s="615"/>
      <c r="M25" s="615"/>
      <c r="N25" s="615"/>
      <c r="O25" s="615"/>
      <c r="P25" s="615"/>
      <c r="Q25" s="615" t="n">
        <v>10000</v>
      </c>
      <c r="R25" s="623"/>
      <c r="S25" s="623"/>
      <c r="T25" s="624"/>
      <c r="U25" s="604" t="n">
        <f aca="false">SUM(E25:S25)</f>
        <v>10000</v>
      </c>
    </row>
    <row r="26" s="5" customFormat="true" ht="48" hidden="false" customHeight="true" outlineLevel="0" collapsed="false">
      <c r="A26" s="611"/>
      <c r="B26" s="612" t="s">
        <v>1834</v>
      </c>
      <c r="C26" s="213"/>
      <c r="D26" s="621" t="n">
        <v>5000</v>
      </c>
      <c r="E26" s="622"/>
      <c r="F26" s="622"/>
      <c r="G26" s="622"/>
      <c r="H26" s="622"/>
      <c r="I26" s="622"/>
      <c r="J26" s="622"/>
      <c r="K26" s="615"/>
      <c r="L26" s="615"/>
      <c r="M26" s="615" t="n">
        <v>5000</v>
      </c>
      <c r="N26" s="615"/>
      <c r="O26" s="615"/>
      <c r="P26" s="615"/>
      <c r="Q26" s="615"/>
      <c r="R26" s="623"/>
      <c r="S26" s="623"/>
      <c r="T26" s="625"/>
      <c r="U26" s="604" t="n">
        <f aca="false">SUM(E26:S26)</f>
        <v>5000</v>
      </c>
    </row>
    <row r="27" s="5" customFormat="true" ht="68.25" hidden="false" customHeight="true" outlineLevel="0" collapsed="false">
      <c r="A27" s="611"/>
      <c r="B27" s="626" t="s">
        <v>1835</v>
      </c>
      <c r="C27" s="213"/>
      <c r="D27" s="617" t="n">
        <v>45200</v>
      </c>
      <c r="E27" s="622"/>
      <c r="F27" s="622"/>
      <c r="G27" s="622" t="n">
        <v>45200</v>
      </c>
      <c r="H27" s="622"/>
      <c r="I27" s="622"/>
      <c r="J27" s="622"/>
      <c r="K27" s="623"/>
      <c r="L27" s="623"/>
      <c r="M27" s="623"/>
      <c r="N27" s="623"/>
      <c r="O27" s="623"/>
      <c r="P27" s="623"/>
      <c r="Q27" s="623"/>
      <c r="R27" s="623"/>
      <c r="S27" s="623"/>
      <c r="T27" s="624"/>
      <c r="U27" s="604" t="n">
        <f aca="false">SUM(E27:S27)</f>
        <v>45200</v>
      </c>
    </row>
    <row r="28" s="5" customFormat="true" ht="44.25" hidden="false" customHeight="false" outlineLevel="0" collapsed="false">
      <c r="A28" s="582" t="n">
        <v>3</v>
      </c>
      <c r="B28" s="627" t="s">
        <v>1836</v>
      </c>
      <c r="C28" s="628"/>
      <c r="D28" s="585" t="n">
        <f aca="false">SUM(D29:D132)</f>
        <v>5861944</v>
      </c>
      <c r="E28" s="585" t="n">
        <f aca="false">SUM(E29:E132)</f>
        <v>63500</v>
      </c>
      <c r="F28" s="585" t="n">
        <f aca="false">SUM(F29:F132)</f>
        <v>319200</v>
      </c>
      <c r="G28" s="585" t="n">
        <f aca="false">SUM(G29:G132)</f>
        <v>468300</v>
      </c>
      <c r="H28" s="585" t="n">
        <f aca="false">SUM(H29:H132)</f>
        <v>0</v>
      </c>
      <c r="I28" s="585" t="n">
        <f aca="false">SUM(I29:I132)</f>
        <v>358760</v>
      </c>
      <c r="J28" s="585" t="n">
        <f aca="false">SUM(J29:J132)</f>
        <v>802350</v>
      </c>
      <c r="K28" s="585" t="n">
        <f aca="false">SUM(K29:K132)</f>
        <v>489200</v>
      </c>
      <c r="L28" s="585" t="n">
        <f aca="false">SUM(L29:L132)</f>
        <v>0</v>
      </c>
      <c r="M28" s="585" t="n">
        <f aca="false">SUM(M29:M132)</f>
        <v>614238</v>
      </c>
      <c r="N28" s="585" t="n">
        <f aca="false">SUM(N29:N132)</f>
        <v>422600</v>
      </c>
      <c r="O28" s="585" t="n">
        <f aca="false">SUM(O29:O132)</f>
        <v>104000</v>
      </c>
      <c r="P28" s="585" t="n">
        <f aca="false">SUM(P29:P132)</f>
        <v>0</v>
      </c>
      <c r="Q28" s="585" t="n">
        <f aca="false">SUM(Q29:Q132)</f>
        <v>183700</v>
      </c>
      <c r="R28" s="585" t="n">
        <f aca="false">SUM(R29:R132)</f>
        <v>1538546</v>
      </c>
      <c r="S28" s="585" t="n">
        <f aca="false">SUM(S29:S132)</f>
        <v>552550</v>
      </c>
      <c r="T28" s="586"/>
      <c r="U28" s="585" t="n">
        <f aca="false">SUM(E28:T28)</f>
        <v>5916944</v>
      </c>
    </row>
    <row r="29" s="5" customFormat="true" ht="48" hidden="false" customHeight="true" outlineLevel="0" collapsed="false">
      <c r="A29" s="611" t="n">
        <v>1</v>
      </c>
      <c r="B29" s="476" t="s">
        <v>1623</v>
      </c>
      <c r="C29" s="629" t="s">
        <v>1742</v>
      </c>
      <c r="D29" s="630" t="n">
        <v>68100</v>
      </c>
      <c r="E29" s="631" t="n">
        <v>38000</v>
      </c>
      <c r="F29" s="631"/>
      <c r="G29" s="631"/>
      <c r="H29" s="632"/>
      <c r="I29" s="631" t="n">
        <v>30100</v>
      </c>
      <c r="J29" s="631"/>
      <c r="K29" s="631"/>
      <c r="L29" s="632"/>
      <c r="M29" s="631"/>
      <c r="N29" s="631"/>
      <c r="O29" s="631"/>
      <c r="P29" s="632"/>
      <c r="Q29" s="631"/>
      <c r="R29" s="631"/>
      <c r="S29" s="631"/>
      <c r="T29" s="632" t="n">
        <f aca="false">SUM(Q29:S29)</f>
        <v>0</v>
      </c>
      <c r="U29" s="633" t="n">
        <f aca="false">SUM(E29:S29)</f>
        <v>68100</v>
      </c>
    </row>
    <row r="30" s="5" customFormat="true" ht="50.25" hidden="false" customHeight="true" outlineLevel="0" collapsed="false">
      <c r="A30" s="611" t="n">
        <v>2</v>
      </c>
      <c r="B30" s="476" t="s">
        <v>1624</v>
      </c>
      <c r="C30" s="629" t="s">
        <v>1742</v>
      </c>
      <c r="D30" s="630" t="n">
        <v>13000</v>
      </c>
      <c r="E30" s="631" t="n">
        <v>13000</v>
      </c>
      <c r="F30" s="631"/>
      <c r="G30" s="631"/>
      <c r="H30" s="632"/>
      <c r="I30" s="631"/>
      <c r="J30" s="631"/>
      <c r="K30" s="631"/>
      <c r="L30" s="632"/>
      <c r="M30" s="631"/>
      <c r="N30" s="631"/>
      <c r="O30" s="631"/>
      <c r="P30" s="632"/>
      <c r="Q30" s="631"/>
      <c r="R30" s="631"/>
      <c r="S30" s="631"/>
      <c r="T30" s="632"/>
      <c r="U30" s="633" t="n">
        <f aca="false">SUM(E30:S30)</f>
        <v>13000</v>
      </c>
    </row>
    <row r="31" s="5" customFormat="true" ht="45.75" hidden="false" customHeight="true" outlineLevel="0" collapsed="false">
      <c r="A31" s="611" t="n">
        <v>3</v>
      </c>
      <c r="B31" s="476" t="s">
        <v>1625</v>
      </c>
      <c r="C31" s="629" t="s">
        <v>1744</v>
      </c>
      <c r="D31" s="630" t="n">
        <v>100000</v>
      </c>
      <c r="E31" s="631"/>
      <c r="F31" s="631"/>
      <c r="G31" s="631" t="n">
        <v>50000</v>
      </c>
      <c r="H31" s="632"/>
      <c r="I31" s="631"/>
      <c r="J31" s="631"/>
      <c r="K31" s="631"/>
      <c r="L31" s="632"/>
      <c r="M31" s="631" t="n">
        <v>50000</v>
      </c>
      <c r="N31" s="631"/>
      <c r="O31" s="631"/>
      <c r="P31" s="632"/>
      <c r="Q31" s="631"/>
      <c r="R31" s="631"/>
      <c r="S31" s="631"/>
      <c r="T31" s="632"/>
      <c r="U31" s="634" t="n">
        <f aca="false">SUM(E31:S31)</f>
        <v>100000</v>
      </c>
    </row>
    <row r="32" s="5" customFormat="true" ht="45.75" hidden="false" customHeight="true" outlineLevel="0" collapsed="false">
      <c r="A32" s="611" t="n">
        <v>4</v>
      </c>
      <c r="B32" s="472" t="s">
        <v>1626</v>
      </c>
      <c r="C32" s="629" t="s">
        <v>1746</v>
      </c>
      <c r="D32" s="630" t="n">
        <v>99500</v>
      </c>
      <c r="E32" s="631"/>
      <c r="F32" s="631"/>
      <c r="G32" s="631"/>
      <c r="H32" s="632"/>
      <c r="I32" s="631"/>
      <c r="J32" s="631"/>
      <c r="K32" s="631" t="n">
        <v>99500</v>
      </c>
      <c r="L32" s="632"/>
      <c r="M32" s="631"/>
      <c r="N32" s="631"/>
      <c r="O32" s="631"/>
      <c r="P32" s="632"/>
      <c r="Q32" s="631"/>
      <c r="R32" s="631"/>
      <c r="S32" s="631"/>
      <c r="T32" s="632"/>
      <c r="U32" s="634" t="n">
        <f aca="false">SUM(E32:S32)</f>
        <v>99500</v>
      </c>
    </row>
    <row r="33" s="5" customFormat="true" ht="63.75" hidden="false" customHeight="true" outlineLevel="0" collapsed="false">
      <c r="A33" s="611" t="n">
        <v>5</v>
      </c>
      <c r="B33" s="472" t="s">
        <v>1627</v>
      </c>
      <c r="C33" s="629" t="s">
        <v>1748</v>
      </c>
      <c r="D33" s="630" t="n">
        <v>150000</v>
      </c>
      <c r="E33" s="631"/>
      <c r="F33" s="631" t="n">
        <v>50000</v>
      </c>
      <c r="G33" s="631"/>
      <c r="H33" s="632"/>
      <c r="I33" s="631"/>
      <c r="J33" s="631"/>
      <c r="K33" s="631" t="n">
        <v>50000</v>
      </c>
      <c r="L33" s="632"/>
      <c r="M33" s="631"/>
      <c r="N33" s="631"/>
      <c r="O33" s="631"/>
      <c r="P33" s="632"/>
      <c r="Q33" s="631" t="n">
        <v>50000</v>
      </c>
      <c r="R33" s="631"/>
      <c r="S33" s="631"/>
      <c r="T33" s="632"/>
      <c r="U33" s="634" t="n">
        <f aca="false">SUM(E33:S33)</f>
        <v>150000</v>
      </c>
    </row>
    <row r="34" s="5" customFormat="true" ht="45.75" hidden="false" customHeight="true" outlineLevel="0" collapsed="false">
      <c r="A34" s="611" t="n">
        <v>6</v>
      </c>
      <c r="B34" s="472" t="s">
        <v>1628</v>
      </c>
      <c r="C34" s="629" t="s">
        <v>1750</v>
      </c>
      <c r="D34" s="630" t="n">
        <v>100000</v>
      </c>
      <c r="E34" s="631"/>
      <c r="F34" s="631"/>
      <c r="G34" s="631"/>
      <c r="H34" s="632"/>
      <c r="I34" s="631"/>
      <c r="J34" s="631"/>
      <c r="K34" s="631"/>
      <c r="L34" s="632"/>
      <c r="M34" s="631"/>
      <c r="N34" s="631" t="n">
        <v>100000</v>
      </c>
      <c r="O34" s="631"/>
      <c r="P34" s="632"/>
      <c r="Q34" s="631"/>
      <c r="R34" s="631"/>
      <c r="S34" s="631"/>
      <c r="T34" s="632"/>
      <c r="U34" s="634" t="n">
        <f aca="false">SUM(E34:S34)</f>
        <v>100000</v>
      </c>
    </row>
    <row r="35" s="5" customFormat="true" ht="59.25" hidden="false" customHeight="true" outlineLevel="0" collapsed="false">
      <c r="A35" s="611" t="n">
        <v>7</v>
      </c>
      <c r="B35" s="472" t="s">
        <v>1629</v>
      </c>
      <c r="C35" s="635" t="s">
        <v>1751</v>
      </c>
      <c r="D35" s="630" t="n">
        <v>60000</v>
      </c>
      <c r="E35" s="631"/>
      <c r="F35" s="631"/>
      <c r="G35" s="631"/>
      <c r="H35" s="632"/>
      <c r="I35" s="631"/>
      <c r="J35" s="631" t="n">
        <v>60000</v>
      </c>
      <c r="K35" s="631"/>
      <c r="L35" s="632"/>
      <c r="M35" s="631"/>
      <c r="N35" s="631"/>
      <c r="O35" s="631"/>
      <c r="P35" s="632"/>
      <c r="Q35" s="631"/>
      <c r="R35" s="631"/>
      <c r="S35" s="631"/>
      <c r="T35" s="632"/>
      <c r="U35" s="634" t="n">
        <f aca="false">SUM(E35:S35)</f>
        <v>60000</v>
      </c>
    </row>
    <row r="36" s="5" customFormat="true" ht="42.75" hidden="false" customHeight="true" outlineLevel="0" collapsed="false">
      <c r="A36" s="611" t="n">
        <v>8</v>
      </c>
      <c r="B36" s="472" t="s">
        <v>1630</v>
      </c>
      <c r="C36" s="635" t="s">
        <v>1752</v>
      </c>
      <c r="D36" s="630" t="n">
        <v>100838</v>
      </c>
      <c r="E36" s="631"/>
      <c r="F36" s="631"/>
      <c r="G36" s="631"/>
      <c r="H36" s="632"/>
      <c r="I36" s="631"/>
      <c r="J36" s="631"/>
      <c r="K36" s="631"/>
      <c r="L36" s="632"/>
      <c r="M36" s="631" t="n">
        <v>100838</v>
      </c>
      <c r="N36" s="631"/>
      <c r="O36" s="631"/>
      <c r="P36" s="632"/>
      <c r="Q36" s="631"/>
      <c r="R36" s="631"/>
      <c r="S36" s="631"/>
      <c r="T36" s="632" t="n">
        <f aca="false">SUM(Q36:S36)</f>
        <v>0</v>
      </c>
      <c r="U36" s="634" t="n">
        <f aca="false">SUM(E36:S36)</f>
        <v>100838</v>
      </c>
    </row>
    <row r="37" s="5" customFormat="true" ht="89.25" hidden="false" customHeight="true" outlineLevel="0" collapsed="false">
      <c r="A37" s="611" t="n">
        <v>9</v>
      </c>
      <c r="B37" s="517" t="s">
        <v>1631</v>
      </c>
      <c r="C37" s="635" t="s">
        <v>1257</v>
      </c>
      <c r="D37" s="630" t="n">
        <v>13860</v>
      </c>
      <c r="E37" s="631"/>
      <c r="F37" s="631"/>
      <c r="G37" s="631"/>
      <c r="H37" s="632"/>
      <c r="I37" s="631" t="n">
        <v>13860</v>
      </c>
      <c r="J37" s="631"/>
      <c r="K37" s="631"/>
      <c r="L37" s="632"/>
      <c r="M37" s="631"/>
      <c r="N37" s="631"/>
      <c r="O37" s="631"/>
      <c r="P37" s="632"/>
      <c r="Q37" s="631"/>
      <c r="R37" s="631"/>
      <c r="S37" s="631"/>
      <c r="T37" s="632"/>
      <c r="U37" s="634" t="n">
        <f aca="false">SUM(E37:S37)</f>
        <v>13860</v>
      </c>
    </row>
    <row r="38" s="5" customFormat="true" ht="47.25" hidden="false" customHeight="true" outlineLevel="0" collapsed="false">
      <c r="A38" s="611" t="n">
        <v>10</v>
      </c>
      <c r="B38" s="472" t="s">
        <v>1632</v>
      </c>
      <c r="C38" s="636" t="s">
        <v>1252</v>
      </c>
      <c r="D38" s="630" t="n">
        <v>10000</v>
      </c>
      <c r="E38" s="631"/>
      <c r="F38" s="631"/>
      <c r="G38" s="631"/>
      <c r="H38" s="632"/>
      <c r="I38" s="631" t="n">
        <v>10000</v>
      </c>
      <c r="J38" s="631"/>
      <c r="K38" s="631"/>
      <c r="L38" s="632"/>
      <c r="M38" s="631"/>
      <c r="N38" s="631"/>
      <c r="O38" s="631"/>
      <c r="P38" s="632"/>
      <c r="Q38" s="631"/>
      <c r="R38" s="631"/>
      <c r="S38" s="631"/>
      <c r="T38" s="632"/>
      <c r="U38" s="634" t="n">
        <f aca="false">SUM(E38:S38)</f>
        <v>10000</v>
      </c>
    </row>
    <row r="39" s="5" customFormat="true" ht="75.75" hidden="false" customHeight="true" outlineLevel="0" collapsed="false">
      <c r="A39" s="611" t="n">
        <v>11</v>
      </c>
      <c r="B39" s="472" t="s">
        <v>1633</v>
      </c>
      <c r="C39" s="636" t="s">
        <v>1252</v>
      </c>
      <c r="D39" s="630" t="n">
        <v>20000</v>
      </c>
      <c r="E39" s="631"/>
      <c r="F39" s="631"/>
      <c r="G39" s="631"/>
      <c r="H39" s="632"/>
      <c r="I39" s="631"/>
      <c r="J39" s="631"/>
      <c r="K39" s="631"/>
      <c r="L39" s="632"/>
      <c r="M39" s="631" t="n">
        <v>20000</v>
      </c>
      <c r="N39" s="631"/>
      <c r="O39" s="631"/>
      <c r="P39" s="632"/>
      <c r="Q39" s="631"/>
      <c r="R39" s="631"/>
      <c r="S39" s="631"/>
      <c r="T39" s="632"/>
      <c r="U39" s="634" t="n">
        <f aca="false">SUM(E39:S39)</f>
        <v>20000</v>
      </c>
    </row>
    <row r="40" s="5" customFormat="true" ht="24" hidden="false" customHeight="true" outlineLevel="0" collapsed="false">
      <c r="A40" s="611" t="n">
        <v>12</v>
      </c>
      <c r="B40" s="472" t="s">
        <v>1634</v>
      </c>
      <c r="C40" s="636" t="s">
        <v>1252</v>
      </c>
      <c r="D40" s="630" t="n">
        <v>20000</v>
      </c>
      <c r="E40" s="631"/>
      <c r="F40" s="631"/>
      <c r="G40" s="631"/>
      <c r="H40" s="632"/>
      <c r="I40" s="631"/>
      <c r="J40" s="631"/>
      <c r="K40" s="631"/>
      <c r="L40" s="632"/>
      <c r="M40" s="631"/>
      <c r="N40" s="631"/>
      <c r="O40" s="631"/>
      <c r="P40" s="632"/>
      <c r="Q40" s="631" t="n">
        <v>20000</v>
      </c>
      <c r="R40" s="631"/>
      <c r="S40" s="631"/>
      <c r="T40" s="632"/>
      <c r="U40" s="634" t="n">
        <f aca="false">SUM(E40:S40)</f>
        <v>20000</v>
      </c>
    </row>
    <row r="41" s="5" customFormat="true" ht="69" hidden="false" customHeight="true" outlineLevel="0" collapsed="false">
      <c r="A41" s="611" t="n">
        <v>13</v>
      </c>
      <c r="B41" s="525" t="s">
        <v>1635</v>
      </c>
      <c r="C41" s="635" t="s">
        <v>1837</v>
      </c>
      <c r="D41" s="630" t="n">
        <v>30000</v>
      </c>
      <c r="E41" s="637"/>
      <c r="F41" s="637"/>
      <c r="G41" s="638" t="n">
        <v>30000</v>
      </c>
      <c r="H41" s="637"/>
      <c r="I41" s="637"/>
      <c r="J41" s="637"/>
      <c r="K41" s="637"/>
      <c r="L41" s="637"/>
      <c r="M41" s="637"/>
      <c r="N41" s="639"/>
      <c r="O41" s="637"/>
      <c r="P41" s="637"/>
      <c r="Q41" s="637"/>
      <c r="R41" s="637"/>
      <c r="S41" s="637"/>
      <c r="T41" s="637"/>
      <c r="U41" s="634" t="n">
        <f aca="false">SUM(E41:S41)</f>
        <v>30000</v>
      </c>
    </row>
    <row r="42" s="5" customFormat="true" ht="41.25" hidden="false" customHeight="true" outlineLevel="0" collapsed="false">
      <c r="A42" s="611" t="n">
        <v>14</v>
      </c>
      <c r="B42" s="472" t="s">
        <v>1636</v>
      </c>
      <c r="C42" s="635" t="s">
        <v>1838</v>
      </c>
      <c r="D42" s="630" t="n">
        <v>200000</v>
      </c>
      <c r="E42" s="631"/>
      <c r="F42" s="631"/>
      <c r="G42" s="631" t="n">
        <v>100000</v>
      </c>
      <c r="H42" s="632"/>
      <c r="I42" s="631"/>
      <c r="J42" s="631" t="n">
        <v>100000</v>
      </c>
      <c r="K42" s="631"/>
      <c r="L42" s="632"/>
      <c r="M42" s="631"/>
      <c r="N42" s="631"/>
      <c r="O42" s="631"/>
      <c r="P42" s="632"/>
      <c r="Q42" s="631"/>
      <c r="R42" s="631"/>
      <c r="S42" s="631"/>
      <c r="T42" s="632"/>
      <c r="U42" s="634" t="n">
        <f aca="false">SUM(E42:S42)</f>
        <v>200000</v>
      </c>
    </row>
    <row r="43" s="5" customFormat="true" ht="30" hidden="false" customHeight="true" outlineLevel="0" collapsed="false">
      <c r="A43" s="611" t="n">
        <v>15</v>
      </c>
      <c r="B43" s="472" t="s">
        <v>1637</v>
      </c>
      <c r="C43" s="635" t="s">
        <v>1839</v>
      </c>
      <c r="D43" s="630" t="n">
        <v>20000</v>
      </c>
      <c r="E43" s="631"/>
      <c r="F43" s="631"/>
      <c r="G43" s="631"/>
      <c r="H43" s="632"/>
      <c r="I43" s="631"/>
      <c r="J43" s="631"/>
      <c r="K43" s="631" t="n">
        <v>20000</v>
      </c>
      <c r="L43" s="632"/>
      <c r="M43" s="631"/>
      <c r="N43" s="631"/>
      <c r="O43" s="631"/>
      <c r="P43" s="632"/>
      <c r="Q43" s="631"/>
      <c r="R43" s="631"/>
      <c r="S43" s="631"/>
      <c r="T43" s="632"/>
      <c r="U43" s="634" t="n">
        <f aca="false">SUM(E43:S43)</f>
        <v>20000</v>
      </c>
    </row>
    <row r="44" s="5" customFormat="true" ht="45" hidden="false" customHeight="true" outlineLevel="0" collapsed="false">
      <c r="A44" s="611" t="n">
        <v>16</v>
      </c>
      <c r="B44" s="472" t="s">
        <v>1638</v>
      </c>
      <c r="C44" s="635" t="s">
        <v>1840</v>
      </c>
      <c r="D44" s="630" t="n">
        <v>200000</v>
      </c>
      <c r="E44" s="631"/>
      <c r="F44" s="631" t="n">
        <v>100000</v>
      </c>
      <c r="G44" s="631"/>
      <c r="H44" s="632"/>
      <c r="I44" s="631"/>
      <c r="J44" s="631"/>
      <c r="K44" s="631"/>
      <c r="L44" s="632"/>
      <c r="M44" s="631"/>
      <c r="N44" s="631" t="n">
        <v>100000</v>
      </c>
      <c r="O44" s="631"/>
      <c r="P44" s="632"/>
      <c r="Q44" s="631"/>
      <c r="R44" s="631"/>
      <c r="S44" s="631"/>
      <c r="T44" s="632" t="n">
        <f aca="false">SUM(Q44:S44)</f>
        <v>0</v>
      </c>
      <c r="U44" s="634" t="n">
        <f aca="false">SUM(E44:S44)</f>
        <v>200000</v>
      </c>
    </row>
    <row r="45" s="5" customFormat="true" ht="38.25" hidden="false" customHeight="true" outlineLevel="0" collapsed="false">
      <c r="A45" s="611" t="n">
        <v>17</v>
      </c>
      <c r="B45" s="472" t="s">
        <v>1639</v>
      </c>
      <c r="C45" s="635" t="s">
        <v>1840</v>
      </c>
      <c r="D45" s="630" t="n">
        <v>70000</v>
      </c>
      <c r="E45" s="631"/>
      <c r="F45" s="631"/>
      <c r="G45" s="631"/>
      <c r="H45" s="632"/>
      <c r="I45" s="631"/>
      <c r="J45" s="631" t="n">
        <v>70000</v>
      </c>
      <c r="K45" s="631"/>
      <c r="L45" s="632"/>
      <c r="M45" s="631"/>
      <c r="N45" s="631"/>
      <c r="O45" s="631"/>
      <c r="P45" s="632"/>
      <c r="Q45" s="631"/>
      <c r="R45" s="631"/>
      <c r="S45" s="631"/>
      <c r="T45" s="632"/>
      <c r="U45" s="634" t="n">
        <f aca="false">SUM(E45:S45)</f>
        <v>70000</v>
      </c>
    </row>
    <row r="46" s="5" customFormat="true" ht="42.75" hidden="false" customHeight="true" outlineLevel="0" collapsed="false">
      <c r="A46" s="611" t="n">
        <v>18</v>
      </c>
      <c r="B46" s="472" t="s">
        <v>1640</v>
      </c>
      <c r="C46" s="635" t="s">
        <v>1840</v>
      </c>
      <c r="D46" s="630" t="n">
        <v>250000</v>
      </c>
      <c r="E46" s="631"/>
      <c r="F46" s="631"/>
      <c r="G46" s="631"/>
      <c r="H46" s="632"/>
      <c r="I46" s="631"/>
      <c r="J46" s="631" t="n">
        <v>250000</v>
      </c>
      <c r="K46" s="631"/>
      <c r="L46" s="632"/>
      <c r="M46" s="631"/>
      <c r="N46" s="631"/>
      <c r="O46" s="631"/>
      <c r="P46" s="632"/>
      <c r="Q46" s="631"/>
      <c r="R46" s="631"/>
      <c r="S46" s="631"/>
      <c r="T46" s="632"/>
      <c r="U46" s="634" t="n">
        <f aca="false">SUM(E46:S46)</f>
        <v>250000</v>
      </c>
    </row>
    <row r="47" s="5" customFormat="true" ht="26.25" hidden="false" customHeight="true" outlineLevel="0" collapsed="false">
      <c r="A47" s="611" t="n">
        <v>19</v>
      </c>
      <c r="B47" s="472" t="s">
        <v>1641</v>
      </c>
      <c r="C47" s="635" t="s">
        <v>1841</v>
      </c>
      <c r="D47" s="630" t="n">
        <v>20000</v>
      </c>
      <c r="E47" s="631"/>
      <c r="F47" s="631"/>
      <c r="G47" s="631"/>
      <c r="H47" s="632"/>
      <c r="I47" s="631"/>
      <c r="J47" s="631" t="n">
        <v>20000</v>
      </c>
      <c r="K47" s="631"/>
      <c r="L47" s="632"/>
      <c r="M47" s="631"/>
      <c r="N47" s="631"/>
      <c r="O47" s="631"/>
      <c r="P47" s="632"/>
      <c r="Q47" s="631"/>
      <c r="R47" s="631"/>
      <c r="S47" s="631"/>
      <c r="T47" s="632"/>
      <c r="U47" s="634" t="n">
        <f aca="false">SUM(E47:S47)</f>
        <v>20000</v>
      </c>
    </row>
    <row r="48" s="5" customFormat="true" ht="50.25" hidden="false" customHeight="true" outlineLevel="0" collapsed="false">
      <c r="A48" s="611" t="n">
        <v>20</v>
      </c>
      <c r="B48" s="472" t="s">
        <v>1642</v>
      </c>
      <c r="C48" s="635" t="s">
        <v>1842</v>
      </c>
      <c r="D48" s="630" t="n">
        <v>30000</v>
      </c>
      <c r="E48" s="631"/>
      <c r="F48" s="631"/>
      <c r="G48" s="631"/>
      <c r="H48" s="632"/>
      <c r="I48" s="631"/>
      <c r="J48" s="631"/>
      <c r="K48" s="631"/>
      <c r="L48" s="632"/>
      <c r="M48" s="631"/>
      <c r="N48" s="631"/>
      <c r="O48" s="631"/>
      <c r="P48" s="632"/>
      <c r="Q48" s="631"/>
      <c r="R48" s="631" t="n">
        <v>30000</v>
      </c>
      <c r="S48" s="631"/>
      <c r="T48" s="632"/>
      <c r="U48" s="634" t="n">
        <f aca="false">SUM(E48:S48)</f>
        <v>30000</v>
      </c>
    </row>
    <row r="49" s="5" customFormat="true" ht="26.25" hidden="false" customHeight="true" outlineLevel="0" collapsed="false">
      <c r="A49" s="611" t="n">
        <v>21</v>
      </c>
      <c r="B49" s="517" t="s">
        <v>1644</v>
      </c>
      <c r="C49" s="640" t="s">
        <v>1843</v>
      </c>
      <c r="D49" s="641" t="n">
        <v>10000</v>
      </c>
      <c r="E49" s="631"/>
      <c r="F49" s="631"/>
      <c r="G49" s="631"/>
      <c r="H49" s="632"/>
      <c r="I49" s="631"/>
      <c r="J49" s="631"/>
      <c r="K49" s="631"/>
      <c r="L49" s="632"/>
      <c r="M49" s="631"/>
      <c r="N49" s="631" t="n">
        <v>10000</v>
      </c>
      <c r="O49" s="631"/>
      <c r="P49" s="632"/>
      <c r="Q49" s="631"/>
      <c r="R49" s="631"/>
      <c r="S49" s="631"/>
      <c r="T49" s="632"/>
      <c r="U49" s="634" t="n">
        <f aca="false">SUM(E49:S49)</f>
        <v>10000</v>
      </c>
    </row>
    <row r="50" s="5" customFormat="true" ht="26.25" hidden="false" customHeight="true" outlineLevel="0" collapsed="false">
      <c r="A50" s="611" t="n">
        <v>22</v>
      </c>
      <c r="B50" s="472" t="s">
        <v>1645</v>
      </c>
      <c r="C50" s="640" t="s">
        <v>1843</v>
      </c>
      <c r="D50" s="641" t="n">
        <v>20000</v>
      </c>
      <c r="E50" s="631"/>
      <c r="F50" s="631"/>
      <c r="G50" s="631"/>
      <c r="H50" s="632"/>
      <c r="I50" s="631"/>
      <c r="J50" s="631"/>
      <c r="K50" s="631" t="n">
        <v>20000</v>
      </c>
      <c r="L50" s="632"/>
      <c r="M50" s="631"/>
      <c r="N50" s="631"/>
      <c r="O50" s="631"/>
      <c r="P50" s="632"/>
      <c r="Q50" s="631"/>
      <c r="R50" s="631"/>
      <c r="S50" s="631"/>
      <c r="T50" s="632"/>
      <c r="U50" s="634" t="n">
        <f aca="false">SUM(E50:S50)</f>
        <v>20000</v>
      </c>
    </row>
    <row r="51" s="5" customFormat="true" ht="42.75" hidden="false" customHeight="true" outlineLevel="0" collapsed="false">
      <c r="A51" s="611" t="n">
        <v>23</v>
      </c>
      <c r="B51" s="472" t="s">
        <v>1646</v>
      </c>
      <c r="C51" s="635" t="s">
        <v>1844</v>
      </c>
      <c r="D51" s="641" t="n">
        <v>30000</v>
      </c>
      <c r="E51" s="631"/>
      <c r="F51" s="631"/>
      <c r="G51" s="631"/>
      <c r="H51" s="632"/>
      <c r="I51" s="631" t="n">
        <v>30000</v>
      </c>
      <c r="J51" s="631"/>
      <c r="K51" s="631"/>
      <c r="L51" s="632"/>
      <c r="M51" s="631"/>
      <c r="N51" s="631"/>
      <c r="O51" s="631"/>
      <c r="P51" s="632"/>
      <c r="Q51" s="631"/>
      <c r="R51" s="631"/>
      <c r="S51" s="631"/>
      <c r="T51" s="632"/>
      <c r="U51" s="634" t="n">
        <f aca="false">SUM(E51:S51)</f>
        <v>30000</v>
      </c>
    </row>
    <row r="52" s="5" customFormat="true" ht="42.75" hidden="false" customHeight="true" outlineLevel="0" collapsed="false">
      <c r="A52" s="611" t="n">
        <v>24</v>
      </c>
      <c r="B52" s="517" t="s">
        <v>1647</v>
      </c>
      <c r="C52" s="636" t="s">
        <v>1843</v>
      </c>
      <c r="D52" s="641" t="n">
        <v>5700</v>
      </c>
      <c r="E52" s="631"/>
      <c r="F52" s="631"/>
      <c r="G52" s="631"/>
      <c r="H52" s="632"/>
      <c r="I52" s="631"/>
      <c r="J52" s="631"/>
      <c r="K52" s="631" t="n">
        <v>5700</v>
      </c>
      <c r="L52" s="632"/>
      <c r="M52" s="631"/>
      <c r="N52" s="631"/>
      <c r="O52" s="631"/>
      <c r="P52" s="632"/>
      <c r="Q52" s="631"/>
      <c r="R52" s="631"/>
      <c r="S52" s="631"/>
      <c r="T52" s="632"/>
      <c r="U52" s="634" t="n">
        <f aca="false">SUM(E52:S52)</f>
        <v>5700</v>
      </c>
    </row>
    <row r="53" s="5" customFormat="true" ht="42.75" hidden="false" customHeight="true" outlineLevel="0" collapsed="false">
      <c r="A53" s="611" t="n">
        <v>25</v>
      </c>
      <c r="B53" s="517" t="s">
        <v>1648</v>
      </c>
      <c r="C53" s="636" t="s">
        <v>1843</v>
      </c>
      <c r="D53" s="641" t="n">
        <v>20000</v>
      </c>
      <c r="E53" s="631"/>
      <c r="F53" s="631"/>
      <c r="G53" s="631"/>
      <c r="H53" s="632"/>
      <c r="I53" s="631"/>
      <c r="J53" s="631" t="n">
        <v>20000</v>
      </c>
      <c r="K53" s="631"/>
      <c r="L53" s="632"/>
      <c r="M53" s="631"/>
      <c r="N53" s="631"/>
      <c r="O53" s="631"/>
      <c r="P53" s="632"/>
      <c r="Q53" s="631"/>
      <c r="R53" s="631"/>
      <c r="S53" s="631"/>
      <c r="T53" s="632"/>
      <c r="U53" s="634" t="n">
        <f aca="false">SUM(E53:S53)</f>
        <v>20000</v>
      </c>
    </row>
    <row r="54" s="5" customFormat="true" ht="42.75" hidden="false" customHeight="true" outlineLevel="0" collapsed="false">
      <c r="A54" s="611" t="n">
        <v>26</v>
      </c>
      <c r="B54" s="476" t="s">
        <v>1649</v>
      </c>
      <c r="C54" s="636" t="s">
        <v>1843</v>
      </c>
      <c r="D54" s="641" t="n">
        <v>10000</v>
      </c>
      <c r="E54" s="631"/>
      <c r="F54" s="631"/>
      <c r="G54" s="631"/>
      <c r="H54" s="632"/>
      <c r="I54" s="631"/>
      <c r="J54" s="631" t="n">
        <v>10000</v>
      </c>
      <c r="K54" s="631"/>
      <c r="L54" s="632"/>
      <c r="M54" s="631"/>
      <c r="N54" s="631"/>
      <c r="O54" s="631"/>
      <c r="P54" s="632"/>
      <c r="Q54" s="631"/>
      <c r="R54" s="631"/>
      <c r="S54" s="631"/>
      <c r="T54" s="632"/>
      <c r="U54" s="634" t="n">
        <f aca="false">SUM(E54:S54)</f>
        <v>10000</v>
      </c>
    </row>
    <row r="55" s="5" customFormat="true" ht="42.75" hidden="false" customHeight="true" outlineLevel="0" collapsed="false">
      <c r="A55" s="611" t="n">
        <v>27</v>
      </c>
      <c r="B55" s="474" t="s">
        <v>1650</v>
      </c>
      <c r="C55" s="635" t="s">
        <v>1845</v>
      </c>
      <c r="D55" s="641" t="n">
        <v>35000</v>
      </c>
      <c r="E55" s="631"/>
      <c r="F55" s="631"/>
      <c r="G55" s="631"/>
      <c r="H55" s="632"/>
      <c r="I55" s="631"/>
      <c r="J55" s="631"/>
      <c r="K55" s="631"/>
      <c r="L55" s="632"/>
      <c r="M55" s="631"/>
      <c r="N55" s="631"/>
      <c r="O55" s="631"/>
      <c r="P55" s="632"/>
      <c r="Q55" s="631"/>
      <c r="R55" s="631" t="n">
        <v>35000</v>
      </c>
      <c r="S55" s="631"/>
      <c r="T55" s="632"/>
      <c r="U55" s="634" t="n">
        <f aca="false">SUM(E55:S55)</f>
        <v>35000</v>
      </c>
    </row>
    <row r="56" s="5" customFormat="true" ht="44.25" hidden="false" customHeight="true" outlineLevel="0" collapsed="false">
      <c r="A56" s="611" t="n">
        <v>28</v>
      </c>
      <c r="B56" s="474" t="s">
        <v>1651</v>
      </c>
      <c r="C56" s="635" t="s">
        <v>1289</v>
      </c>
      <c r="D56" s="642" t="n">
        <v>71000</v>
      </c>
      <c r="E56" s="631"/>
      <c r="F56" s="631" t="n">
        <v>25000</v>
      </c>
      <c r="G56" s="631"/>
      <c r="H56" s="632"/>
      <c r="I56" s="631"/>
      <c r="J56" s="631"/>
      <c r="K56" s="631" t="n">
        <v>25000</v>
      </c>
      <c r="L56" s="632"/>
      <c r="M56" s="631"/>
      <c r="N56" s="631"/>
      <c r="O56" s="631"/>
      <c r="P56" s="632"/>
      <c r="Q56" s="631" t="n">
        <v>21000</v>
      </c>
      <c r="R56" s="631"/>
      <c r="S56" s="631"/>
      <c r="T56" s="632" t="n">
        <f aca="false">SUM(Q56:S56)</f>
        <v>21000</v>
      </c>
      <c r="U56" s="634" t="n">
        <f aca="false">SUM(E56:S56)</f>
        <v>71000</v>
      </c>
    </row>
    <row r="57" s="5" customFormat="true" ht="22.5" hidden="false" customHeight="true" outlineLevel="0" collapsed="false">
      <c r="A57" s="611" t="n">
        <v>29</v>
      </c>
      <c r="B57" s="643" t="s">
        <v>1652</v>
      </c>
      <c r="C57" s="644"/>
      <c r="D57" s="645"/>
      <c r="E57" s="631"/>
      <c r="F57" s="631"/>
      <c r="G57" s="631"/>
      <c r="H57" s="632"/>
      <c r="I57" s="631"/>
      <c r="J57" s="631"/>
      <c r="K57" s="631"/>
      <c r="L57" s="632"/>
      <c r="M57" s="631"/>
      <c r="N57" s="631"/>
      <c r="O57" s="631"/>
      <c r="P57" s="632"/>
      <c r="Q57" s="631"/>
      <c r="R57" s="631"/>
      <c r="S57" s="631"/>
      <c r="T57" s="632"/>
      <c r="U57" s="634"/>
    </row>
    <row r="58" s="5" customFormat="true" ht="23.25" hidden="false" customHeight="true" outlineLevel="0" collapsed="false">
      <c r="A58" s="646"/>
      <c r="B58" s="538" t="s">
        <v>1653</v>
      </c>
      <c r="C58" s="647" t="s">
        <v>1846</v>
      </c>
      <c r="D58" s="648" t="n">
        <v>1000</v>
      </c>
      <c r="E58" s="631" t="n">
        <v>1000</v>
      </c>
      <c r="F58" s="631"/>
      <c r="G58" s="631"/>
      <c r="H58" s="632"/>
      <c r="I58" s="631"/>
      <c r="J58" s="631"/>
      <c r="K58" s="631"/>
      <c r="L58" s="632"/>
      <c r="M58" s="631"/>
      <c r="N58" s="631"/>
      <c r="O58" s="631"/>
      <c r="P58" s="632"/>
      <c r="Q58" s="631"/>
      <c r="R58" s="631"/>
      <c r="S58" s="631"/>
      <c r="T58" s="632"/>
      <c r="U58" s="634" t="n">
        <f aca="false">SUM(E58:S58)</f>
        <v>1000</v>
      </c>
    </row>
    <row r="59" s="5" customFormat="true" ht="23.25" hidden="false" customHeight="true" outlineLevel="0" collapsed="false">
      <c r="A59" s="646"/>
      <c r="B59" s="538" t="s">
        <v>1761</v>
      </c>
      <c r="C59" s="647" t="s">
        <v>1846</v>
      </c>
      <c r="D59" s="648" t="n">
        <v>1500</v>
      </c>
      <c r="E59" s="631" t="n">
        <v>1500</v>
      </c>
      <c r="F59" s="631"/>
      <c r="G59" s="631"/>
      <c r="H59" s="632"/>
      <c r="I59" s="631"/>
      <c r="J59" s="631"/>
      <c r="K59" s="631"/>
      <c r="L59" s="632"/>
      <c r="M59" s="631"/>
      <c r="N59" s="631"/>
      <c r="O59" s="631"/>
      <c r="P59" s="632"/>
      <c r="Q59" s="631"/>
      <c r="R59" s="631"/>
      <c r="S59" s="631"/>
      <c r="T59" s="632" t="n">
        <f aca="false">SUM(Q59:S59)</f>
        <v>0</v>
      </c>
      <c r="U59" s="634" t="n">
        <f aca="false">SUM(E59:S59)</f>
        <v>1500</v>
      </c>
    </row>
    <row r="60" s="5" customFormat="true" ht="45" hidden="false" customHeight="true" outlineLevel="0" collapsed="false">
      <c r="A60" s="646"/>
      <c r="B60" s="489" t="s">
        <v>1655</v>
      </c>
      <c r="C60" s="647" t="s">
        <v>1846</v>
      </c>
      <c r="D60" s="648" t="n">
        <v>5000</v>
      </c>
      <c r="E60" s="631"/>
      <c r="F60" s="631" t="n">
        <v>5000</v>
      </c>
      <c r="G60" s="631"/>
      <c r="H60" s="632"/>
      <c r="I60" s="631"/>
      <c r="J60" s="631"/>
      <c r="K60" s="631"/>
      <c r="L60" s="632"/>
      <c r="M60" s="631"/>
      <c r="N60" s="631"/>
      <c r="O60" s="631"/>
      <c r="P60" s="632"/>
      <c r="Q60" s="631"/>
      <c r="R60" s="631"/>
      <c r="S60" s="631"/>
      <c r="T60" s="632"/>
      <c r="U60" s="634" t="n">
        <f aca="false">SUM(E60:S60)</f>
        <v>5000</v>
      </c>
    </row>
    <row r="61" s="5" customFormat="true" ht="45" hidden="false" customHeight="true" outlineLevel="0" collapsed="false">
      <c r="A61" s="646"/>
      <c r="B61" s="489" t="s">
        <v>1847</v>
      </c>
      <c r="C61" s="647" t="s">
        <v>1846</v>
      </c>
      <c r="D61" s="648" t="n">
        <v>1000</v>
      </c>
      <c r="E61" s="631"/>
      <c r="F61" s="631" t="n">
        <v>1000</v>
      </c>
      <c r="G61" s="631"/>
      <c r="H61" s="632"/>
      <c r="I61" s="631"/>
      <c r="J61" s="631"/>
      <c r="K61" s="631"/>
      <c r="L61" s="632"/>
      <c r="M61" s="631"/>
      <c r="N61" s="631"/>
      <c r="O61" s="631"/>
      <c r="P61" s="632"/>
      <c r="Q61" s="631"/>
      <c r="R61" s="631"/>
      <c r="S61" s="631"/>
      <c r="T61" s="632"/>
      <c r="U61" s="634" t="n">
        <f aca="false">SUM(E61:S61)</f>
        <v>1000</v>
      </c>
    </row>
    <row r="62" s="5" customFormat="true" ht="23.25" hidden="false" customHeight="true" outlineLevel="0" collapsed="false">
      <c r="A62" s="646"/>
      <c r="B62" s="538" t="s">
        <v>1657</v>
      </c>
      <c r="C62" s="647" t="s">
        <v>1846</v>
      </c>
      <c r="D62" s="648" t="n">
        <v>10000</v>
      </c>
      <c r="E62" s="631"/>
      <c r="F62" s="631" t="n">
        <v>10000</v>
      </c>
      <c r="G62" s="631"/>
      <c r="H62" s="632"/>
      <c r="I62" s="631"/>
      <c r="J62" s="631"/>
      <c r="K62" s="631"/>
      <c r="L62" s="632"/>
      <c r="M62" s="631"/>
      <c r="N62" s="631"/>
      <c r="O62" s="631"/>
      <c r="P62" s="632"/>
      <c r="Q62" s="631"/>
      <c r="R62" s="631"/>
      <c r="S62" s="631"/>
      <c r="T62" s="632"/>
      <c r="U62" s="634" t="n">
        <f aca="false">SUM(E62:S62)</f>
        <v>10000</v>
      </c>
    </row>
    <row r="63" s="5" customFormat="true" ht="23.25" hidden="false" customHeight="true" outlineLevel="0" collapsed="false">
      <c r="A63" s="646"/>
      <c r="B63" s="538" t="s">
        <v>1658</v>
      </c>
      <c r="C63" s="647" t="s">
        <v>1846</v>
      </c>
      <c r="D63" s="648" t="n">
        <v>40000</v>
      </c>
      <c r="E63" s="631"/>
      <c r="F63" s="631" t="n">
        <v>40000</v>
      </c>
      <c r="G63" s="631"/>
      <c r="H63" s="632"/>
      <c r="I63" s="631"/>
      <c r="J63" s="631"/>
      <c r="K63" s="631"/>
      <c r="L63" s="632"/>
      <c r="M63" s="631"/>
      <c r="N63" s="631"/>
      <c r="O63" s="631"/>
      <c r="P63" s="632"/>
      <c r="Q63" s="631"/>
      <c r="R63" s="631"/>
      <c r="S63" s="631"/>
      <c r="T63" s="632"/>
      <c r="U63" s="634" t="n">
        <f aca="false">SUM(E63:S63)</f>
        <v>40000</v>
      </c>
    </row>
    <row r="64" s="5" customFormat="true" ht="23.25" hidden="false" customHeight="true" outlineLevel="0" collapsed="false">
      <c r="A64" s="646"/>
      <c r="B64" s="538" t="s">
        <v>1659</v>
      </c>
      <c r="C64" s="647" t="s">
        <v>1846</v>
      </c>
      <c r="D64" s="648" t="n">
        <v>20000</v>
      </c>
      <c r="E64" s="631"/>
      <c r="F64" s="631" t="n">
        <v>20000</v>
      </c>
      <c r="G64" s="631"/>
      <c r="H64" s="632"/>
      <c r="I64" s="631"/>
      <c r="J64" s="631"/>
      <c r="K64" s="631"/>
      <c r="L64" s="632"/>
      <c r="M64" s="631"/>
      <c r="N64" s="631"/>
      <c r="O64" s="631"/>
      <c r="P64" s="632"/>
      <c r="Q64" s="631"/>
      <c r="R64" s="631"/>
      <c r="S64" s="631"/>
      <c r="T64" s="632"/>
      <c r="U64" s="634" t="n">
        <f aca="false">SUM(E64:S64)</f>
        <v>20000</v>
      </c>
    </row>
    <row r="65" s="5" customFormat="true" ht="23.25" hidden="false" customHeight="true" outlineLevel="0" collapsed="false">
      <c r="A65" s="646"/>
      <c r="B65" s="538" t="s">
        <v>1660</v>
      </c>
      <c r="C65" s="647" t="s">
        <v>1846</v>
      </c>
      <c r="D65" s="648" t="n">
        <v>2000</v>
      </c>
      <c r="E65" s="631"/>
      <c r="F65" s="631" t="n">
        <v>2000</v>
      </c>
      <c r="G65" s="631"/>
      <c r="H65" s="632"/>
      <c r="I65" s="631"/>
      <c r="J65" s="631"/>
      <c r="K65" s="631"/>
      <c r="L65" s="632"/>
      <c r="M65" s="631"/>
      <c r="N65" s="631"/>
      <c r="O65" s="631"/>
      <c r="P65" s="632"/>
      <c r="Q65" s="631"/>
      <c r="R65" s="631"/>
      <c r="S65" s="631"/>
      <c r="T65" s="632"/>
      <c r="U65" s="634" t="n">
        <f aca="false">SUM(E65:S65)</f>
        <v>2000</v>
      </c>
    </row>
    <row r="66" s="5" customFormat="true" ht="23.25" hidden="false" customHeight="true" outlineLevel="0" collapsed="false">
      <c r="A66" s="646"/>
      <c r="B66" s="538" t="s">
        <v>1661</v>
      </c>
      <c r="C66" s="647" t="s">
        <v>1846</v>
      </c>
      <c r="D66" s="648" t="n">
        <v>1000</v>
      </c>
      <c r="E66" s="631"/>
      <c r="F66" s="631" t="n">
        <v>1000</v>
      </c>
      <c r="G66" s="631"/>
      <c r="H66" s="632"/>
      <c r="I66" s="631"/>
      <c r="J66" s="631"/>
      <c r="K66" s="631"/>
      <c r="L66" s="632"/>
      <c r="M66" s="631"/>
      <c r="N66" s="631"/>
      <c r="O66" s="631"/>
      <c r="P66" s="632"/>
      <c r="Q66" s="631"/>
      <c r="R66" s="631"/>
      <c r="S66" s="631"/>
      <c r="T66" s="632"/>
      <c r="U66" s="634" t="n">
        <f aca="false">SUM(E66:S66)</f>
        <v>1000</v>
      </c>
    </row>
    <row r="67" s="5" customFormat="true" ht="23.25" hidden="false" customHeight="true" outlineLevel="0" collapsed="false">
      <c r="A67" s="646"/>
      <c r="B67" s="538" t="s">
        <v>1662</v>
      </c>
      <c r="C67" s="647" t="s">
        <v>1846</v>
      </c>
      <c r="D67" s="648" t="n">
        <v>1500</v>
      </c>
      <c r="E67" s="631"/>
      <c r="F67" s="631"/>
      <c r="G67" s="631" t="n">
        <v>1500</v>
      </c>
      <c r="H67" s="632"/>
      <c r="I67" s="631"/>
      <c r="J67" s="631"/>
      <c r="K67" s="631"/>
      <c r="L67" s="632"/>
      <c r="M67" s="631"/>
      <c r="N67" s="631"/>
      <c r="O67" s="631"/>
      <c r="P67" s="632"/>
      <c r="Q67" s="631"/>
      <c r="R67" s="631"/>
      <c r="S67" s="631"/>
      <c r="T67" s="632" t="n">
        <f aca="false">SUM(Q67:S67)</f>
        <v>0</v>
      </c>
      <c r="U67" s="634" t="n">
        <f aca="false">SUM(E67:S67)</f>
        <v>1500</v>
      </c>
    </row>
    <row r="68" s="5" customFormat="true" ht="23.25" hidden="false" customHeight="true" outlineLevel="0" collapsed="false">
      <c r="A68" s="646"/>
      <c r="B68" s="538" t="s">
        <v>1663</v>
      </c>
      <c r="C68" s="647" t="s">
        <v>1846</v>
      </c>
      <c r="D68" s="648" t="n">
        <v>3000</v>
      </c>
      <c r="E68" s="631"/>
      <c r="F68" s="631"/>
      <c r="G68" s="631" t="n">
        <v>3000</v>
      </c>
      <c r="H68" s="632"/>
      <c r="I68" s="631"/>
      <c r="J68" s="631"/>
      <c r="K68" s="631"/>
      <c r="L68" s="632"/>
      <c r="M68" s="631"/>
      <c r="N68" s="631"/>
      <c r="O68" s="631"/>
      <c r="P68" s="632"/>
      <c r="Q68" s="631"/>
      <c r="R68" s="631"/>
      <c r="S68" s="631"/>
      <c r="T68" s="632"/>
      <c r="U68" s="634" t="n">
        <f aca="false">SUM(E68:S68)</f>
        <v>3000</v>
      </c>
    </row>
    <row r="69" s="5" customFormat="true" ht="23.25" hidden="false" customHeight="true" outlineLevel="0" collapsed="false">
      <c r="A69" s="646"/>
      <c r="B69" s="538" t="s">
        <v>1664</v>
      </c>
      <c r="C69" s="647" t="s">
        <v>1846</v>
      </c>
      <c r="D69" s="648" t="n">
        <v>60000</v>
      </c>
      <c r="E69" s="631"/>
      <c r="F69" s="631"/>
      <c r="G69" s="631" t="n">
        <v>60000</v>
      </c>
      <c r="H69" s="632"/>
      <c r="I69" s="631"/>
      <c r="J69" s="631"/>
      <c r="K69" s="631"/>
      <c r="L69" s="632"/>
      <c r="M69" s="631"/>
      <c r="N69" s="631"/>
      <c r="O69" s="631"/>
      <c r="P69" s="632"/>
      <c r="Q69" s="631"/>
      <c r="R69" s="631"/>
      <c r="S69" s="631"/>
      <c r="T69" s="632"/>
      <c r="U69" s="634" t="n">
        <f aca="false">SUM(E69:S69)</f>
        <v>60000</v>
      </c>
    </row>
    <row r="70" s="5" customFormat="true" ht="23.25" hidden="false" customHeight="true" outlineLevel="0" collapsed="false">
      <c r="A70" s="646"/>
      <c r="B70" s="538" t="s">
        <v>1665</v>
      </c>
      <c r="C70" s="647" t="s">
        <v>1846</v>
      </c>
      <c r="D70" s="648" t="n">
        <v>7000</v>
      </c>
      <c r="E70" s="631"/>
      <c r="F70" s="631"/>
      <c r="G70" s="631"/>
      <c r="H70" s="632"/>
      <c r="I70" s="631" t="n">
        <v>7000</v>
      </c>
      <c r="J70" s="631"/>
      <c r="K70" s="631"/>
      <c r="L70" s="632"/>
      <c r="M70" s="631"/>
      <c r="N70" s="631"/>
      <c r="O70" s="631"/>
      <c r="P70" s="632"/>
      <c r="Q70" s="631"/>
      <c r="R70" s="631"/>
      <c r="S70" s="631"/>
      <c r="T70" s="632" t="n">
        <f aca="false">SUM(Q70:S70)</f>
        <v>0</v>
      </c>
      <c r="U70" s="634" t="n">
        <f aca="false">SUM(E70:S70)</f>
        <v>7000</v>
      </c>
    </row>
    <row r="71" s="5" customFormat="true" ht="23.25" hidden="false" customHeight="true" outlineLevel="0" collapsed="false">
      <c r="A71" s="646"/>
      <c r="B71" s="538" t="s">
        <v>1666</v>
      </c>
      <c r="C71" s="647" t="s">
        <v>1846</v>
      </c>
      <c r="D71" s="648" t="n">
        <v>1500</v>
      </c>
      <c r="E71" s="631"/>
      <c r="F71" s="631"/>
      <c r="G71" s="631"/>
      <c r="H71" s="632"/>
      <c r="I71" s="631" t="n">
        <v>1500</v>
      </c>
      <c r="J71" s="631"/>
      <c r="K71" s="631"/>
      <c r="L71" s="632"/>
      <c r="M71" s="631"/>
      <c r="N71" s="631"/>
      <c r="O71" s="631"/>
      <c r="P71" s="632"/>
      <c r="Q71" s="631"/>
      <c r="R71" s="631"/>
      <c r="S71" s="631"/>
      <c r="T71" s="632"/>
      <c r="U71" s="634" t="n">
        <f aca="false">SUM(E71:S71)</f>
        <v>1500</v>
      </c>
    </row>
    <row r="72" s="5" customFormat="true" ht="23.25" hidden="false" customHeight="true" outlineLevel="0" collapsed="false">
      <c r="A72" s="646"/>
      <c r="B72" s="538" t="s">
        <v>1667</v>
      </c>
      <c r="C72" s="647" t="s">
        <v>1846</v>
      </c>
      <c r="D72" s="648" t="n">
        <v>40000</v>
      </c>
      <c r="E72" s="631"/>
      <c r="F72" s="631"/>
      <c r="G72" s="631"/>
      <c r="H72" s="632"/>
      <c r="I72" s="631" t="n">
        <v>40000</v>
      </c>
      <c r="J72" s="631"/>
      <c r="K72" s="631"/>
      <c r="L72" s="632"/>
      <c r="M72" s="631"/>
      <c r="N72" s="631"/>
      <c r="O72" s="631"/>
      <c r="P72" s="632"/>
      <c r="Q72" s="631"/>
      <c r="R72" s="631"/>
      <c r="S72" s="631"/>
      <c r="T72" s="632"/>
      <c r="U72" s="634" t="n">
        <f aca="false">SUM(E72:S72)</f>
        <v>40000</v>
      </c>
    </row>
    <row r="73" s="5" customFormat="true" ht="23.25" hidden="false" customHeight="true" outlineLevel="0" collapsed="false">
      <c r="A73" s="646"/>
      <c r="B73" s="538" t="s">
        <v>1668</v>
      </c>
      <c r="C73" s="647" t="s">
        <v>1846</v>
      </c>
      <c r="D73" s="648" t="n">
        <v>81300</v>
      </c>
      <c r="E73" s="631"/>
      <c r="F73" s="631"/>
      <c r="G73" s="631"/>
      <c r="H73" s="632"/>
      <c r="I73" s="631" t="n">
        <v>81300</v>
      </c>
      <c r="J73" s="631"/>
      <c r="K73" s="631"/>
      <c r="L73" s="632"/>
      <c r="M73" s="631"/>
      <c r="N73" s="631"/>
      <c r="O73" s="631"/>
      <c r="P73" s="632"/>
      <c r="Q73" s="631"/>
      <c r="R73" s="631"/>
      <c r="S73" s="631"/>
      <c r="T73" s="632"/>
      <c r="U73" s="634" t="n">
        <f aca="false">SUM(E73:S73)</f>
        <v>81300</v>
      </c>
    </row>
    <row r="74" s="5" customFormat="true" ht="23.25" hidden="false" customHeight="true" outlineLevel="0" collapsed="false">
      <c r="A74" s="646"/>
      <c r="B74" s="538" t="s">
        <v>1669</v>
      </c>
      <c r="C74" s="647" t="s">
        <v>1846</v>
      </c>
      <c r="D74" s="648" t="n">
        <v>12000</v>
      </c>
      <c r="E74" s="631"/>
      <c r="F74" s="631"/>
      <c r="G74" s="631"/>
      <c r="H74" s="632"/>
      <c r="I74" s="631" t="n">
        <v>12000</v>
      </c>
      <c r="J74" s="631"/>
      <c r="K74" s="631"/>
      <c r="L74" s="632"/>
      <c r="M74" s="631"/>
      <c r="N74" s="631"/>
      <c r="O74" s="631"/>
      <c r="P74" s="632"/>
      <c r="Q74" s="631"/>
      <c r="R74" s="631"/>
      <c r="S74" s="631"/>
      <c r="T74" s="632"/>
      <c r="U74" s="634" t="n">
        <f aca="false">SUM(E74:S74)</f>
        <v>12000</v>
      </c>
    </row>
    <row r="75" s="5" customFormat="true" ht="45" hidden="false" customHeight="true" outlineLevel="0" collapsed="false">
      <c r="A75" s="646"/>
      <c r="B75" s="489" t="s">
        <v>1670</v>
      </c>
      <c r="C75" s="647" t="s">
        <v>1846</v>
      </c>
      <c r="D75" s="648" t="n">
        <v>80000</v>
      </c>
      <c r="E75" s="631"/>
      <c r="F75" s="631"/>
      <c r="G75" s="631"/>
      <c r="H75" s="632"/>
      <c r="I75" s="631"/>
      <c r="J75" s="631" t="n">
        <v>80000</v>
      </c>
      <c r="K75" s="631"/>
      <c r="L75" s="632"/>
      <c r="M75" s="631"/>
      <c r="N75" s="631"/>
      <c r="O75" s="631"/>
      <c r="P75" s="632"/>
      <c r="Q75" s="631"/>
      <c r="R75" s="631"/>
      <c r="S75" s="631"/>
      <c r="T75" s="632"/>
      <c r="U75" s="634" t="n">
        <f aca="false">SUM(E75:S75)</f>
        <v>80000</v>
      </c>
    </row>
    <row r="76" s="5" customFormat="true" ht="23.25" hidden="false" customHeight="true" outlineLevel="0" collapsed="false">
      <c r="A76" s="646"/>
      <c r="B76" s="538" t="s">
        <v>1671</v>
      </c>
      <c r="C76" s="647" t="s">
        <v>1846</v>
      </c>
      <c r="D76" s="648" t="n">
        <v>5000</v>
      </c>
      <c r="E76" s="631"/>
      <c r="F76" s="631"/>
      <c r="G76" s="631"/>
      <c r="H76" s="632"/>
      <c r="I76" s="631"/>
      <c r="J76" s="631" t="n">
        <v>5000</v>
      </c>
      <c r="K76" s="631"/>
      <c r="L76" s="632"/>
      <c r="M76" s="631"/>
      <c r="N76" s="631"/>
      <c r="O76" s="631"/>
      <c r="P76" s="632"/>
      <c r="Q76" s="631"/>
      <c r="R76" s="631"/>
      <c r="S76" s="631"/>
      <c r="T76" s="632"/>
      <c r="U76" s="634" t="n">
        <f aca="false">SUM(E76:S76)</f>
        <v>5000</v>
      </c>
    </row>
    <row r="77" s="5" customFormat="true" ht="23.25" hidden="false" customHeight="true" outlineLevel="0" collapsed="false">
      <c r="A77" s="646"/>
      <c r="B77" s="538" t="s">
        <v>1672</v>
      </c>
      <c r="C77" s="647" t="s">
        <v>1846</v>
      </c>
      <c r="D77" s="648" t="n">
        <v>5000</v>
      </c>
      <c r="E77" s="631"/>
      <c r="F77" s="631"/>
      <c r="G77" s="631"/>
      <c r="H77" s="632"/>
      <c r="I77" s="631"/>
      <c r="J77" s="631" t="n">
        <v>5000</v>
      </c>
      <c r="K77" s="631"/>
      <c r="L77" s="632"/>
      <c r="M77" s="631"/>
      <c r="N77" s="631"/>
      <c r="O77" s="631"/>
      <c r="P77" s="632"/>
      <c r="Q77" s="631"/>
      <c r="R77" s="631"/>
      <c r="S77" s="631"/>
      <c r="T77" s="632"/>
      <c r="U77" s="634" t="n">
        <f aca="false">SUM(E77:S77)</f>
        <v>5000</v>
      </c>
    </row>
    <row r="78" s="5" customFormat="true" ht="42" hidden="false" customHeight="true" outlineLevel="0" collapsed="false">
      <c r="A78" s="646"/>
      <c r="B78" s="489" t="s">
        <v>1848</v>
      </c>
      <c r="C78" s="647" t="s">
        <v>1846</v>
      </c>
      <c r="D78" s="648" t="n">
        <v>4000</v>
      </c>
      <c r="E78" s="631"/>
      <c r="F78" s="631"/>
      <c r="G78" s="631"/>
      <c r="H78" s="632"/>
      <c r="I78" s="631"/>
      <c r="J78" s="631" t="n">
        <v>4000</v>
      </c>
      <c r="K78" s="631"/>
      <c r="L78" s="632"/>
      <c r="M78" s="631"/>
      <c r="N78" s="631"/>
      <c r="O78" s="631"/>
      <c r="P78" s="632"/>
      <c r="Q78" s="631"/>
      <c r="R78" s="631"/>
      <c r="S78" s="631"/>
      <c r="T78" s="632"/>
      <c r="U78" s="634" t="n">
        <f aca="false">SUM(E78:S78)</f>
        <v>4000</v>
      </c>
    </row>
    <row r="79" s="5" customFormat="true" ht="23.25" hidden="false" customHeight="true" outlineLevel="0" collapsed="false">
      <c r="A79" s="646"/>
      <c r="B79" s="538" t="s">
        <v>1674</v>
      </c>
      <c r="C79" s="647" t="s">
        <v>1846</v>
      </c>
      <c r="D79" s="648" t="n">
        <v>4000</v>
      </c>
      <c r="E79" s="631"/>
      <c r="F79" s="631"/>
      <c r="G79" s="631"/>
      <c r="H79" s="632"/>
      <c r="I79" s="631"/>
      <c r="J79" s="631"/>
      <c r="K79" s="631" t="n">
        <v>4000</v>
      </c>
      <c r="L79" s="632"/>
      <c r="M79" s="631"/>
      <c r="N79" s="631"/>
      <c r="O79" s="631"/>
      <c r="P79" s="632"/>
      <c r="Q79" s="631"/>
      <c r="R79" s="631"/>
      <c r="S79" s="631"/>
      <c r="T79" s="632"/>
      <c r="U79" s="634" t="n">
        <f aca="false">SUM(E79:S79)</f>
        <v>4000</v>
      </c>
    </row>
    <row r="80" s="5" customFormat="true" ht="23.25" hidden="false" customHeight="true" outlineLevel="0" collapsed="false">
      <c r="A80" s="646"/>
      <c r="B80" s="538" t="s">
        <v>1675</v>
      </c>
      <c r="C80" s="647" t="s">
        <v>1846</v>
      </c>
      <c r="D80" s="648" t="n">
        <v>15000</v>
      </c>
      <c r="E80" s="631"/>
      <c r="F80" s="631"/>
      <c r="G80" s="631"/>
      <c r="H80" s="632"/>
      <c r="I80" s="631"/>
      <c r="J80" s="631"/>
      <c r="K80" s="631" t="n">
        <v>15000</v>
      </c>
      <c r="L80" s="632"/>
      <c r="M80" s="631"/>
      <c r="N80" s="631"/>
      <c r="O80" s="631"/>
      <c r="P80" s="632"/>
      <c r="Q80" s="631"/>
      <c r="R80" s="631"/>
      <c r="S80" s="631"/>
      <c r="T80" s="632" t="n">
        <f aca="false">SUM(Q80:S80)</f>
        <v>0</v>
      </c>
      <c r="U80" s="634" t="n">
        <f aca="false">SUM(E80:S80)</f>
        <v>15000</v>
      </c>
    </row>
    <row r="81" s="5" customFormat="true" ht="23.25" hidden="false" customHeight="true" outlineLevel="0" collapsed="false">
      <c r="A81" s="646"/>
      <c r="B81" s="538" t="s">
        <v>1676</v>
      </c>
      <c r="C81" s="647" t="s">
        <v>1846</v>
      </c>
      <c r="D81" s="648" t="n">
        <v>4000</v>
      </c>
      <c r="E81" s="631"/>
      <c r="F81" s="631"/>
      <c r="G81" s="631"/>
      <c r="H81" s="632"/>
      <c r="I81" s="631"/>
      <c r="J81" s="631"/>
      <c r="K81" s="631"/>
      <c r="L81" s="632"/>
      <c r="M81" s="631"/>
      <c r="N81" s="631" t="n">
        <v>4000</v>
      </c>
      <c r="O81" s="631"/>
      <c r="P81" s="632"/>
      <c r="Q81" s="631"/>
      <c r="R81" s="631"/>
      <c r="S81" s="631"/>
      <c r="T81" s="632"/>
      <c r="U81" s="634" t="n">
        <f aca="false">SUM(E81:S81)</f>
        <v>4000</v>
      </c>
    </row>
    <row r="82" s="5" customFormat="true" ht="23.25" hidden="false" customHeight="true" outlineLevel="0" collapsed="false">
      <c r="A82" s="646"/>
      <c r="B82" s="538" t="s">
        <v>1677</v>
      </c>
      <c r="C82" s="647" t="s">
        <v>1846</v>
      </c>
      <c r="D82" s="648" t="n">
        <v>1300</v>
      </c>
      <c r="E82" s="631"/>
      <c r="F82" s="631"/>
      <c r="G82" s="631"/>
      <c r="H82" s="632"/>
      <c r="I82" s="631"/>
      <c r="J82" s="631"/>
      <c r="K82" s="631"/>
      <c r="L82" s="632"/>
      <c r="M82" s="631"/>
      <c r="N82" s="631" t="n">
        <v>600</v>
      </c>
      <c r="O82" s="631"/>
      <c r="P82" s="632"/>
      <c r="Q82" s="631" t="n">
        <v>700</v>
      </c>
      <c r="R82" s="631"/>
      <c r="S82" s="631"/>
      <c r="T82" s="632"/>
      <c r="U82" s="634" t="n">
        <f aca="false">SUM(E82:S82)</f>
        <v>1300</v>
      </c>
    </row>
    <row r="83" s="5" customFormat="true" ht="44.25" hidden="false" customHeight="true" outlineLevel="0" collapsed="false">
      <c r="A83" s="646"/>
      <c r="B83" s="489" t="s">
        <v>1678</v>
      </c>
      <c r="C83" s="647" t="s">
        <v>1846</v>
      </c>
      <c r="D83" s="649" t="n">
        <v>8000</v>
      </c>
      <c r="E83" s="631"/>
      <c r="F83" s="631"/>
      <c r="G83" s="631"/>
      <c r="H83" s="632"/>
      <c r="I83" s="631"/>
      <c r="J83" s="631"/>
      <c r="K83" s="631"/>
      <c r="L83" s="632"/>
      <c r="M83" s="631"/>
      <c r="N83" s="631" t="n">
        <v>8000</v>
      </c>
      <c r="O83" s="631"/>
      <c r="P83" s="632"/>
      <c r="Q83" s="631"/>
      <c r="R83" s="631"/>
      <c r="S83" s="631"/>
      <c r="T83" s="632"/>
      <c r="U83" s="634" t="n">
        <f aca="false">SUM(E83:S83)</f>
        <v>8000</v>
      </c>
    </row>
    <row r="84" s="5" customFormat="true" ht="23.25" hidden="false" customHeight="true" outlineLevel="0" collapsed="false">
      <c r="A84" s="646"/>
      <c r="B84" s="538" t="s">
        <v>1679</v>
      </c>
      <c r="C84" s="647" t="s">
        <v>1846</v>
      </c>
      <c r="D84" s="648" t="n">
        <v>30000</v>
      </c>
      <c r="E84" s="631"/>
      <c r="F84" s="631"/>
      <c r="G84" s="631"/>
      <c r="H84" s="632"/>
      <c r="I84" s="631"/>
      <c r="J84" s="631"/>
      <c r="K84" s="631"/>
      <c r="L84" s="632"/>
      <c r="M84" s="631"/>
      <c r="N84" s="631"/>
      <c r="O84" s="631" t="n">
        <v>30000</v>
      </c>
      <c r="P84" s="632"/>
      <c r="Q84" s="631"/>
      <c r="R84" s="631"/>
      <c r="S84" s="631"/>
      <c r="T84" s="632"/>
      <c r="U84" s="634" t="n">
        <f aca="false">SUM(E84:S84)</f>
        <v>30000</v>
      </c>
    </row>
    <row r="85" s="5" customFormat="true" ht="23.25" hidden="false" customHeight="true" outlineLevel="0" collapsed="false">
      <c r="A85" s="646"/>
      <c r="B85" s="538" t="s">
        <v>1680</v>
      </c>
      <c r="C85" s="647" t="s">
        <v>1846</v>
      </c>
      <c r="D85" s="648" t="n">
        <v>4000</v>
      </c>
      <c r="E85" s="631"/>
      <c r="F85" s="631"/>
      <c r="G85" s="631"/>
      <c r="H85" s="632"/>
      <c r="I85" s="631"/>
      <c r="J85" s="631"/>
      <c r="K85" s="631"/>
      <c r="L85" s="632"/>
      <c r="M85" s="631"/>
      <c r="N85" s="631"/>
      <c r="O85" s="631" t="n">
        <v>4000</v>
      </c>
      <c r="P85" s="632"/>
      <c r="Q85" s="631"/>
      <c r="R85" s="631"/>
      <c r="S85" s="631"/>
      <c r="T85" s="632"/>
      <c r="U85" s="634" t="n">
        <f aca="false">SUM(E85:S85)</f>
        <v>4000</v>
      </c>
    </row>
    <row r="86" s="5" customFormat="true" ht="23.25" hidden="false" customHeight="true" outlineLevel="0" collapsed="false">
      <c r="A86" s="646"/>
      <c r="B86" s="538" t="s">
        <v>1681</v>
      </c>
      <c r="C86" s="647" t="s">
        <v>1846</v>
      </c>
      <c r="D86" s="648" t="n">
        <v>5000</v>
      </c>
      <c r="E86" s="631"/>
      <c r="F86" s="631"/>
      <c r="G86" s="631"/>
      <c r="H86" s="632"/>
      <c r="I86" s="631"/>
      <c r="J86" s="631"/>
      <c r="K86" s="631"/>
      <c r="L86" s="632"/>
      <c r="M86" s="631"/>
      <c r="N86" s="631"/>
      <c r="O86" s="631" t="n">
        <v>5000</v>
      </c>
      <c r="P86" s="632"/>
      <c r="Q86" s="631"/>
      <c r="R86" s="631"/>
      <c r="S86" s="631"/>
      <c r="T86" s="632"/>
      <c r="U86" s="634" t="n">
        <f aca="false">SUM(E86:S86)</f>
        <v>5000</v>
      </c>
    </row>
    <row r="87" s="5" customFormat="true" ht="23.25" hidden="false" customHeight="true" outlineLevel="0" collapsed="false">
      <c r="A87" s="646"/>
      <c r="B87" s="538" t="s">
        <v>1682</v>
      </c>
      <c r="C87" s="647" t="s">
        <v>1846</v>
      </c>
      <c r="D87" s="648" t="n">
        <v>5000</v>
      </c>
      <c r="E87" s="631"/>
      <c r="F87" s="631"/>
      <c r="G87" s="631"/>
      <c r="H87" s="632"/>
      <c r="I87" s="631"/>
      <c r="J87" s="631"/>
      <c r="K87" s="631"/>
      <c r="L87" s="632"/>
      <c r="M87" s="631"/>
      <c r="N87" s="631"/>
      <c r="O87" s="631" t="n">
        <v>5000</v>
      </c>
      <c r="P87" s="632"/>
      <c r="Q87" s="631"/>
      <c r="R87" s="631"/>
      <c r="S87" s="631"/>
      <c r="T87" s="632"/>
      <c r="U87" s="634" t="n">
        <f aca="false">SUM(E87:S87)</f>
        <v>5000</v>
      </c>
    </row>
    <row r="88" s="5" customFormat="true" ht="23.25" hidden="false" customHeight="true" outlineLevel="0" collapsed="false">
      <c r="A88" s="646"/>
      <c r="B88" s="538" t="s">
        <v>1683</v>
      </c>
      <c r="C88" s="647" t="s">
        <v>1846</v>
      </c>
      <c r="D88" s="648" t="n">
        <v>80000</v>
      </c>
      <c r="E88" s="631"/>
      <c r="F88" s="631"/>
      <c r="G88" s="631"/>
      <c r="H88" s="632"/>
      <c r="I88" s="631"/>
      <c r="J88" s="631"/>
      <c r="K88" s="631"/>
      <c r="L88" s="632"/>
      <c r="M88" s="631"/>
      <c r="N88" s="631"/>
      <c r="O88" s="631"/>
      <c r="P88" s="632"/>
      <c r="Q88" s="631" t="n">
        <v>80000</v>
      </c>
      <c r="R88" s="631"/>
      <c r="S88" s="631"/>
      <c r="T88" s="632" t="n">
        <f aca="false">SUM(Q88:S88)</f>
        <v>80000</v>
      </c>
      <c r="U88" s="634" t="n">
        <f aca="false">SUM(E88:S88)</f>
        <v>80000</v>
      </c>
    </row>
    <row r="89" s="5" customFormat="true" ht="23.25" hidden="false" customHeight="true" outlineLevel="0" collapsed="false">
      <c r="A89" s="646"/>
      <c r="B89" s="538" t="s">
        <v>1684</v>
      </c>
      <c r="C89" s="647" t="s">
        <v>1846</v>
      </c>
      <c r="D89" s="648" t="n">
        <v>6000</v>
      </c>
      <c r="E89" s="631"/>
      <c r="F89" s="631"/>
      <c r="G89" s="631"/>
      <c r="H89" s="632"/>
      <c r="I89" s="631"/>
      <c r="J89" s="631"/>
      <c r="K89" s="631"/>
      <c r="L89" s="632"/>
      <c r="M89" s="631"/>
      <c r="N89" s="631"/>
      <c r="O89" s="631"/>
      <c r="P89" s="632"/>
      <c r="Q89" s="631" t="n">
        <v>6000</v>
      </c>
      <c r="R89" s="631"/>
      <c r="S89" s="631"/>
      <c r="T89" s="632"/>
      <c r="U89" s="634" t="n">
        <f aca="false">SUM(E89:S89)</f>
        <v>6000</v>
      </c>
    </row>
    <row r="90" s="5" customFormat="true" ht="23.25" hidden="false" customHeight="true" outlineLevel="0" collapsed="false">
      <c r="A90" s="646"/>
      <c r="B90" s="538" t="s">
        <v>1685</v>
      </c>
      <c r="C90" s="647" t="s">
        <v>1846</v>
      </c>
      <c r="D90" s="648" t="n">
        <v>4000</v>
      </c>
      <c r="E90" s="631"/>
      <c r="F90" s="631"/>
      <c r="G90" s="631"/>
      <c r="H90" s="632"/>
      <c r="I90" s="631"/>
      <c r="J90" s="631"/>
      <c r="K90" s="631"/>
      <c r="L90" s="632"/>
      <c r="M90" s="631"/>
      <c r="N90" s="631"/>
      <c r="O90" s="631"/>
      <c r="P90" s="632"/>
      <c r="Q90" s="631" t="n">
        <v>4000</v>
      </c>
      <c r="R90" s="631"/>
      <c r="S90" s="631"/>
      <c r="T90" s="632"/>
      <c r="U90" s="634" t="n">
        <f aca="false">SUM(E90:S90)</f>
        <v>4000</v>
      </c>
    </row>
    <row r="91" s="5" customFormat="true" ht="23.25" hidden="false" customHeight="true" outlineLevel="0" collapsed="false">
      <c r="A91" s="646"/>
      <c r="B91" s="538" t="s">
        <v>1686</v>
      </c>
      <c r="C91" s="647" t="s">
        <v>1846</v>
      </c>
      <c r="D91" s="648" t="n">
        <v>275000</v>
      </c>
      <c r="E91" s="631"/>
      <c r="F91" s="631"/>
      <c r="G91" s="631"/>
      <c r="H91" s="632"/>
      <c r="I91" s="631"/>
      <c r="J91" s="631"/>
      <c r="K91" s="631"/>
      <c r="L91" s="632"/>
      <c r="M91" s="631"/>
      <c r="N91" s="631"/>
      <c r="O91" s="631"/>
      <c r="P91" s="632"/>
      <c r="Q91" s="631"/>
      <c r="R91" s="631" t="n">
        <v>330000</v>
      </c>
      <c r="S91" s="631"/>
      <c r="T91" s="632" t="n">
        <f aca="false">SUM(Q91:S91)</f>
        <v>330000</v>
      </c>
      <c r="U91" s="634" t="n">
        <f aca="false">SUM(E91:S91)</f>
        <v>330000</v>
      </c>
    </row>
    <row r="92" s="5" customFormat="true" ht="23.25" hidden="false" customHeight="true" outlineLevel="0" collapsed="false">
      <c r="A92" s="646"/>
      <c r="B92" s="538" t="s">
        <v>1687</v>
      </c>
      <c r="C92" s="647" t="s">
        <v>1846</v>
      </c>
      <c r="D92" s="648" t="n">
        <v>35000</v>
      </c>
      <c r="E92" s="631"/>
      <c r="F92" s="631"/>
      <c r="G92" s="631"/>
      <c r="H92" s="632"/>
      <c r="I92" s="631"/>
      <c r="J92" s="631"/>
      <c r="K92" s="631"/>
      <c r="L92" s="632"/>
      <c r="M92" s="631"/>
      <c r="N92" s="631"/>
      <c r="O92" s="631"/>
      <c r="P92" s="632"/>
      <c r="Q92" s="631"/>
      <c r="R92" s="631" t="n">
        <v>35000</v>
      </c>
      <c r="S92" s="631"/>
      <c r="T92" s="632"/>
      <c r="U92" s="634" t="n">
        <f aca="false">SUM(E92:S92)</f>
        <v>35000</v>
      </c>
    </row>
    <row r="93" s="5" customFormat="true" ht="23.25" hidden="false" customHeight="true" outlineLevel="0" collapsed="false">
      <c r="A93" s="646"/>
      <c r="B93" s="538" t="s">
        <v>1688</v>
      </c>
      <c r="C93" s="647" t="s">
        <v>1846</v>
      </c>
      <c r="D93" s="648" t="n">
        <v>127081</v>
      </c>
      <c r="E93" s="631"/>
      <c r="F93" s="631"/>
      <c r="G93" s="631"/>
      <c r="H93" s="632"/>
      <c r="I93" s="631"/>
      <c r="J93" s="631"/>
      <c r="K93" s="631"/>
      <c r="L93" s="632"/>
      <c r="M93" s="631"/>
      <c r="N93" s="631"/>
      <c r="O93" s="631"/>
      <c r="P93" s="632"/>
      <c r="Q93" s="631"/>
      <c r="R93" s="631" t="n">
        <v>127081</v>
      </c>
      <c r="S93" s="631"/>
      <c r="T93" s="632"/>
      <c r="U93" s="634" t="n">
        <f aca="false">SUM(E93:S93)</f>
        <v>127081</v>
      </c>
    </row>
    <row r="94" s="5" customFormat="true" ht="23.25" hidden="false" customHeight="true" outlineLevel="0" collapsed="false">
      <c r="A94" s="646"/>
      <c r="B94" s="538" t="s">
        <v>1689</v>
      </c>
      <c r="C94" s="647" t="s">
        <v>1846</v>
      </c>
      <c r="D94" s="648" t="n">
        <v>1000</v>
      </c>
      <c r="E94" s="631"/>
      <c r="F94" s="631"/>
      <c r="G94" s="631"/>
      <c r="H94" s="632"/>
      <c r="I94" s="631"/>
      <c r="J94" s="631"/>
      <c r="K94" s="631"/>
      <c r="L94" s="632"/>
      <c r="M94" s="631"/>
      <c r="N94" s="631"/>
      <c r="O94" s="631"/>
      <c r="P94" s="632"/>
      <c r="Q94" s="631"/>
      <c r="R94" s="631"/>
      <c r="S94" s="631" t="n">
        <v>1000</v>
      </c>
      <c r="T94" s="632"/>
      <c r="U94" s="634" t="n">
        <f aca="false">SUM(E94:S94)</f>
        <v>1000</v>
      </c>
    </row>
    <row r="95" s="5" customFormat="true" ht="44.25" hidden="false" customHeight="true" outlineLevel="0" collapsed="false">
      <c r="A95" s="646"/>
      <c r="B95" s="489" t="s">
        <v>1690</v>
      </c>
      <c r="C95" s="647" t="s">
        <v>1846</v>
      </c>
      <c r="D95" s="648" t="n">
        <v>33000</v>
      </c>
      <c r="E95" s="631"/>
      <c r="F95" s="631"/>
      <c r="G95" s="631"/>
      <c r="H95" s="632"/>
      <c r="I95" s="631"/>
      <c r="J95" s="631"/>
      <c r="K95" s="631"/>
      <c r="L95" s="632"/>
      <c r="M95" s="631"/>
      <c r="N95" s="631"/>
      <c r="O95" s="631"/>
      <c r="P95" s="632"/>
      <c r="Q95" s="631"/>
      <c r="R95" s="631"/>
      <c r="S95" s="631" t="n">
        <v>33000</v>
      </c>
      <c r="T95" s="632"/>
      <c r="U95" s="634" t="n">
        <f aca="false">SUM(E95:S95)</f>
        <v>33000</v>
      </c>
    </row>
    <row r="96" s="5" customFormat="true" ht="23.25" hidden="false" customHeight="true" outlineLevel="0" collapsed="false">
      <c r="A96" s="646"/>
      <c r="B96" s="538" t="s">
        <v>1691</v>
      </c>
      <c r="C96" s="647" t="s">
        <v>1846</v>
      </c>
      <c r="D96" s="648" t="n">
        <v>80000</v>
      </c>
      <c r="E96" s="631"/>
      <c r="F96" s="631"/>
      <c r="G96" s="631"/>
      <c r="H96" s="632"/>
      <c r="I96" s="631"/>
      <c r="J96" s="631"/>
      <c r="K96" s="631"/>
      <c r="L96" s="632"/>
      <c r="M96" s="631"/>
      <c r="N96" s="631"/>
      <c r="O96" s="631"/>
      <c r="P96" s="632"/>
      <c r="Q96" s="631"/>
      <c r="R96" s="631"/>
      <c r="S96" s="631" t="n">
        <v>80000</v>
      </c>
      <c r="T96" s="632"/>
      <c r="U96" s="634" t="n">
        <f aca="false">SUM(E96:S96)</f>
        <v>80000</v>
      </c>
    </row>
    <row r="97" s="5" customFormat="true" ht="23.25" hidden="false" customHeight="true" outlineLevel="0" collapsed="false">
      <c r="A97" s="646"/>
      <c r="B97" s="538" t="s">
        <v>1692</v>
      </c>
      <c r="C97" s="647" t="s">
        <v>1846</v>
      </c>
      <c r="D97" s="648" t="n">
        <v>2000</v>
      </c>
      <c r="E97" s="631"/>
      <c r="F97" s="631"/>
      <c r="G97" s="631"/>
      <c r="H97" s="632"/>
      <c r="I97" s="631"/>
      <c r="J97" s="631"/>
      <c r="K97" s="631"/>
      <c r="L97" s="632"/>
      <c r="M97" s="631"/>
      <c r="N97" s="631"/>
      <c r="O97" s="631"/>
      <c r="P97" s="632"/>
      <c r="Q97" s="631"/>
      <c r="R97" s="631" t="n">
        <v>2000</v>
      </c>
      <c r="S97" s="631"/>
      <c r="T97" s="632"/>
      <c r="U97" s="634" t="n">
        <f aca="false">SUM(E97:S97)</f>
        <v>2000</v>
      </c>
    </row>
    <row r="98" s="5" customFormat="true" ht="23.25" hidden="false" customHeight="true" outlineLevel="0" collapsed="false">
      <c r="A98" s="646"/>
      <c r="B98" s="538" t="s">
        <v>1693</v>
      </c>
      <c r="C98" s="647" t="s">
        <v>1846</v>
      </c>
      <c r="D98" s="648" t="n">
        <v>2200</v>
      </c>
      <c r="E98" s="631"/>
      <c r="F98" s="631" t="n">
        <v>2200</v>
      </c>
      <c r="G98" s="631"/>
      <c r="H98" s="632"/>
      <c r="I98" s="631"/>
      <c r="J98" s="631"/>
      <c r="K98" s="631"/>
      <c r="L98" s="632"/>
      <c r="M98" s="631"/>
      <c r="N98" s="631"/>
      <c r="O98" s="631"/>
      <c r="P98" s="632"/>
      <c r="Q98" s="631"/>
      <c r="R98" s="631"/>
      <c r="S98" s="631"/>
      <c r="T98" s="632"/>
      <c r="U98" s="634" t="n">
        <f aca="false">SUM(E98:S98)</f>
        <v>2200</v>
      </c>
    </row>
    <row r="99" s="5" customFormat="true" ht="23.25" hidden="false" customHeight="true" outlineLevel="0" collapsed="false">
      <c r="A99" s="646"/>
      <c r="B99" s="538" t="s">
        <v>1694</v>
      </c>
      <c r="C99" s="647" t="s">
        <v>1846</v>
      </c>
      <c r="D99" s="648" t="n">
        <v>60800</v>
      </c>
      <c r="E99" s="631"/>
      <c r="F99" s="631"/>
      <c r="G99" s="631" t="n">
        <v>60800</v>
      </c>
      <c r="H99" s="632"/>
      <c r="I99" s="631"/>
      <c r="J99" s="631"/>
      <c r="K99" s="631"/>
      <c r="L99" s="632"/>
      <c r="M99" s="631"/>
      <c r="N99" s="631"/>
      <c r="O99" s="631"/>
      <c r="P99" s="632"/>
      <c r="Q99" s="631"/>
      <c r="R99" s="631"/>
      <c r="S99" s="631"/>
      <c r="T99" s="632"/>
      <c r="U99" s="634" t="n">
        <f aca="false">SUM(E99:S99)</f>
        <v>60800</v>
      </c>
    </row>
    <row r="100" s="5" customFormat="true" ht="43.5" hidden="false" customHeight="true" outlineLevel="0" collapsed="false">
      <c r="A100" s="646"/>
      <c r="B100" s="496" t="s">
        <v>1695</v>
      </c>
      <c r="C100" s="647" t="s">
        <v>1846</v>
      </c>
      <c r="D100" s="648" t="n">
        <v>19000</v>
      </c>
      <c r="E100" s="631"/>
      <c r="F100" s="631" t="n">
        <v>19000</v>
      </c>
      <c r="G100" s="631"/>
      <c r="H100" s="632"/>
      <c r="I100" s="631"/>
      <c r="J100" s="631"/>
      <c r="K100" s="631"/>
      <c r="L100" s="632"/>
      <c r="M100" s="631"/>
      <c r="N100" s="631"/>
      <c r="O100" s="631"/>
      <c r="P100" s="632"/>
      <c r="Q100" s="631"/>
      <c r="R100" s="631"/>
      <c r="S100" s="631"/>
      <c r="T100" s="632"/>
      <c r="U100" s="634" t="n">
        <f aca="false">SUM(E100:S100)</f>
        <v>19000</v>
      </c>
    </row>
    <row r="101" s="5" customFormat="true" ht="23.25" hidden="false" customHeight="true" outlineLevel="0" collapsed="false">
      <c r="A101" s="646"/>
      <c r="B101" s="496" t="s">
        <v>1696</v>
      </c>
      <c r="C101" s="647" t="s">
        <v>1846</v>
      </c>
      <c r="D101" s="648" t="n">
        <v>3000</v>
      </c>
      <c r="E101" s="631"/>
      <c r="F101" s="631" t="n">
        <v>3000</v>
      </c>
      <c r="G101" s="631"/>
      <c r="H101" s="632"/>
      <c r="I101" s="631"/>
      <c r="J101" s="631"/>
      <c r="K101" s="631"/>
      <c r="L101" s="632"/>
      <c r="M101" s="631"/>
      <c r="N101" s="631"/>
      <c r="O101" s="631"/>
      <c r="P101" s="632"/>
      <c r="Q101" s="631"/>
      <c r="R101" s="631"/>
      <c r="S101" s="631"/>
      <c r="T101" s="632"/>
      <c r="U101" s="634" t="n">
        <f aca="false">SUM(E101:S101)</f>
        <v>3000</v>
      </c>
    </row>
    <row r="102" s="5" customFormat="true" ht="23.25" hidden="false" customHeight="true" outlineLevel="0" collapsed="false">
      <c r="A102" s="646"/>
      <c r="B102" s="496" t="s">
        <v>1697</v>
      </c>
      <c r="C102" s="647" t="s">
        <v>1846</v>
      </c>
      <c r="D102" s="648" t="n">
        <v>1000</v>
      </c>
      <c r="E102" s="631"/>
      <c r="F102" s="631" t="n">
        <v>1000</v>
      </c>
      <c r="G102" s="631"/>
      <c r="H102" s="632"/>
      <c r="I102" s="631"/>
      <c r="J102" s="631"/>
      <c r="K102" s="631"/>
      <c r="L102" s="632"/>
      <c r="M102" s="631"/>
      <c r="N102" s="631"/>
      <c r="O102" s="631"/>
      <c r="P102" s="632"/>
      <c r="Q102" s="631"/>
      <c r="R102" s="631"/>
      <c r="S102" s="631"/>
      <c r="T102" s="632" t="n">
        <f aca="false">SUM(Q102:S102)</f>
        <v>0</v>
      </c>
      <c r="U102" s="634" t="n">
        <f aca="false">SUM(E102:S102)</f>
        <v>1000</v>
      </c>
    </row>
    <row r="103" s="5" customFormat="true" ht="23.25" hidden="false" customHeight="true" outlineLevel="0" collapsed="false">
      <c r="A103" s="646"/>
      <c r="B103" s="496" t="s">
        <v>1698</v>
      </c>
      <c r="C103" s="647" t="s">
        <v>1846</v>
      </c>
      <c r="D103" s="648" t="n">
        <v>3000</v>
      </c>
      <c r="E103" s="631"/>
      <c r="F103" s="631"/>
      <c r="G103" s="631" t="n">
        <v>3000</v>
      </c>
      <c r="H103" s="632"/>
      <c r="I103" s="631"/>
      <c r="J103" s="631"/>
      <c r="K103" s="631"/>
      <c r="L103" s="632"/>
      <c r="M103" s="631"/>
      <c r="N103" s="631"/>
      <c r="O103" s="631"/>
      <c r="P103" s="632"/>
      <c r="Q103" s="631"/>
      <c r="R103" s="631"/>
      <c r="S103" s="631"/>
      <c r="T103" s="632"/>
      <c r="U103" s="634" t="n">
        <f aca="false">SUM(E103:S103)</f>
        <v>3000</v>
      </c>
    </row>
    <row r="104" s="5" customFormat="true" ht="23.25" hidden="false" customHeight="true" outlineLevel="0" collapsed="false">
      <c r="A104" s="646"/>
      <c r="B104" s="538" t="s">
        <v>1699</v>
      </c>
      <c r="C104" s="647" t="s">
        <v>1846</v>
      </c>
      <c r="D104" s="648" t="n">
        <v>30000</v>
      </c>
      <c r="E104" s="631"/>
      <c r="F104" s="631"/>
      <c r="G104" s="631"/>
      <c r="H104" s="632"/>
      <c r="I104" s="631" t="n">
        <v>30000</v>
      </c>
      <c r="J104" s="631"/>
      <c r="K104" s="631"/>
      <c r="L104" s="632"/>
      <c r="M104" s="631"/>
      <c r="N104" s="631"/>
      <c r="O104" s="631"/>
      <c r="P104" s="632"/>
      <c r="Q104" s="631"/>
      <c r="R104" s="631"/>
      <c r="S104" s="631"/>
      <c r="T104" s="632"/>
      <c r="U104" s="634" t="n">
        <f aca="false">SUM(E104:S104)</f>
        <v>30000</v>
      </c>
    </row>
    <row r="105" s="5" customFormat="true" ht="23.25" hidden="false" customHeight="true" outlineLevel="0" collapsed="false">
      <c r="A105" s="646"/>
      <c r="B105" s="496" t="s">
        <v>1700</v>
      </c>
      <c r="C105" s="647" t="s">
        <v>1846</v>
      </c>
      <c r="D105" s="648" t="n">
        <v>3000</v>
      </c>
      <c r="E105" s="631"/>
      <c r="F105" s="631"/>
      <c r="G105" s="631"/>
      <c r="H105" s="632"/>
      <c r="I105" s="631" t="n">
        <v>3000</v>
      </c>
      <c r="J105" s="631"/>
      <c r="K105" s="631"/>
      <c r="L105" s="632"/>
      <c r="M105" s="631"/>
      <c r="N105" s="631"/>
      <c r="O105" s="631"/>
      <c r="P105" s="632"/>
      <c r="Q105" s="631"/>
      <c r="R105" s="631"/>
      <c r="S105" s="631"/>
      <c r="T105" s="632"/>
      <c r="U105" s="634" t="n">
        <f aca="false">SUM(E105:S105)</f>
        <v>3000</v>
      </c>
    </row>
    <row r="106" s="5" customFormat="true" ht="23.25" hidden="false" customHeight="true" outlineLevel="0" collapsed="false">
      <c r="A106" s="646"/>
      <c r="B106" s="496" t="s">
        <v>1701</v>
      </c>
      <c r="C106" s="647" t="s">
        <v>1846</v>
      </c>
      <c r="D106" s="648" t="n">
        <v>3000</v>
      </c>
      <c r="E106" s="631"/>
      <c r="F106" s="631"/>
      <c r="G106" s="631"/>
      <c r="H106" s="632"/>
      <c r="I106" s="631"/>
      <c r="J106" s="631" t="n">
        <v>3000</v>
      </c>
      <c r="K106" s="631"/>
      <c r="L106" s="632"/>
      <c r="M106" s="631"/>
      <c r="N106" s="631"/>
      <c r="O106" s="631"/>
      <c r="P106" s="632"/>
      <c r="Q106" s="631"/>
      <c r="R106" s="631"/>
      <c r="S106" s="631"/>
      <c r="T106" s="632"/>
      <c r="U106" s="634" t="n">
        <f aca="false">SUM(E106:S106)</f>
        <v>3000</v>
      </c>
    </row>
    <row r="107" s="5" customFormat="true" ht="23.25" hidden="false" customHeight="true" outlineLevel="0" collapsed="false">
      <c r="A107" s="646"/>
      <c r="B107" s="538" t="s">
        <v>1702</v>
      </c>
      <c r="C107" s="647" t="s">
        <v>1846</v>
      </c>
      <c r="D107" s="648" t="n">
        <v>30000</v>
      </c>
      <c r="E107" s="631"/>
      <c r="F107" s="631"/>
      <c r="G107" s="631"/>
      <c r="H107" s="632"/>
      <c r="I107" s="631"/>
      <c r="J107" s="631"/>
      <c r="K107" s="631" t="n">
        <v>30000</v>
      </c>
      <c r="L107" s="632"/>
      <c r="M107" s="631"/>
      <c r="N107" s="631"/>
      <c r="O107" s="631"/>
      <c r="P107" s="632"/>
      <c r="Q107" s="631"/>
      <c r="R107" s="631"/>
      <c r="S107" s="631"/>
      <c r="T107" s="632"/>
      <c r="U107" s="634" t="n">
        <f aca="false">SUM(E107:S107)</f>
        <v>30000</v>
      </c>
    </row>
    <row r="108" s="5" customFormat="true" ht="23.25" hidden="false" customHeight="true" outlineLevel="0" collapsed="false">
      <c r="A108" s="646"/>
      <c r="B108" s="496" t="s">
        <v>1703</v>
      </c>
      <c r="C108" s="647" t="s">
        <v>1846</v>
      </c>
      <c r="D108" s="648" t="n">
        <v>2000</v>
      </c>
      <c r="E108" s="631"/>
      <c r="F108" s="631"/>
      <c r="G108" s="631"/>
      <c r="H108" s="632"/>
      <c r="I108" s="631"/>
      <c r="J108" s="631"/>
      <c r="K108" s="631"/>
      <c r="L108" s="632"/>
      <c r="M108" s="631"/>
      <c r="N108" s="631"/>
      <c r="O108" s="631"/>
      <c r="P108" s="632"/>
      <c r="Q108" s="631" t="n">
        <v>2000</v>
      </c>
      <c r="R108" s="631"/>
      <c r="S108" s="631"/>
      <c r="T108" s="632"/>
      <c r="U108" s="634" t="n">
        <f aca="false">SUM(E108:S108)</f>
        <v>2000</v>
      </c>
    </row>
    <row r="109" s="5" customFormat="true" ht="23.25" hidden="false" customHeight="true" outlineLevel="0" collapsed="false">
      <c r="A109" s="646"/>
      <c r="B109" s="538" t="s">
        <v>1704</v>
      </c>
      <c r="C109" s="647" t="s">
        <v>1846</v>
      </c>
      <c r="D109" s="648" t="n">
        <v>88550</v>
      </c>
      <c r="E109" s="631"/>
      <c r="F109" s="631"/>
      <c r="G109" s="631"/>
      <c r="H109" s="632"/>
      <c r="I109" s="631"/>
      <c r="J109" s="631"/>
      <c r="K109" s="631"/>
      <c r="L109" s="632"/>
      <c r="M109" s="631"/>
      <c r="N109" s="631"/>
      <c r="O109" s="631"/>
      <c r="P109" s="632"/>
      <c r="Q109" s="631"/>
      <c r="R109" s="631"/>
      <c r="S109" s="631" t="n">
        <v>88550</v>
      </c>
      <c r="T109" s="632"/>
      <c r="U109" s="634" t="n">
        <f aca="false">SUM(E109:S109)</f>
        <v>88550</v>
      </c>
    </row>
    <row r="110" s="5" customFormat="true" ht="44.25" hidden="false" customHeight="true" outlineLevel="0" collapsed="false">
      <c r="A110" s="611" t="n">
        <v>30</v>
      </c>
      <c r="B110" s="476" t="s">
        <v>1706</v>
      </c>
      <c r="C110" s="647" t="s">
        <v>1846</v>
      </c>
      <c r="D110" s="630" t="n">
        <v>50000</v>
      </c>
      <c r="E110" s="631"/>
      <c r="F110" s="631"/>
      <c r="G110" s="631"/>
      <c r="H110" s="632"/>
      <c r="I110" s="631"/>
      <c r="J110" s="631"/>
      <c r="K110" s="631"/>
      <c r="L110" s="632"/>
      <c r="M110" s="631"/>
      <c r="N110" s="631" t="n">
        <v>50000</v>
      </c>
      <c r="O110" s="631"/>
      <c r="P110" s="632"/>
      <c r="Q110" s="631"/>
      <c r="R110" s="631"/>
      <c r="S110" s="631"/>
      <c r="T110" s="632"/>
      <c r="U110" s="634" t="n">
        <f aca="false">SUM(E110:S110)</f>
        <v>50000</v>
      </c>
    </row>
    <row r="111" s="5" customFormat="true" ht="41.25" hidden="false" customHeight="true" outlineLevel="0" collapsed="false">
      <c r="A111" s="611" t="n">
        <v>31</v>
      </c>
      <c r="B111" s="476" t="s">
        <v>1707</v>
      </c>
      <c r="C111" s="635" t="s">
        <v>1849</v>
      </c>
      <c r="D111" s="630" t="n">
        <v>50000</v>
      </c>
      <c r="E111" s="631"/>
      <c r="F111" s="631"/>
      <c r="G111" s="631"/>
      <c r="H111" s="632"/>
      <c r="I111" s="631"/>
      <c r="J111" s="631"/>
      <c r="K111" s="631"/>
      <c r="L111" s="632"/>
      <c r="M111" s="631"/>
      <c r="N111" s="631" t="n">
        <v>50000</v>
      </c>
      <c r="O111" s="631"/>
      <c r="P111" s="632"/>
      <c r="Q111" s="631"/>
      <c r="R111" s="631"/>
      <c r="S111" s="631"/>
      <c r="T111" s="632"/>
      <c r="U111" s="634" t="n">
        <f aca="false">SUM(E111:S111)</f>
        <v>50000</v>
      </c>
    </row>
    <row r="112" s="5" customFormat="true" ht="45" hidden="false" customHeight="true" outlineLevel="0" collapsed="false">
      <c r="A112" s="611" t="n">
        <v>32</v>
      </c>
      <c r="B112" s="476" t="s">
        <v>1708</v>
      </c>
      <c r="C112" s="635" t="s">
        <v>1849</v>
      </c>
      <c r="D112" s="630" t="n">
        <v>50000</v>
      </c>
      <c r="E112" s="631"/>
      <c r="F112" s="631"/>
      <c r="G112" s="631"/>
      <c r="H112" s="632"/>
      <c r="I112" s="631"/>
      <c r="J112" s="631" t="n">
        <v>50000</v>
      </c>
      <c r="K112" s="631"/>
      <c r="L112" s="632"/>
      <c r="M112" s="631"/>
      <c r="N112" s="631"/>
      <c r="O112" s="631"/>
      <c r="P112" s="632"/>
      <c r="Q112" s="631"/>
      <c r="R112" s="631"/>
      <c r="S112" s="631"/>
      <c r="T112" s="632"/>
      <c r="U112" s="634" t="n">
        <f aca="false">SUM(E112:S112)</f>
        <v>50000</v>
      </c>
    </row>
    <row r="113" s="5" customFormat="true" ht="43.5" hidden="false" customHeight="true" outlineLevel="0" collapsed="false">
      <c r="A113" s="611" t="n">
        <v>33</v>
      </c>
      <c r="B113" s="476" t="s">
        <v>1709</v>
      </c>
      <c r="C113" s="636" t="s">
        <v>1705</v>
      </c>
      <c r="D113" s="630" t="n">
        <v>100000</v>
      </c>
      <c r="E113" s="631"/>
      <c r="F113" s="631"/>
      <c r="G113" s="631"/>
      <c r="H113" s="632"/>
      <c r="I113" s="631"/>
      <c r="J113" s="631" t="n">
        <v>50000</v>
      </c>
      <c r="K113" s="631"/>
      <c r="L113" s="632"/>
      <c r="M113" s="631"/>
      <c r="N113" s="631"/>
      <c r="O113" s="631" t="n">
        <v>50000</v>
      </c>
      <c r="P113" s="632"/>
      <c r="Q113" s="631"/>
      <c r="R113" s="631"/>
      <c r="S113" s="631"/>
      <c r="T113" s="632"/>
      <c r="U113" s="634" t="n">
        <f aca="false">SUM(E113:S113)</f>
        <v>100000</v>
      </c>
    </row>
    <row r="114" s="5" customFormat="true" ht="63" hidden="false" customHeight="true" outlineLevel="0" collapsed="false">
      <c r="A114" s="611" t="n">
        <v>34</v>
      </c>
      <c r="B114" s="474" t="s">
        <v>1710</v>
      </c>
      <c r="C114" s="635" t="s">
        <v>1850</v>
      </c>
      <c r="D114" s="630" t="n">
        <v>15000</v>
      </c>
      <c r="E114" s="631"/>
      <c r="F114" s="631" t="n">
        <v>15000</v>
      </c>
      <c r="G114" s="631"/>
      <c r="H114" s="632"/>
      <c r="I114" s="631"/>
      <c r="J114" s="631"/>
      <c r="K114" s="631"/>
      <c r="L114" s="632"/>
      <c r="M114" s="631"/>
      <c r="N114" s="631"/>
      <c r="O114" s="631"/>
      <c r="P114" s="632"/>
      <c r="Q114" s="631"/>
      <c r="R114" s="631"/>
      <c r="S114" s="631"/>
      <c r="T114" s="632"/>
      <c r="U114" s="634" t="n">
        <f aca="false">SUM(E114:S114)</f>
        <v>15000</v>
      </c>
    </row>
    <row r="115" s="511" customFormat="true" ht="42.75" hidden="false" customHeight="true" outlineLevel="0" collapsed="false">
      <c r="A115" s="611" t="n">
        <v>35</v>
      </c>
      <c r="B115" s="472" t="s">
        <v>1711</v>
      </c>
      <c r="C115" s="650" t="s">
        <v>1851</v>
      </c>
      <c r="D115" s="630" t="n">
        <v>50000</v>
      </c>
      <c r="E115" s="642"/>
      <c r="F115" s="642"/>
      <c r="G115" s="642" t="n">
        <v>50000</v>
      </c>
      <c r="H115" s="651"/>
      <c r="I115" s="642"/>
      <c r="J115" s="642"/>
      <c r="K115" s="642"/>
      <c r="L115" s="651"/>
      <c r="M115" s="642"/>
      <c r="N115" s="642"/>
      <c r="O115" s="642"/>
      <c r="P115" s="651"/>
      <c r="Q115" s="642"/>
      <c r="R115" s="642"/>
      <c r="S115" s="642"/>
      <c r="T115" s="651" t="n">
        <f aca="false">SUM(Q115:S115)</f>
        <v>0</v>
      </c>
      <c r="U115" s="634" t="n">
        <f aca="false">SUM(E115:S115)</f>
        <v>50000</v>
      </c>
    </row>
    <row r="116" s="511" customFormat="true" ht="45.75" hidden="false" customHeight="true" outlineLevel="0" collapsed="false">
      <c r="A116" s="611" t="n">
        <v>36</v>
      </c>
      <c r="B116" s="472" t="s">
        <v>1712</v>
      </c>
      <c r="C116" s="650" t="s">
        <v>1852</v>
      </c>
      <c r="D116" s="630" t="n">
        <v>200000</v>
      </c>
      <c r="E116" s="642"/>
      <c r="F116" s="642"/>
      <c r="G116" s="642" t="n">
        <v>100000</v>
      </c>
      <c r="H116" s="651"/>
      <c r="I116" s="642"/>
      <c r="J116" s="642"/>
      <c r="K116" s="642" t="n">
        <v>100000</v>
      </c>
      <c r="L116" s="651"/>
      <c r="M116" s="642"/>
      <c r="N116" s="642"/>
      <c r="O116" s="642"/>
      <c r="P116" s="651"/>
      <c r="Q116" s="642"/>
      <c r="R116" s="642"/>
      <c r="S116" s="642"/>
      <c r="T116" s="651"/>
      <c r="U116" s="634" t="n">
        <f aca="false">SUM(E116:S116)</f>
        <v>200000</v>
      </c>
    </row>
    <row r="117" s="511" customFormat="true" ht="69.75" hidden="false" customHeight="true" outlineLevel="0" collapsed="false">
      <c r="A117" s="611" t="n">
        <v>37</v>
      </c>
      <c r="B117" s="472" t="s">
        <v>1713</v>
      </c>
      <c r="C117" s="650" t="s">
        <v>1852</v>
      </c>
      <c r="D117" s="630" t="n">
        <v>50000</v>
      </c>
      <c r="E117" s="642"/>
      <c r="F117" s="642"/>
      <c r="G117" s="642"/>
      <c r="H117" s="651"/>
      <c r="I117" s="642" t="n">
        <v>50000</v>
      </c>
      <c r="J117" s="642"/>
      <c r="K117" s="642"/>
      <c r="L117" s="651"/>
      <c r="M117" s="642"/>
      <c r="N117" s="642"/>
      <c r="O117" s="642"/>
      <c r="P117" s="651"/>
      <c r="Q117" s="642"/>
      <c r="R117" s="642"/>
      <c r="S117" s="642"/>
      <c r="T117" s="651"/>
      <c r="U117" s="634" t="n">
        <f aca="false">SUM(E117:S117)</f>
        <v>50000</v>
      </c>
    </row>
    <row r="118" s="511" customFormat="true" ht="34.5" hidden="false" customHeight="true" outlineLevel="0" collapsed="false">
      <c r="A118" s="611" t="n">
        <v>38</v>
      </c>
      <c r="B118" s="472" t="s">
        <v>1714</v>
      </c>
      <c r="C118" s="652" t="s">
        <v>1853</v>
      </c>
      <c r="D118" s="641" t="n">
        <v>50000</v>
      </c>
      <c r="E118" s="642"/>
      <c r="F118" s="642" t="n">
        <v>25000</v>
      </c>
      <c r="G118" s="642"/>
      <c r="H118" s="651"/>
      <c r="I118" s="642"/>
      <c r="J118" s="642" t="n">
        <v>25000</v>
      </c>
      <c r="K118" s="642"/>
      <c r="L118" s="651"/>
      <c r="M118" s="642"/>
      <c r="N118" s="642"/>
      <c r="O118" s="642"/>
      <c r="P118" s="651"/>
      <c r="Q118" s="642"/>
      <c r="R118" s="642"/>
      <c r="S118" s="642"/>
      <c r="T118" s="651"/>
      <c r="U118" s="634" t="n">
        <f aca="false">SUM(E118:S118)</f>
        <v>50000</v>
      </c>
    </row>
    <row r="119" s="511" customFormat="true" ht="46.5" hidden="false" customHeight="true" outlineLevel="0" collapsed="false">
      <c r="A119" s="611" t="n">
        <v>39</v>
      </c>
      <c r="B119" s="472" t="s">
        <v>1715</v>
      </c>
      <c r="C119" s="652" t="s">
        <v>1853</v>
      </c>
      <c r="D119" s="641" t="n">
        <v>433400</v>
      </c>
      <c r="E119" s="642"/>
      <c r="F119" s="642"/>
      <c r="G119" s="642"/>
      <c r="H119" s="651"/>
      <c r="I119" s="642"/>
      <c r="J119" s="642"/>
      <c r="K119" s="642"/>
      <c r="L119" s="651"/>
      <c r="M119" s="642" t="n">
        <v>433400</v>
      </c>
      <c r="N119" s="642"/>
      <c r="O119" s="642"/>
      <c r="P119" s="651"/>
      <c r="Q119" s="642"/>
      <c r="R119" s="642"/>
      <c r="S119" s="642"/>
      <c r="T119" s="651"/>
      <c r="U119" s="634" t="n">
        <f aca="false">SUM(E119:S119)</f>
        <v>433400</v>
      </c>
    </row>
    <row r="120" s="5" customFormat="true" ht="47.25" hidden="false" customHeight="true" outlineLevel="0" collapsed="false">
      <c r="A120" s="611" t="n">
        <v>40</v>
      </c>
      <c r="B120" s="474" t="s">
        <v>1717</v>
      </c>
      <c r="C120" s="635" t="s">
        <v>1183</v>
      </c>
      <c r="D120" s="630" t="n">
        <v>50000</v>
      </c>
      <c r="E120" s="631"/>
      <c r="F120" s="631"/>
      <c r="G120" s="631"/>
      <c r="H120" s="632"/>
      <c r="I120" s="631"/>
      <c r="J120" s="631"/>
      <c r="K120" s="631"/>
      <c r="L120" s="632"/>
      <c r="M120" s="631"/>
      <c r="N120" s="631" t="n">
        <v>50000</v>
      </c>
      <c r="O120" s="631"/>
      <c r="P120" s="632"/>
      <c r="Q120" s="631"/>
      <c r="R120" s="631"/>
      <c r="S120" s="631"/>
      <c r="T120" s="632" t="n">
        <f aca="false">SUM(Q120:S120)</f>
        <v>0</v>
      </c>
      <c r="U120" s="634" t="n">
        <f aca="false">SUM(E120:S120)</f>
        <v>50000</v>
      </c>
    </row>
    <row r="121" s="5" customFormat="true" ht="51.75" hidden="false" customHeight="true" outlineLevel="0" collapsed="false">
      <c r="A121" s="611" t="n">
        <v>41</v>
      </c>
      <c r="B121" s="476" t="s">
        <v>1718</v>
      </c>
      <c r="C121" s="636" t="s">
        <v>1212</v>
      </c>
      <c r="D121" s="630" t="n">
        <v>50000</v>
      </c>
      <c r="E121" s="631"/>
      <c r="F121" s="631"/>
      <c r="G121" s="631"/>
      <c r="H121" s="632"/>
      <c r="I121" s="631"/>
      <c r="J121" s="631"/>
      <c r="K121" s="631"/>
      <c r="L121" s="632"/>
      <c r="M121" s="631"/>
      <c r="N121" s="631" t="n">
        <v>50000</v>
      </c>
      <c r="O121" s="631"/>
      <c r="P121" s="632"/>
      <c r="Q121" s="631"/>
      <c r="R121" s="631"/>
      <c r="S121" s="631"/>
      <c r="T121" s="632"/>
      <c r="U121" s="634" t="n">
        <f aca="false">SUM(E121:S121)</f>
        <v>50000</v>
      </c>
    </row>
    <row r="122" s="5" customFormat="true" ht="45" hidden="false" customHeight="true" outlineLevel="0" collapsed="false">
      <c r="A122" s="611" t="n">
        <v>42</v>
      </c>
      <c r="B122" s="476" t="s">
        <v>1719</v>
      </c>
      <c r="C122" s="636" t="s">
        <v>1212</v>
      </c>
      <c r="D122" s="630" t="n">
        <v>50000</v>
      </c>
      <c r="E122" s="631"/>
      <c r="F122" s="631"/>
      <c r="G122" s="631"/>
      <c r="H122" s="632"/>
      <c r="I122" s="631"/>
      <c r="J122" s="631"/>
      <c r="K122" s="631" t="n">
        <v>50000</v>
      </c>
      <c r="L122" s="632"/>
      <c r="M122" s="631"/>
      <c r="N122" s="631"/>
      <c r="O122" s="631"/>
      <c r="P122" s="632"/>
      <c r="Q122" s="631"/>
      <c r="R122" s="631"/>
      <c r="S122" s="631"/>
      <c r="T122" s="632"/>
      <c r="U122" s="634" t="n">
        <f aca="false">SUM(E122:S122)</f>
        <v>50000</v>
      </c>
    </row>
    <row r="123" s="5" customFormat="true" ht="44.25" hidden="false" customHeight="true" outlineLevel="0" collapsed="false">
      <c r="A123" s="611" t="n">
        <v>43</v>
      </c>
      <c r="B123" s="474" t="s">
        <v>1720</v>
      </c>
      <c r="C123" s="635" t="s">
        <v>1854</v>
      </c>
      <c r="D123" s="630" t="n">
        <v>50350</v>
      </c>
      <c r="E123" s="631"/>
      <c r="F123" s="631"/>
      <c r="G123" s="631"/>
      <c r="H123" s="632"/>
      <c r="I123" s="631"/>
      <c r="J123" s="631" t="n">
        <v>50350</v>
      </c>
      <c r="K123" s="631"/>
      <c r="L123" s="632"/>
      <c r="M123" s="631"/>
      <c r="N123" s="631"/>
      <c r="O123" s="631"/>
      <c r="P123" s="632"/>
      <c r="Q123" s="631"/>
      <c r="R123" s="631"/>
      <c r="S123" s="631"/>
      <c r="T123" s="632"/>
      <c r="U123" s="634" t="n">
        <f aca="false">SUM(E123:S123)</f>
        <v>50350</v>
      </c>
    </row>
    <row r="124" s="5" customFormat="true" ht="22.5" hidden="false" customHeight="true" outlineLevel="0" collapsed="false">
      <c r="A124" s="611" t="n">
        <v>44</v>
      </c>
      <c r="B124" s="474" t="s">
        <v>1721</v>
      </c>
      <c r="C124" s="635" t="s">
        <v>1854</v>
      </c>
      <c r="D124" s="630" t="n">
        <v>40000</v>
      </c>
      <c r="E124" s="631"/>
      <c r="F124" s="631"/>
      <c r="G124" s="631"/>
      <c r="H124" s="632"/>
      <c r="I124" s="631" t="n">
        <v>40000</v>
      </c>
      <c r="J124" s="631"/>
      <c r="K124" s="631"/>
      <c r="L124" s="632"/>
      <c r="M124" s="631"/>
      <c r="N124" s="631"/>
      <c r="O124" s="631"/>
      <c r="P124" s="632"/>
      <c r="Q124" s="631"/>
      <c r="R124" s="631"/>
      <c r="S124" s="631"/>
      <c r="T124" s="632"/>
      <c r="U124" s="634" t="n">
        <f aca="false">SUM(E124:S124)</f>
        <v>40000</v>
      </c>
    </row>
    <row r="125" s="5" customFormat="true" ht="44.25" hidden="false" customHeight="true" outlineLevel="0" collapsed="false">
      <c r="A125" s="611" t="n">
        <v>45</v>
      </c>
      <c r="B125" s="474" t="s">
        <v>1722</v>
      </c>
      <c r="C125" s="635" t="s">
        <v>1229</v>
      </c>
      <c r="D125" s="630" t="n">
        <v>60000</v>
      </c>
      <c r="E125" s="631" t="n">
        <v>10000</v>
      </c>
      <c r="F125" s="631"/>
      <c r="G125" s="631" t="n">
        <v>10000</v>
      </c>
      <c r="H125" s="632"/>
      <c r="I125" s="631" t="n">
        <v>10000</v>
      </c>
      <c r="J125" s="631"/>
      <c r="K125" s="631"/>
      <c r="L125" s="632"/>
      <c r="M125" s="631" t="n">
        <v>10000</v>
      </c>
      <c r="N125" s="631"/>
      <c r="O125" s="631" t="n">
        <v>10000</v>
      </c>
      <c r="P125" s="632"/>
      <c r="Q125" s="631"/>
      <c r="R125" s="631" t="n">
        <v>10000</v>
      </c>
      <c r="S125" s="631"/>
      <c r="T125" s="632"/>
      <c r="U125" s="634" t="n">
        <f aca="false">SUM(E125:S125)</f>
        <v>60000</v>
      </c>
    </row>
    <row r="126" s="5" customFormat="true" ht="89.25" hidden="false" customHeight="true" outlineLevel="0" collapsed="false">
      <c r="A126" s="611" t="n">
        <v>46</v>
      </c>
      <c r="B126" s="474" t="s">
        <v>1723</v>
      </c>
      <c r="C126" s="635" t="s">
        <v>1220</v>
      </c>
      <c r="D126" s="630" t="n">
        <v>50000</v>
      </c>
      <c r="E126" s="631"/>
      <c r="F126" s="631"/>
      <c r="G126" s="631"/>
      <c r="H126" s="632"/>
      <c r="I126" s="631"/>
      <c r="J126" s="631"/>
      <c r="K126" s="631" t="n">
        <v>50000</v>
      </c>
      <c r="L126" s="632"/>
      <c r="M126" s="631"/>
      <c r="N126" s="631"/>
      <c r="O126" s="631"/>
      <c r="P126" s="632"/>
      <c r="Q126" s="631"/>
      <c r="R126" s="631"/>
      <c r="S126" s="631"/>
      <c r="T126" s="632"/>
      <c r="U126" s="634" t="n">
        <f aca="false">SUM(E126:S126)</f>
        <v>50000</v>
      </c>
    </row>
    <row r="127" s="5" customFormat="true" ht="27" hidden="false" customHeight="true" outlineLevel="0" collapsed="false">
      <c r="A127" s="611" t="n">
        <v>47</v>
      </c>
      <c r="B127" s="474" t="s">
        <v>1724</v>
      </c>
      <c r="C127" s="635" t="s">
        <v>1854</v>
      </c>
      <c r="D127" s="630" t="n">
        <v>792650</v>
      </c>
      <c r="E127" s="631"/>
      <c r="F127" s="631"/>
      <c r="G127" s="631"/>
      <c r="H127" s="632"/>
      <c r="I127" s="631"/>
      <c r="J127" s="631"/>
      <c r="K127" s="631"/>
      <c r="L127" s="632"/>
      <c r="M127" s="631"/>
      <c r="N127" s="631"/>
      <c r="O127" s="631"/>
      <c r="P127" s="632"/>
      <c r="Q127" s="631"/>
      <c r="R127" s="631" t="n">
        <v>442650</v>
      </c>
      <c r="S127" s="631" t="n">
        <v>350000</v>
      </c>
      <c r="T127" s="632"/>
      <c r="U127" s="634" t="n">
        <f aca="false">SUM(E127:S127)</f>
        <v>792650</v>
      </c>
    </row>
    <row r="128" s="5" customFormat="true" ht="27" hidden="false" customHeight="true" outlineLevel="0" collapsed="false">
      <c r="A128" s="611" t="n">
        <v>48</v>
      </c>
      <c r="B128" s="474" t="s">
        <v>1855</v>
      </c>
      <c r="C128" s="635" t="s">
        <v>1854</v>
      </c>
      <c r="D128" s="630" t="n">
        <v>53500</v>
      </c>
      <c r="E128" s="631"/>
      <c r="F128" s="631"/>
      <c r="G128" s="631"/>
      <c r="H128" s="632"/>
      <c r="I128" s="631"/>
      <c r="J128" s="631"/>
      <c r="K128" s="631"/>
      <c r="L128" s="632"/>
      <c r="M128" s="631"/>
      <c r="N128" s="631"/>
      <c r="O128" s="631"/>
      <c r="P128" s="632"/>
      <c r="Q128" s="631"/>
      <c r="R128" s="631" t="n">
        <v>53500</v>
      </c>
      <c r="S128" s="631"/>
      <c r="T128" s="632"/>
      <c r="U128" s="634" t="n">
        <f aca="false">SUM(E128:S128)</f>
        <v>53500</v>
      </c>
    </row>
    <row r="129" s="5" customFormat="true" ht="30.75" hidden="false" customHeight="true" outlineLevel="0" collapsed="false">
      <c r="A129" s="611" t="n">
        <v>49</v>
      </c>
      <c r="B129" s="474" t="s">
        <v>1726</v>
      </c>
      <c r="C129" s="635" t="s">
        <v>1205</v>
      </c>
      <c r="D129" s="630" t="n">
        <v>73315</v>
      </c>
      <c r="E129" s="631"/>
      <c r="F129" s="631"/>
      <c r="G129" s="631"/>
      <c r="H129" s="632"/>
      <c r="I129" s="631"/>
      <c r="J129" s="631"/>
      <c r="K129" s="631"/>
      <c r="L129" s="632"/>
      <c r="M129" s="631"/>
      <c r="N129" s="631"/>
      <c r="O129" s="631"/>
      <c r="P129" s="632"/>
      <c r="Q129" s="631"/>
      <c r="R129" s="631" t="n">
        <v>73315</v>
      </c>
      <c r="S129" s="631"/>
      <c r="T129" s="632"/>
      <c r="U129" s="634" t="n">
        <f aca="false">SUM(E129:S129)</f>
        <v>73315</v>
      </c>
    </row>
    <row r="130" s="5" customFormat="true" ht="48" hidden="false" customHeight="true" outlineLevel="0" collapsed="false">
      <c r="A130" s="611" t="n">
        <v>50</v>
      </c>
      <c r="B130" s="474" t="s">
        <v>1727</v>
      </c>
      <c r="C130" s="635" t="s">
        <v>1205</v>
      </c>
      <c r="D130" s="630" t="n">
        <v>400000</v>
      </c>
      <c r="E130" s="631"/>
      <c r="F130" s="631"/>
      <c r="G130" s="631"/>
      <c r="H130" s="632"/>
      <c r="I130" s="631"/>
      <c r="J130" s="631"/>
      <c r="K130" s="631"/>
      <c r="L130" s="632"/>
      <c r="M130" s="631"/>
      <c r="N130" s="631"/>
      <c r="O130" s="631"/>
      <c r="P130" s="632"/>
      <c r="Q130" s="631"/>
      <c r="R130" s="631" t="n">
        <v>400000</v>
      </c>
      <c r="S130" s="631"/>
      <c r="T130" s="632"/>
      <c r="U130" s="634" t="n">
        <f aca="false">SUM(E130:S130)</f>
        <v>400000</v>
      </c>
    </row>
    <row r="131" s="5" customFormat="true" ht="44.25" hidden="false" customHeight="true" outlineLevel="0" collapsed="false">
      <c r="A131" s="653" t="n">
        <v>4</v>
      </c>
      <c r="B131" s="610" t="s">
        <v>1856</v>
      </c>
      <c r="C131" s="610"/>
      <c r="D131" s="654" t="n">
        <f aca="false">SUM(D132)</f>
        <v>10000</v>
      </c>
      <c r="E131" s="654" t="n">
        <f aca="false">SUM(E132)</f>
        <v>0</v>
      </c>
      <c r="F131" s="654" t="n">
        <f aca="false">SUM(F132)</f>
        <v>0</v>
      </c>
      <c r="G131" s="654" t="n">
        <f aca="false">SUM(G132)</f>
        <v>0</v>
      </c>
      <c r="H131" s="654" t="n">
        <f aca="false">SUM(H132)</f>
        <v>0</v>
      </c>
      <c r="I131" s="654" t="n">
        <f aca="false">SUM(I132)</f>
        <v>0</v>
      </c>
      <c r="J131" s="654" t="n">
        <f aca="false">SUM(J132)</f>
        <v>0</v>
      </c>
      <c r="K131" s="654" t="n">
        <f aca="false">SUM(K132)</f>
        <v>10000</v>
      </c>
      <c r="L131" s="654" t="n">
        <f aca="false">SUM(L132)</f>
        <v>0</v>
      </c>
      <c r="M131" s="654" t="n">
        <f aca="false">SUM(M132)</f>
        <v>0</v>
      </c>
      <c r="N131" s="654" t="n">
        <f aca="false">SUM(N132)</f>
        <v>0</v>
      </c>
      <c r="O131" s="654" t="n">
        <f aca="false">SUM(O132)</f>
        <v>0</v>
      </c>
      <c r="P131" s="654" t="n">
        <f aca="false">SUM(P132)</f>
        <v>0</v>
      </c>
      <c r="Q131" s="654" t="n">
        <f aca="false">SUM(Q132)</f>
        <v>0</v>
      </c>
      <c r="R131" s="654" t="n">
        <f aca="false">SUM(R132)</f>
        <v>0</v>
      </c>
      <c r="S131" s="654" t="n">
        <f aca="false">SUM(S132)</f>
        <v>0</v>
      </c>
      <c r="T131" s="590"/>
      <c r="U131" s="591" t="n">
        <f aca="false">SUM(E131:S131)</f>
        <v>10000</v>
      </c>
    </row>
    <row r="132" s="5" customFormat="true" ht="59.25" hidden="false" customHeight="true" outlineLevel="0" collapsed="false">
      <c r="A132" s="611"/>
      <c r="B132" s="655" t="s">
        <v>1857</v>
      </c>
      <c r="C132" s="635"/>
      <c r="D132" s="656" t="n">
        <v>10000</v>
      </c>
      <c r="E132" s="657"/>
      <c r="F132" s="657"/>
      <c r="G132" s="657"/>
      <c r="H132" s="657"/>
      <c r="I132" s="657"/>
      <c r="J132" s="657"/>
      <c r="K132" s="658" t="n">
        <v>10000</v>
      </c>
      <c r="L132" s="659"/>
      <c r="M132" s="659"/>
      <c r="N132" s="659"/>
      <c r="O132" s="659"/>
      <c r="P132" s="659"/>
      <c r="Q132" s="659"/>
      <c r="R132" s="659"/>
      <c r="S132" s="659"/>
      <c r="T132" s="659"/>
      <c r="U132" s="634" t="n">
        <f aca="false">SUM(E132:S132)</f>
        <v>10000</v>
      </c>
    </row>
    <row r="133" s="5" customFormat="true" ht="24" hidden="false" customHeight="false" outlineLevel="0" collapsed="false">
      <c r="A133" s="564"/>
      <c r="C133" s="562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563"/>
    </row>
    <row r="134" s="5" customFormat="true" ht="24" hidden="false" customHeight="false" outlineLevel="0" collapsed="false">
      <c r="A134" s="564"/>
      <c r="C134" s="562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563"/>
    </row>
    <row r="135" s="5" customFormat="true" ht="24" hidden="false" customHeight="false" outlineLevel="0" collapsed="false">
      <c r="A135" s="564"/>
      <c r="C135" s="562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563"/>
    </row>
    <row r="136" s="5" customFormat="true" ht="24" hidden="false" customHeight="false" outlineLevel="0" collapsed="false">
      <c r="A136" s="564"/>
      <c r="C136" s="562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563"/>
    </row>
    <row r="137" s="5" customFormat="true" ht="24" hidden="false" customHeight="false" outlineLevel="0" collapsed="false">
      <c r="A137" s="564"/>
      <c r="C137" s="562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563"/>
    </row>
    <row r="138" s="5" customFormat="true" ht="24" hidden="false" customHeight="false" outlineLevel="0" collapsed="false">
      <c r="A138" s="564"/>
      <c r="C138" s="562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563"/>
    </row>
    <row r="139" s="5" customFormat="true" ht="24" hidden="false" customHeight="false" outlineLevel="0" collapsed="false">
      <c r="A139" s="564"/>
      <c r="C139" s="562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563"/>
    </row>
    <row r="140" s="5" customFormat="true" ht="24" hidden="false" customHeight="false" outlineLevel="0" collapsed="false">
      <c r="A140" s="564"/>
      <c r="C140" s="562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563"/>
    </row>
    <row r="141" s="5" customFormat="true" ht="24" hidden="false" customHeight="false" outlineLevel="0" collapsed="false">
      <c r="A141" s="564"/>
      <c r="C141" s="562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563"/>
    </row>
    <row r="142" s="5" customFormat="true" ht="24" hidden="false" customHeight="false" outlineLevel="0" collapsed="false">
      <c r="A142" s="564"/>
      <c r="C142" s="562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563"/>
    </row>
    <row r="143" s="5" customFormat="true" ht="24" hidden="false" customHeight="false" outlineLevel="0" collapsed="false">
      <c r="A143" s="564"/>
      <c r="C143" s="562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563"/>
    </row>
    <row r="144" s="5" customFormat="true" ht="24" hidden="false" customHeight="false" outlineLevel="0" collapsed="false">
      <c r="A144" s="564"/>
      <c r="C144" s="562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563"/>
    </row>
    <row r="145" s="5" customFormat="true" ht="24" hidden="false" customHeight="false" outlineLevel="0" collapsed="false">
      <c r="A145" s="564"/>
      <c r="C145" s="562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563"/>
    </row>
    <row r="146" s="5" customFormat="true" ht="24" hidden="false" customHeight="false" outlineLevel="0" collapsed="false">
      <c r="A146" s="564"/>
      <c r="C146" s="562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563"/>
    </row>
    <row r="147" s="5" customFormat="true" ht="24" hidden="false" customHeight="false" outlineLevel="0" collapsed="false">
      <c r="A147" s="564"/>
      <c r="C147" s="562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563"/>
    </row>
    <row r="148" s="5" customFormat="true" ht="24" hidden="false" customHeight="false" outlineLevel="0" collapsed="false">
      <c r="A148" s="564"/>
      <c r="C148" s="562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563"/>
    </row>
    <row r="149" s="5" customFormat="true" ht="24" hidden="false" customHeight="false" outlineLevel="0" collapsed="false">
      <c r="A149" s="564"/>
      <c r="C149" s="562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563"/>
    </row>
    <row r="150" s="5" customFormat="true" ht="24" hidden="false" customHeight="false" outlineLevel="0" collapsed="false">
      <c r="A150" s="564"/>
      <c r="C150" s="562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563"/>
    </row>
    <row r="151" s="5" customFormat="true" ht="24" hidden="false" customHeight="false" outlineLevel="0" collapsed="false">
      <c r="A151" s="564"/>
      <c r="C151" s="562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563"/>
    </row>
    <row r="152" s="5" customFormat="true" ht="24" hidden="false" customHeight="false" outlineLevel="0" collapsed="false">
      <c r="A152" s="564"/>
      <c r="C152" s="562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563"/>
    </row>
    <row r="153" s="5" customFormat="true" ht="24" hidden="false" customHeight="false" outlineLevel="0" collapsed="false">
      <c r="A153" s="564"/>
      <c r="C153" s="562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563"/>
    </row>
    <row r="154" s="5" customFormat="true" ht="24" hidden="false" customHeight="false" outlineLevel="0" collapsed="false">
      <c r="A154" s="564"/>
      <c r="C154" s="562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563"/>
    </row>
    <row r="155" s="5" customFormat="true" ht="24" hidden="false" customHeight="false" outlineLevel="0" collapsed="false">
      <c r="A155" s="564"/>
      <c r="C155" s="562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563"/>
    </row>
    <row r="156" s="5" customFormat="true" ht="24" hidden="false" customHeight="false" outlineLevel="0" collapsed="false">
      <c r="A156" s="564"/>
      <c r="C156" s="562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563"/>
    </row>
    <row r="157" s="5" customFormat="true" ht="24" hidden="false" customHeight="false" outlineLevel="0" collapsed="false">
      <c r="A157" s="564"/>
      <c r="C157" s="562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563"/>
    </row>
    <row r="158" s="5" customFormat="true" ht="24" hidden="false" customHeight="false" outlineLevel="0" collapsed="false">
      <c r="A158" s="564"/>
      <c r="C158" s="562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563"/>
    </row>
    <row r="159" s="5" customFormat="true" ht="24" hidden="false" customHeight="false" outlineLevel="0" collapsed="false">
      <c r="A159" s="564"/>
      <c r="C159" s="562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563"/>
    </row>
    <row r="160" s="5" customFormat="true" ht="24" hidden="false" customHeight="false" outlineLevel="0" collapsed="false">
      <c r="A160" s="564"/>
      <c r="C160" s="562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563"/>
    </row>
    <row r="161" s="5" customFormat="true" ht="24" hidden="false" customHeight="false" outlineLevel="0" collapsed="false">
      <c r="A161" s="564"/>
      <c r="C161" s="562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563"/>
    </row>
    <row r="162" s="5" customFormat="true" ht="24" hidden="false" customHeight="false" outlineLevel="0" collapsed="false">
      <c r="A162" s="564"/>
      <c r="C162" s="562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563"/>
    </row>
    <row r="163" s="5" customFormat="true" ht="24" hidden="false" customHeight="false" outlineLevel="0" collapsed="false">
      <c r="A163" s="564"/>
      <c r="C163" s="562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563"/>
    </row>
    <row r="164" s="5" customFormat="true" ht="24" hidden="false" customHeight="false" outlineLevel="0" collapsed="false">
      <c r="A164" s="564"/>
      <c r="C164" s="562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563"/>
    </row>
    <row r="165" s="5" customFormat="true" ht="24" hidden="false" customHeight="false" outlineLevel="0" collapsed="false">
      <c r="A165" s="564"/>
      <c r="C165" s="562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563"/>
    </row>
    <row r="166" s="5" customFormat="true" ht="24" hidden="false" customHeight="false" outlineLevel="0" collapsed="false">
      <c r="A166" s="564"/>
      <c r="C166" s="562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563"/>
    </row>
    <row r="167" s="5" customFormat="true" ht="24" hidden="false" customHeight="false" outlineLevel="0" collapsed="false">
      <c r="A167" s="564"/>
      <c r="C167" s="562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563"/>
    </row>
    <row r="168" s="5" customFormat="true" ht="24" hidden="false" customHeight="false" outlineLevel="0" collapsed="false">
      <c r="A168" s="564"/>
      <c r="C168" s="562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563"/>
    </row>
    <row r="169" s="5" customFormat="true" ht="24" hidden="false" customHeight="false" outlineLevel="0" collapsed="false">
      <c r="A169" s="564"/>
      <c r="C169" s="562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563"/>
    </row>
    <row r="170" s="5" customFormat="true" ht="24" hidden="false" customHeight="false" outlineLevel="0" collapsed="false">
      <c r="A170" s="564"/>
      <c r="C170" s="562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563"/>
    </row>
    <row r="171" s="5" customFormat="true" ht="24" hidden="false" customHeight="false" outlineLevel="0" collapsed="false">
      <c r="A171" s="564"/>
      <c r="C171" s="562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563"/>
    </row>
    <row r="172" s="5" customFormat="true" ht="24" hidden="false" customHeight="false" outlineLevel="0" collapsed="false">
      <c r="A172" s="564"/>
      <c r="C172" s="562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563"/>
    </row>
    <row r="173" s="5" customFormat="true" ht="24" hidden="false" customHeight="false" outlineLevel="0" collapsed="false">
      <c r="A173" s="564"/>
      <c r="C173" s="562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563"/>
    </row>
    <row r="174" s="5" customFormat="true" ht="24" hidden="false" customHeight="false" outlineLevel="0" collapsed="false">
      <c r="A174" s="564"/>
      <c r="C174" s="562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563"/>
    </row>
    <row r="175" s="5" customFormat="true" ht="24" hidden="false" customHeight="false" outlineLevel="0" collapsed="false">
      <c r="A175" s="564"/>
      <c r="C175" s="562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563"/>
    </row>
    <row r="176" s="5" customFormat="true" ht="24" hidden="false" customHeight="false" outlineLevel="0" collapsed="false">
      <c r="A176" s="564"/>
      <c r="C176" s="562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563"/>
    </row>
    <row r="177" s="5" customFormat="true" ht="24" hidden="false" customHeight="false" outlineLevel="0" collapsed="false">
      <c r="A177" s="564"/>
      <c r="C177" s="562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563"/>
    </row>
    <row r="178" s="5" customFormat="true" ht="24" hidden="false" customHeight="false" outlineLevel="0" collapsed="false">
      <c r="A178" s="564"/>
      <c r="C178" s="562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563"/>
    </row>
    <row r="179" s="5" customFormat="true" ht="24" hidden="false" customHeight="false" outlineLevel="0" collapsed="false">
      <c r="A179" s="564"/>
      <c r="C179" s="562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563"/>
    </row>
    <row r="180" s="5" customFormat="true" ht="24" hidden="false" customHeight="false" outlineLevel="0" collapsed="false">
      <c r="A180" s="564"/>
      <c r="C180" s="562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563"/>
    </row>
    <row r="181" s="5" customFormat="true" ht="24" hidden="false" customHeight="false" outlineLevel="0" collapsed="false">
      <c r="A181" s="564"/>
      <c r="C181" s="562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563"/>
    </row>
    <row r="182" s="5" customFormat="true" ht="24" hidden="false" customHeight="false" outlineLevel="0" collapsed="false">
      <c r="A182" s="564"/>
      <c r="C182" s="562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563"/>
    </row>
    <row r="183" s="5" customFormat="true" ht="24" hidden="false" customHeight="false" outlineLevel="0" collapsed="false">
      <c r="A183" s="564"/>
      <c r="C183" s="562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563"/>
    </row>
    <row r="184" s="5" customFormat="true" ht="24" hidden="false" customHeight="false" outlineLevel="0" collapsed="false">
      <c r="A184" s="564"/>
      <c r="C184" s="562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563"/>
    </row>
    <row r="185" s="5" customFormat="true" ht="24" hidden="false" customHeight="false" outlineLevel="0" collapsed="false">
      <c r="A185" s="564"/>
      <c r="C185" s="562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563"/>
    </row>
  </sheetData>
  <mergeCells count="7">
    <mergeCell ref="A1:U1"/>
    <mergeCell ref="A2:U2"/>
    <mergeCell ref="A3:U3"/>
    <mergeCell ref="Q4:U4"/>
    <mergeCell ref="E5:U5"/>
    <mergeCell ref="B16:C16"/>
    <mergeCell ref="B131:C1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0" colorId="64" zoomScale="82" zoomScaleNormal="100" zoomScalePageLayoutView="82" workbookViewId="0">
      <selection pane="topLeft" activeCell="A12" activeCellId="0" sqref="A12:IV12"/>
    </sheetView>
  </sheetViews>
  <sheetFormatPr defaultColWidth="8.99609375" defaultRowHeight="24" zeroHeight="false" outlineLevelRow="0" outlineLevelCol="0"/>
  <cols>
    <col collapsed="false" customWidth="true" hidden="false" outlineLevel="0" max="1" min="1" style="660" width="3.74"/>
    <col collapsed="false" customWidth="true" hidden="false" outlineLevel="0" max="2" min="2" style="65" width="36.5"/>
    <col collapsed="false" customWidth="true" hidden="false" outlineLevel="0" max="3" min="3" style="660" width="8"/>
    <col collapsed="false" customWidth="true" hidden="false" outlineLevel="0" max="4" min="4" style="660" width="8.25"/>
    <col collapsed="false" customWidth="true" hidden="false" outlineLevel="0" max="5" min="5" style="65" width="13"/>
    <col collapsed="false" customWidth="true" hidden="false" outlineLevel="0" max="6" min="6" style="65" width="8.25"/>
    <col collapsed="false" customWidth="true" hidden="false" outlineLevel="0" max="7" min="7" style="65" width="6.87"/>
    <col collapsed="false" customWidth="true" hidden="false" outlineLevel="0" max="8" min="8" style="65" width="5.99"/>
    <col collapsed="false" customWidth="true" hidden="false" outlineLevel="0" max="9" min="9" style="65" width="9.5"/>
    <col collapsed="false" customWidth="true" hidden="true" outlineLevel="0" max="10" min="10" style="65" width="7.37"/>
    <col collapsed="false" customWidth="true" hidden="false" outlineLevel="0" max="11" min="11" style="65" width="11.62"/>
    <col collapsed="false" customWidth="true" hidden="false" outlineLevel="0" max="12" min="12" style="65" width="17.12"/>
    <col collapsed="false" customWidth="true" hidden="false" outlineLevel="0" max="13" min="13" style="661" width="10.12"/>
    <col collapsed="false" customWidth="true" hidden="false" outlineLevel="0" max="14" min="14" style="65" width="9.5"/>
    <col collapsed="false" customWidth="false" hidden="false" outlineLevel="0" max="257" min="15" style="65" width="8.99"/>
  </cols>
  <sheetData>
    <row r="1" customFormat="false" ht="45.75" hidden="false" customHeight="true" outlineLevel="0" collapsed="false">
      <c r="A1" s="662" t="s">
        <v>1858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</row>
    <row r="2" customFormat="false" ht="24" hidden="false" customHeight="true" outlineLevel="0" collapsed="false">
      <c r="A2" s="663" t="s">
        <v>427</v>
      </c>
      <c r="B2" s="664" t="s">
        <v>1469</v>
      </c>
      <c r="C2" s="664" t="s">
        <v>1859</v>
      </c>
      <c r="D2" s="664" t="s">
        <v>1860</v>
      </c>
      <c r="E2" s="665" t="s">
        <v>1861</v>
      </c>
      <c r="F2" s="663" t="s">
        <v>1862</v>
      </c>
      <c r="G2" s="663"/>
      <c r="H2" s="666" t="s">
        <v>1733</v>
      </c>
      <c r="I2" s="666"/>
      <c r="J2" s="667"/>
      <c r="K2" s="663" t="s">
        <v>1863</v>
      </c>
      <c r="L2" s="663"/>
    </row>
    <row r="3" customFormat="false" ht="24" hidden="false" customHeight="false" outlineLevel="0" collapsed="false">
      <c r="A3" s="663"/>
      <c r="B3" s="664"/>
      <c r="C3" s="664"/>
      <c r="D3" s="664"/>
      <c r="E3" s="665"/>
      <c r="F3" s="663"/>
      <c r="G3" s="663"/>
      <c r="H3" s="666" t="s">
        <v>1740</v>
      </c>
      <c r="I3" s="666"/>
      <c r="J3" s="667"/>
      <c r="K3" s="663"/>
      <c r="L3" s="663"/>
    </row>
    <row r="4" s="677" customFormat="true" ht="24" hidden="false" customHeight="false" outlineLevel="0" collapsed="false">
      <c r="A4" s="668" t="n">
        <v>1</v>
      </c>
      <c r="B4" s="669" t="s">
        <v>1864</v>
      </c>
      <c r="C4" s="668" t="n">
        <v>1</v>
      </c>
      <c r="D4" s="670" t="s">
        <v>1865</v>
      </c>
      <c r="E4" s="671" t="n">
        <v>15000</v>
      </c>
      <c r="F4" s="672" t="n">
        <f aca="false">C4*E4</f>
        <v>15000</v>
      </c>
      <c r="G4" s="672"/>
      <c r="H4" s="673" t="n">
        <f aca="false">F4</f>
        <v>15000</v>
      </c>
      <c r="I4" s="673"/>
      <c r="J4" s="674"/>
      <c r="K4" s="675" t="s">
        <v>1866</v>
      </c>
      <c r="L4" s="675"/>
      <c r="M4" s="676"/>
    </row>
    <row r="5" s="677" customFormat="true" ht="50.25" hidden="false" customHeight="true" outlineLevel="0" collapsed="false">
      <c r="A5" s="670" t="n">
        <v>2</v>
      </c>
      <c r="B5" s="678" t="s">
        <v>1867</v>
      </c>
      <c r="C5" s="670" t="n">
        <v>2</v>
      </c>
      <c r="D5" s="670" t="s">
        <v>1865</v>
      </c>
      <c r="E5" s="671" t="n">
        <v>35000</v>
      </c>
      <c r="F5" s="672" t="n">
        <f aca="false">C5*E5</f>
        <v>70000</v>
      </c>
      <c r="G5" s="672"/>
      <c r="H5" s="673" t="n">
        <f aca="false">F5</f>
        <v>70000</v>
      </c>
      <c r="I5" s="673"/>
      <c r="J5" s="674"/>
      <c r="K5" s="678" t="s">
        <v>1183</v>
      </c>
      <c r="L5" s="678"/>
      <c r="M5" s="676"/>
    </row>
    <row r="6" s="677" customFormat="true" ht="50.25" hidden="false" customHeight="true" outlineLevel="0" collapsed="false">
      <c r="A6" s="670" t="n">
        <v>3</v>
      </c>
      <c r="B6" s="678" t="s">
        <v>1868</v>
      </c>
      <c r="C6" s="670" t="n">
        <v>1</v>
      </c>
      <c r="D6" s="670" t="s">
        <v>1865</v>
      </c>
      <c r="E6" s="671" t="n">
        <v>24000</v>
      </c>
      <c r="F6" s="672" t="n">
        <f aca="false">C6*E6</f>
        <v>24000</v>
      </c>
      <c r="G6" s="672"/>
      <c r="H6" s="673" t="n">
        <f aca="false">F6</f>
        <v>24000</v>
      </c>
      <c r="I6" s="673"/>
      <c r="J6" s="674"/>
      <c r="K6" s="678" t="s">
        <v>1183</v>
      </c>
      <c r="L6" s="678"/>
      <c r="M6" s="676"/>
    </row>
    <row r="7" s="677" customFormat="true" ht="24" hidden="false" customHeight="false" outlineLevel="0" collapsed="false">
      <c r="A7" s="670" t="n">
        <v>4</v>
      </c>
      <c r="B7" s="679" t="s">
        <v>1869</v>
      </c>
      <c r="C7" s="670" t="n">
        <v>1</v>
      </c>
      <c r="D7" s="670" t="s">
        <v>1870</v>
      </c>
      <c r="E7" s="671" t="n">
        <v>40000</v>
      </c>
      <c r="F7" s="672" t="n">
        <f aca="false">C7*E7</f>
        <v>40000</v>
      </c>
      <c r="G7" s="672"/>
      <c r="H7" s="673" t="n">
        <f aca="false">F7</f>
        <v>40000</v>
      </c>
      <c r="I7" s="673"/>
      <c r="J7" s="674"/>
      <c r="K7" s="675" t="s">
        <v>1205</v>
      </c>
      <c r="L7" s="675"/>
      <c r="M7" s="680"/>
      <c r="N7" s="681"/>
    </row>
    <row r="8" s="677" customFormat="true" ht="48" hidden="false" customHeight="false" outlineLevel="0" collapsed="false">
      <c r="A8" s="670" t="n">
        <v>5</v>
      </c>
      <c r="B8" s="669" t="s">
        <v>1871</v>
      </c>
      <c r="C8" s="670" t="n">
        <v>1</v>
      </c>
      <c r="D8" s="670" t="s">
        <v>1865</v>
      </c>
      <c r="E8" s="671" t="n">
        <v>30000</v>
      </c>
      <c r="F8" s="672" t="n">
        <f aca="false">C8*E8</f>
        <v>30000</v>
      </c>
      <c r="G8" s="672"/>
      <c r="H8" s="673" t="n">
        <f aca="false">F8</f>
        <v>30000</v>
      </c>
      <c r="I8" s="673"/>
      <c r="J8" s="674"/>
      <c r="K8" s="675" t="s">
        <v>1293</v>
      </c>
      <c r="L8" s="675"/>
      <c r="M8" s="680"/>
    </row>
    <row r="9" s="677" customFormat="true" ht="48" hidden="false" customHeight="false" outlineLevel="0" collapsed="false">
      <c r="A9" s="670" t="n">
        <v>6</v>
      </c>
      <c r="B9" s="682" t="s">
        <v>1872</v>
      </c>
      <c r="C9" s="670" t="n">
        <v>1</v>
      </c>
      <c r="D9" s="670" t="s">
        <v>1865</v>
      </c>
      <c r="E9" s="671" t="n">
        <v>32990</v>
      </c>
      <c r="F9" s="672" t="n">
        <f aca="false">C9*E9</f>
        <v>32990</v>
      </c>
      <c r="G9" s="672"/>
      <c r="H9" s="673" t="n">
        <f aca="false">F9</f>
        <v>32990</v>
      </c>
      <c r="I9" s="673"/>
      <c r="J9" s="674"/>
      <c r="K9" s="675" t="s">
        <v>1853</v>
      </c>
      <c r="L9" s="675"/>
      <c r="M9" s="676"/>
    </row>
    <row r="10" s="677" customFormat="true" ht="24" hidden="false" customHeight="false" outlineLevel="0" collapsed="false">
      <c r="A10" s="670" t="n">
        <v>7</v>
      </c>
      <c r="B10" s="682" t="s">
        <v>1873</v>
      </c>
      <c r="C10" s="670" t="n">
        <v>2</v>
      </c>
      <c r="D10" s="670" t="s">
        <v>1870</v>
      </c>
      <c r="E10" s="674" t="n">
        <v>390</v>
      </c>
      <c r="F10" s="672" t="n">
        <f aca="false">C10*E10</f>
        <v>780</v>
      </c>
      <c r="G10" s="672"/>
      <c r="H10" s="673" t="n">
        <f aca="false">F10</f>
        <v>780</v>
      </c>
      <c r="I10" s="673"/>
      <c r="J10" s="674"/>
      <c r="K10" s="675" t="s">
        <v>1853</v>
      </c>
      <c r="L10" s="675"/>
      <c r="M10" s="676"/>
    </row>
    <row r="11" s="677" customFormat="true" ht="24" hidden="false" customHeight="false" outlineLevel="0" collapsed="false">
      <c r="A11" s="670" t="n">
        <v>8</v>
      </c>
      <c r="B11" s="678" t="s">
        <v>1874</v>
      </c>
      <c r="C11" s="670" t="n">
        <v>1</v>
      </c>
      <c r="D11" s="670" t="s">
        <v>1870</v>
      </c>
      <c r="E11" s="671" t="n">
        <v>25000</v>
      </c>
      <c r="F11" s="672" t="n">
        <f aca="false">C11*E11</f>
        <v>25000</v>
      </c>
      <c r="G11" s="672"/>
      <c r="H11" s="673" t="n">
        <f aca="false">F11</f>
        <v>25000</v>
      </c>
      <c r="I11" s="673"/>
      <c r="J11" s="674"/>
      <c r="K11" s="675" t="s">
        <v>1875</v>
      </c>
      <c r="L11" s="675"/>
      <c r="N11" s="681"/>
    </row>
    <row r="12" s="677" customFormat="true" ht="24" hidden="false" customHeight="false" outlineLevel="0" collapsed="false">
      <c r="A12" s="670" t="n">
        <v>9</v>
      </c>
      <c r="B12" s="669" t="s">
        <v>1876</v>
      </c>
      <c r="C12" s="670" t="n">
        <v>1</v>
      </c>
      <c r="D12" s="670" t="s">
        <v>1865</v>
      </c>
      <c r="E12" s="671" t="n">
        <v>42000</v>
      </c>
      <c r="F12" s="672" t="n">
        <f aca="false">C12*E12</f>
        <v>42000</v>
      </c>
      <c r="G12" s="672"/>
      <c r="H12" s="673" t="n">
        <f aca="false">F12</f>
        <v>42000</v>
      </c>
      <c r="I12" s="673"/>
      <c r="J12" s="674"/>
      <c r="K12" s="675" t="s">
        <v>1244</v>
      </c>
      <c r="L12" s="675"/>
      <c r="M12" s="680"/>
    </row>
    <row r="13" s="677" customFormat="true" ht="27.75" hidden="false" customHeight="true" outlineLevel="0" collapsed="false">
      <c r="A13" s="670" t="n">
        <v>10</v>
      </c>
      <c r="B13" s="678" t="s">
        <v>1877</v>
      </c>
      <c r="C13" s="670" t="n">
        <v>80</v>
      </c>
      <c r="D13" s="670" t="s">
        <v>1870</v>
      </c>
      <c r="E13" s="671" t="n">
        <v>1200</v>
      </c>
      <c r="F13" s="672" t="n">
        <f aca="false">C13*E13</f>
        <v>96000</v>
      </c>
      <c r="G13" s="672"/>
      <c r="H13" s="673" t="n">
        <f aca="false">F13</f>
        <v>96000</v>
      </c>
      <c r="I13" s="673"/>
      <c r="J13" s="674"/>
      <c r="K13" s="675" t="s">
        <v>1878</v>
      </c>
      <c r="L13" s="675"/>
    </row>
    <row r="14" s="677" customFormat="true" ht="29.25" hidden="false" customHeight="true" outlineLevel="0" collapsed="false">
      <c r="A14" s="670" t="n">
        <v>11</v>
      </c>
      <c r="B14" s="678" t="s">
        <v>1879</v>
      </c>
      <c r="C14" s="670" t="n">
        <v>1</v>
      </c>
      <c r="D14" s="670" t="s">
        <v>1870</v>
      </c>
      <c r="E14" s="671" t="n">
        <v>4000</v>
      </c>
      <c r="F14" s="672" t="n">
        <f aca="false">C14*E14</f>
        <v>4000</v>
      </c>
      <c r="G14" s="672"/>
      <c r="H14" s="673" t="n">
        <f aca="false">F14</f>
        <v>4000</v>
      </c>
      <c r="I14" s="673"/>
      <c r="J14" s="674"/>
      <c r="K14" s="675" t="s">
        <v>1878</v>
      </c>
      <c r="L14" s="675"/>
      <c r="M14" s="680"/>
    </row>
    <row r="15" s="677" customFormat="true" ht="29.25" hidden="false" customHeight="true" outlineLevel="0" collapsed="false">
      <c r="A15" s="670" t="n">
        <v>12</v>
      </c>
      <c r="B15" s="678" t="s">
        <v>1880</v>
      </c>
      <c r="C15" s="670" t="n">
        <v>7</v>
      </c>
      <c r="D15" s="670" t="s">
        <v>1870</v>
      </c>
      <c r="E15" s="671" t="n">
        <v>2700</v>
      </c>
      <c r="F15" s="672" t="n">
        <f aca="false">C15*E15</f>
        <v>18900</v>
      </c>
      <c r="G15" s="672"/>
      <c r="H15" s="673" t="n">
        <f aca="false">F15</f>
        <v>18900</v>
      </c>
      <c r="I15" s="673"/>
      <c r="J15" s="674"/>
      <c r="K15" s="675" t="s">
        <v>1881</v>
      </c>
      <c r="L15" s="675"/>
      <c r="M15" s="680"/>
    </row>
    <row r="16" s="677" customFormat="true" ht="24" hidden="false" customHeight="false" outlineLevel="0" collapsed="false">
      <c r="A16" s="670" t="n">
        <v>13</v>
      </c>
      <c r="B16" s="669" t="s">
        <v>1882</v>
      </c>
      <c r="C16" s="670" t="n">
        <v>10</v>
      </c>
      <c r="D16" s="670" t="s">
        <v>1870</v>
      </c>
      <c r="E16" s="671" t="n">
        <v>8000</v>
      </c>
      <c r="F16" s="672" t="n">
        <f aca="false">C16*E16</f>
        <v>80000</v>
      </c>
      <c r="G16" s="672"/>
      <c r="H16" s="673" t="n">
        <f aca="false">F16</f>
        <v>80000</v>
      </c>
      <c r="I16" s="673"/>
      <c r="J16" s="674"/>
      <c r="K16" s="675" t="s">
        <v>1883</v>
      </c>
      <c r="L16" s="675"/>
      <c r="M16" s="676"/>
    </row>
    <row r="17" customFormat="false" ht="24" hidden="false" customHeight="true" outlineLevel="0" collapsed="false">
      <c r="A17" s="663" t="s">
        <v>427</v>
      </c>
      <c r="B17" s="664" t="s">
        <v>1469</v>
      </c>
      <c r="C17" s="664" t="s">
        <v>1859</v>
      </c>
      <c r="D17" s="664" t="s">
        <v>1860</v>
      </c>
      <c r="E17" s="665" t="s">
        <v>1861</v>
      </c>
      <c r="F17" s="663" t="s">
        <v>1862</v>
      </c>
      <c r="G17" s="663"/>
      <c r="H17" s="666" t="s">
        <v>1733</v>
      </c>
      <c r="I17" s="666"/>
      <c r="J17" s="667"/>
      <c r="K17" s="663" t="s">
        <v>1863</v>
      </c>
      <c r="L17" s="663"/>
    </row>
    <row r="18" customFormat="false" ht="24" hidden="false" customHeight="false" outlineLevel="0" collapsed="false">
      <c r="A18" s="663"/>
      <c r="B18" s="664"/>
      <c r="C18" s="664"/>
      <c r="D18" s="664"/>
      <c r="E18" s="665"/>
      <c r="F18" s="663"/>
      <c r="G18" s="663"/>
      <c r="H18" s="666" t="s">
        <v>1740</v>
      </c>
      <c r="I18" s="666"/>
      <c r="J18" s="667"/>
      <c r="K18" s="663"/>
      <c r="L18" s="663"/>
    </row>
    <row r="19" s="677" customFormat="true" ht="24" hidden="false" customHeight="true" outlineLevel="0" collapsed="false">
      <c r="A19" s="670" t="n">
        <v>14</v>
      </c>
      <c r="B19" s="678" t="s">
        <v>1884</v>
      </c>
      <c r="C19" s="670" t="n">
        <v>40</v>
      </c>
      <c r="D19" s="670" t="s">
        <v>1870</v>
      </c>
      <c r="E19" s="671" t="n">
        <v>500</v>
      </c>
      <c r="F19" s="672" t="n">
        <f aca="false">C19*E19</f>
        <v>20000</v>
      </c>
      <c r="G19" s="672"/>
      <c r="H19" s="673" t="n">
        <f aca="false">F19</f>
        <v>20000</v>
      </c>
      <c r="I19" s="673"/>
      <c r="J19" s="674"/>
      <c r="K19" s="675" t="s">
        <v>1883</v>
      </c>
      <c r="L19" s="675"/>
      <c r="M19" s="676"/>
    </row>
    <row r="20" s="677" customFormat="true" ht="24" hidden="false" customHeight="true" outlineLevel="0" collapsed="false">
      <c r="A20" s="670" t="n">
        <v>15</v>
      </c>
      <c r="B20" s="678" t="s">
        <v>1885</v>
      </c>
      <c r="C20" s="670" t="n">
        <v>4</v>
      </c>
      <c r="D20" s="670" t="s">
        <v>1870</v>
      </c>
      <c r="E20" s="671" t="n">
        <v>4500</v>
      </c>
      <c r="F20" s="672" t="n">
        <f aca="false">C20*E20</f>
        <v>18000</v>
      </c>
      <c r="G20" s="672"/>
      <c r="H20" s="673" t="n">
        <f aca="false">F20</f>
        <v>18000</v>
      </c>
      <c r="I20" s="673"/>
      <c r="J20" s="674"/>
      <c r="K20" s="675" t="s">
        <v>1886</v>
      </c>
      <c r="L20" s="675"/>
      <c r="M20" s="676"/>
    </row>
    <row r="21" s="677" customFormat="true" ht="24" hidden="false" customHeight="false" outlineLevel="0" collapsed="false">
      <c r="A21" s="670" t="n">
        <v>16</v>
      </c>
      <c r="B21" s="679" t="s">
        <v>1887</v>
      </c>
      <c r="C21" s="670" t="n">
        <v>6</v>
      </c>
      <c r="D21" s="670" t="s">
        <v>1870</v>
      </c>
      <c r="E21" s="671" t="n">
        <v>1800</v>
      </c>
      <c r="F21" s="672" t="n">
        <f aca="false">C21*E21</f>
        <v>10800</v>
      </c>
      <c r="G21" s="672"/>
      <c r="H21" s="673" t="n">
        <f aca="false">F21</f>
        <v>10800</v>
      </c>
      <c r="I21" s="673"/>
      <c r="J21" s="674"/>
      <c r="K21" s="675" t="s">
        <v>1886</v>
      </c>
      <c r="L21" s="675"/>
      <c r="M21" s="680"/>
    </row>
    <row r="22" s="677" customFormat="true" ht="24" hidden="false" customHeight="false" outlineLevel="0" collapsed="false">
      <c r="A22" s="670" t="n">
        <v>17</v>
      </c>
      <c r="B22" s="669" t="s">
        <v>1888</v>
      </c>
      <c r="C22" s="670" t="n">
        <v>7</v>
      </c>
      <c r="D22" s="670" t="s">
        <v>1870</v>
      </c>
      <c r="E22" s="671" t="n">
        <v>1600</v>
      </c>
      <c r="F22" s="672" t="n">
        <f aca="false">C22*E22</f>
        <v>11200</v>
      </c>
      <c r="G22" s="672"/>
      <c r="H22" s="673" t="n">
        <f aca="false">F22</f>
        <v>11200</v>
      </c>
      <c r="I22" s="673"/>
      <c r="J22" s="674"/>
      <c r="K22" s="675" t="s">
        <v>1886</v>
      </c>
      <c r="L22" s="675"/>
      <c r="M22" s="680"/>
    </row>
    <row r="23" customFormat="false" ht="24" hidden="false" customHeight="false" outlineLevel="0" collapsed="false">
      <c r="A23" s="683" t="s">
        <v>411</v>
      </c>
      <c r="B23" s="683"/>
      <c r="C23" s="683"/>
      <c r="D23" s="683"/>
      <c r="E23" s="684"/>
      <c r="F23" s="685" t="n">
        <f aca="false">SUM(F4:G22)</f>
        <v>538670</v>
      </c>
      <c r="G23" s="685"/>
      <c r="H23" s="686" t="n">
        <f aca="false">SUM(H4:I22)</f>
        <v>538670</v>
      </c>
      <c r="I23" s="686"/>
      <c r="J23" s="687"/>
      <c r="K23" s="688"/>
      <c r="L23" s="688"/>
      <c r="M23" s="689"/>
    </row>
    <row r="24" customFormat="false" ht="24" hidden="false" customHeight="false" outlineLevel="0" collapsed="false">
      <c r="A24" s="690"/>
      <c r="B24" s="690"/>
      <c r="C24" s="690"/>
      <c r="D24" s="690"/>
      <c r="E24" s="691"/>
      <c r="F24" s="692"/>
      <c r="G24" s="692"/>
      <c r="H24" s="693"/>
      <c r="I24" s="693"/>
      <c r="J24" s="694"/>
      <c r="K24" s="695"/>
      <c r="L24" s="695"/>
      <c r="M24" s="689"/>
    </row>
    <row r="25" customFormat="false" ht="39.75" hidden="false" customHeight="true" outlineLevel="0" collapsed="false">
      <c r="A25" s="696" t="s">
        <v>1889</v>
      </c>
      <c r="B25" s="696"/>
      <c r="C25" s="696"/>
      <c r="D25" s="696"/>
      <c r="E25" s="696"/>
      <c r="F25" s="696"/>
      <c r="G25" s="696"/>
      <c r="H25" s="696"/>
      <c r="I25" s="696"/>
      <c r="J25" s="696"/>
      <c r="K25" s="696"/>
      <c r="L25" s="696"/>
      <c r="N25" s="697"/>
    </row>
    <row r="26" s="274" customFormat="true" ht="24" hidden="false" customHeight="false" outlineLevel="0" collapsed="false">
      <c r="A26" s="663" t="s">
        <v>427</v>
      </c>
      <c r="B26" s="683" t="s">
        <v>1469</v>
      </c>
      <c r="C26" s="663" t="s">
        <v>1890</v>
      </c>
      <c r="D26" s="663"/>
      <c r="E26" s="683" t="s">
        <v>1861</v>
      </c>
      <c r="F26" s="683" t="s">
        <v>1862</v>
      </c>
      <c r="G26" s="683"/>
      <c r="H26" s="666" t="s">
        <v>1863</v>
      </c>
      <c r="I26" s="666"/>
      <c r="K26" s="683" t="s">
        <v>1891</v>
      </c>
      <c r="L26" s="683"/>
      <c r="M26" s="698"/>
    </row>
    <row r="27" customFormat="false" ht="53.25" hidden="false" customHeight="true" outlineLevel="0" collapsed="false">
      <c r="A27" s="670" t="n">
        <v>1</v>
      </c>
      <c r="B27" s="699" t="s">
        <v>1892</v>
      </c>
      <c r="C27" s="668" t="s">
        <v>1893</v>
      </c>
      <c r="D27" s="668"/>
      <c r="E27" s="700" t="n">
        <v>1200000</v>
      </c>
      <c r="F27" s="701" t="n">
        <f aca="false">E27</f>
        <v>1200000</v>
      </c>
      <c r="G27" s="701"/>
      <c r="H27" s="702" t="s">
        <v>1820</v>
      </c>
      <c r="I27" s="702"/>
      <c r="K27" s="703"/>
      <c r="L27" s="703"/>
      <c r="M27" s="689"/>
    </row>
    <row r="28" customFormat="false" ht="53.25" hidden="false" customHeight="true" outlineLevel="0" collapsed="false">
      <c r="A28" s="670" t="n">
        <v>2</v>
      </c>
      <c r="B28" s="699" t="s">
        <v>1894</v>
      </c>
      <c r="C28" s="668" t="s">
        <v>1895</v>
      </c>
      <c r="D28" s="668"/>
      <c r="E28" s="700" t="n">
        <v>2500000</v>
      </c>
      <c r="F28" s="701" t="n">
        <f aca="false">E28</f>
        <v>2500000</v>
      </c>
      <c r="G28" s="701"/>
      <c r="H28" s="702" t="s">
        <v>1821</v>
      </c>
      <c r="I28" s="702"/>
      <c r="K28" s="703"/>
      <c r="L28" s="703"/>
      <c r="M28" s="689"/>
    </row>
    <row r="29" customFormat="false" ht="72" hidden="false" customHeight="false" outlineLevel="0" collapsed="false">
      <c r="A29" s="704" t="n">
        <v>3</v>
      </c>
      <c r="B29" s="705" t="s">
        <v>1896</v>
      </c>
      <c r="C29" s="704" t="s">
        <v>1895</v>
      </c>
      <c r="D29" s="704"/>
      <c r="E29" s="706" t="n">
        <v>2500000</v>
      </c>
      <c r="F29" s="707" t="n">
        <f aca="false">E29</f>
        <v>2500000</v>
      </c>
      <c r="G29" s="707"/>
      <c r="H29" s="708" t="s">
        <v>1821</v>
      </c>
      <c r="I29" s="708"/>
      <c r="K29" s="709"/>
      <c r="L29" s="709"/>
    </row>
    <row r="30" customFormat="false" ht="24" hidden="false" customHeight="false" outlineLevel="0" collapsed="false">
      <c r="A30" s="663" t="s">
        <v>411</v>
      </c>
      <c r="B30" s="663"/>
      <c r="C30" s="663"/>
      <c r="D30" s="663"/>
      <c r="E30" s="663"/>
      <c r="F30" s="710" t="n">
        <f aca="false">SUM(F27:G29)</f>
        <v>6200000</v>
      </c>
      <c r="G30" s="710"/>
      <c r="H30" s="711"/>
      <c r="I30" s="711"/>
      <c r="J30" s="712"/>
      <c r="K30" s="703"/>
      <c r="L30" s="703"/>
    </row>
    <row r="31" customFormat="false" ht="24" hidden="false" customHeight="false" outlineLevel="0" collapsed="false">
      <c r="A31" s="713"/>
      <c r="B31" s="72"/>
      <c r="C31" s="713"/>
      <c r="D31" s="713"/>
      <c r="E31" s="714"/>
      <c r="F31" s="715"/>
      <c r="G31" s="174"/>
      <c r="H31" s="72"/>
      <c r="I31" s="72"/>
      <c r="K31" s="690"/>
      <c r="L31" s="690"/>
    </row>
    <row r="32" customFormat="false" ht="24" hidden="false" customHeight="false" outlineLevel="0" collapsed="false">
      <c r="A32" s="713"/>
      <c r="B32" s="72"/>
      <c r="C32" s="713"/>
      <c r="D32" s="713"/>
      <c r="E32" s="714"/>
      <c r="F32" s="715"/>
      <c r="G32" s="174"/>
      <c r="H32" s="72"/>
      <c r="I32" s="72"/>
      <c r="K32" s="690"/>
      <c r="L32" s="690"/>
    </row>
    <row r="33" customFormat="false" ht="24" hidden="false" customHeight="false" outlineLevel="0" collapsed="false">
      <c r="E33" s="716"/>
    </row>
    <row r="34" customFormat="false" ht="24" hidden="false" customHeight="false" outlineLevel="0" collapsed="false">
      <c r="E34" s="716"/>
    </row>
    <row r="35" customFormat="false" ht="24" hidden="false" customHeight="false" outlineLevel="0" collapsed="false">
      <c r="E35" s="716"/>
    </row>
    <row r="36" customFormat="false" ht="24" hidden="false" customHeight="false" outlineLevel="0" collapsed="false">
      <c r="E36" s="716"/>
    </row>
    <row r="37" customFormat="false" ht="24" hidden="false" customHeight="false" outlineLevel="0" collapsed="false">
      <c r="E37" s="716"/>
    </row>
    <row r="38" customFormat="false" ht="24" hidden="false" customHeight="false" outlineLevel="0" collapsed="false">
      <c r="A38" s="65"/>
      <c r="C38" s="65"/>
      <c r="D38" s="65"/>
      <c r="E38" s="716"/>
    </row>
    <row r="39" customFormat="false" ht="24" hidden="false" customHeight="false" outlineLevel="0" collapsed="false">
      <c r="A39" s="65"/>
      <c r="C39" s="65"/>
      <c r="D39" s="65"/>
      <c r="E39" s="716"/>
    </row>
    <row r="40" customFormat="false" ht="24" hidden="false" customHeight="false" outlineLevel="0" collapsed="false">
      <c r="A40" s="65"/>
      <c r="C40" s="65"/>
      <c r="D40" s="65"/>
      <c r="E40" s="716"/>
    </row>
    <row r="41" customFormat="false" ht="24" hidden="false" customHeight="false" outlineLevel="0" collapsed="false">
      <c r="A41" s="65"/>
      <c r="C41" s="65"/>
      <c r="D41" s="65"/>
      <c r="E41" s="716"/>
    </row>
    <row r="42" customFormat="false" ht="24" hidden="false" customHeight="false" outlineLevel="0" collapsed="false">
      <c r="A42" s="65"/>
      <c r="C42" s="65"/>
      <c r="D42" s="65"/>
      <c r="E42" s="716"/>
    </row>
    <row r="43" customFormat="false" ht="24" hidden="false" customHeight="false" outlineLevel="0" collapsed="false">
      <c r="A43" s="65"/>
      <c r="C43" s="65"/>
      <c r="D43" s="65"/>
      <c r="E43" s="716"/>
    </row>
    <row r="44" customFormat="false" ht="24" hidden="false" customHeight="false" outlineLevel="0" collapsed="false">
      <c r="A44" s="65"/>
      <c r="C44" s="65"/>
      <c r="D44" s="65"/>
      <c r="E44" s="716"/>
    </row>
    <row r="45" customFormat="false" ht="24" hidden="false" customHeight="false" outlineLevel="0" collapsed="false">
      <c r="A45" s="65"/>
      <c r="C45" s="65"/>
      <c r="D45" s="65"/>
      <c r="E45" s="716"/>
    </row>
    <row r="46" customFormat="false" ht="24" hidden="false" customHeight="false" outlineLevel="0" collapsed="false">
      <c r="A46" s="65"/>
      <c r="C46" s="65"/>
      <c r="D46" s="65"/>
      <c r="E46" s="716"/>
    </row>
    <row r="47" customFormat="false" ht="24" hidden="false" customHeight="false" outlineLevel="0" collapsed="false">
      <c r="A47" s="65"/>
      <c r="C47" s="65"/>
      <c r="D47" s="65"/>
      <c r="E47" s="716"/>
    </row>
    <row r="48" customFormat="false" ht="24" hidden="false" customHeight="false" outlineLevel="0" collapsed="false">
      <c r="A48" s="65"/>
      <c r="C48" s="65"/>
      <c r="D48" s="65"/>
      <c r="E48" s="716"/>
    </row>
    <row r="49" customFormat="false" ht="24" hidden="false" customHeight="false" outlineLevel="0" collapsed="false">
      <c r="A49" s="65"/>
      <c r="C49" s="65"/>
      <c r="D49" s="65"/>
      <c r="E49" s="716"/>
    </row>
    <row r="50" customFormat="false" ht="24" hidden="false" customHeight="false" outlineLevel="0" collapsed="false">
      <c r="A50" s="65"/>
      <c r="C50" s="65"/>
      <c r="D50" s="65"/>
      <c r="E50" s="716"/>
    </row>
    <row r="51" customFormat="false" ht="24" hidden="false" customHeight="false" outlineLevel="0" collapsed="false">
      <c r="A51" s="65"/>
      <c r="C51" s="65"/>
      <c r="D51" s="65"/>
      <c r="E51" s="716"/>
    </row>
  </sheetData>
  <mergeCells count="96">
    <mergeCell ref="A1:L1"/>
    <mergeCell ref="A2:A3"/>
    <mergeCell ref="B2:B3"/>
    <mergeCell ref="C2:C3"/>
    <mergeCell ref="D2:D3"/>
    <mergeCell ref="E2:E3"/>
    <mergeCell ref="F2:G3"/>
    <mergeCell ref="H2:I2"/>
    <mergeCell ref="K2:L3"/>
    <mergeCell ref="H3:I3"/>
    <mergeCell ref="F4:G4"/>
    <mergeCell ref="H4:I4"/>
    <mergeCell ref="K4:L4"/>
    <mergeCell ref="F5:G5"/>
    <mergeCell ref="H5:I5"/>
    <mergeCell ref="K5:L5"/>
    <mergeCell ref="F6:G6"/>
    <mergeCell ref="H6:I6"/>
    <mergeCell ref="K6:L6"/>
    <mergeCell ref="F7:G7"/>
    <mergeCell ref="H7:I7"/>
    <mergeCell ref="K7:L7"/>
    <mergeCell ref="F8:G8"/>
    <mergeCell ref="H8:I8"/>
    <mergeCell ref="K8:L8"/>
    <mergeCell ref="F9:G9"/>
    <mergeCell ref="H9:I9"/>
    <mergeCell ref="K9:L9"/>
    <mergeCell ref="F10:G10"/>
    <mergeCell ref="H10:I10"/>
    <mergeCell ref="K10:L10"/>
    <mergeCell ref="F11:G11"/>
    <mergeCell ref="H11:I11"/>
    <mergeCell ref="K11:L11"/>
    <mergeCell ref="F12:G12"/>
    <mergeCell ref="H12:I12"/>
    <mergeCell ref="K12:L12"/>
    <mergeCell ref="F13:G13"/>
    <mergeCell ref="H13:I13"/>
    <mergeCell ref="K13:L13"/>
    <mergeCell ref="F14:G14"/>
    <mergeCell ref="H14:I14"/>
    <mergeCell ref="K14:L14"/>
    <mergeCell ref="F15:G15"/>
    <mergeCell ref="H15:I15"/>
    <mergeCell ref="K15:L15"/>
    <mergeCell ref="F16:G16"/>
    <mergeCell ref="H16:I16"/>
    <mergeCell ref="K16:L16"/>
    <mergeCell ref="A17:A18"/>
    <mergeCell ref="B17:B18"/>
    <mergeCell ref="C17:C18"/>
    <mergeCell ref="D17:D18"/>
    <mergeCell ref="E17:E18"/>
    <mergeCell ref="F17:G18"/>
    <mergeCell ref="H17:I17"/>
    <mergeCell ref="K17:L18"/>
    <mergeCell ref="H18:I18"/>
    <mergeCell ref="F19:G19"/>
    <mergeCell ref="H19:I19"/>
    <mergeCell ref="K19:L19"/>
    <mergeCell ref="F20:G20"/>
    <mergeCell ref="H20:I20"/>
    <mergeCell ref="K20:L20"/>
    <mergeCell ref="F21:G21"/>
    <mergeCell ref="H21:I21"/>
    <mergeCell ref="K21:L21"/>
    <mergeCell ref="F22:G22"/>
    <mergeCell ref="H22:I22"/>
    <mergeCell ref="K22:L22"/>
    <mergeCell ref="A23:D23"/>
    <mergeCell ref="F23:G23"/>
    <mergeCell ref="H23:I23"/>
    <mergeCell ref="K23:L23"/>
    <mergeCell ref="F24:G24"/>
    <mergeCell ref="A25:L25"/>
    <mergeCell ref="C26:D26"/>
    <mergeCell ref="F26:G26"/>
    <mergeCell ref="H26:I26"/>
    <mergeCell ref="K26:L26"/>
    <mergeCell ref="C27:D27"/>
    <mergeCell ref="F27:G27"/>
    <mergeCell ref="H27:I27"/>
    <mergeCell ref="K27:L27"/>
    <mergeCell ref="C28:D28"/>
    <mergeCell ref="F28:G28"/>
    <mergeCell ref="H28:I28"/>
    <mergeCell ref="K28:L28"/>
    <mergeCell ref="C29:D29"/>
    <mergeCell ref="F29:G29"/>
    <mergeCell ref="H29:I29"/>
    <mergeCell ref="K29:L29"/>
    <mergeCell ref="A30:E30"/>
    <mergeCell ref="F30:G30"/>
    <mergeCell ref="H30:I30"/>
    <mergeCell ref="K30:L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24" zeroHeight="false" outlineLevelRow="0" outlineLevelCol="0"/>
  <cols>
    <col collapsed="false" customWidth="true" hidden="false" outlineLevel="0" max="1" min="1" style="5" width="76.37"/>
    <col collapsed="false" customWidth="true" hidden="false" outlineLevel="0" max="2" min="2" style="5" width="7.74"/>
    <col collapsed="false" customWidth="false" hidden="false" outlineLevel="0" max="257" min="3" style="5" width="8.99"/>
  </cols>
  <sheetData>
    <row r="1" customFormat="false" ht="24" hidden="false" customHeight="false" outlineLevel="0" collapsed="false">
      <c r="A1" s="5" t="s">
        <v>7</v>
      </c>
    </row>
    <row r="2" customFormat="false" ht="39" hidden="false" customHeight="false" outlineLevel="0" collapsed="false">
      <c r="A2" s="6" t="s">
        <v>8</v>
      </c>
    </row>
    <row r="3" s="8" customFormat="true" ht="13.5" hidden="false" customHeight="false" outlineLevel="0" collapsed="false">
      <c r="A3" s="7"/>
    </row>
    <row r="4" customFormat="false" ht="24" hidden="false" customHeight="false" outlineLevel="0" collapsed="false">
      <c r="A4" s="9" t="s">
        <v>9</v>
      </c>
    </row>
    <row r="5" customFormat="false" ht="24" hidden="false" customHeight="false" outlineLevel="0" collapsed="false">
      <c r="A5" s="10" t="s">
        <v>10</v>
      </c>
    </row>
    <row r="6" customFormat="false" ht="24" hidden="false" customHeight="false" outlineLevel="0" collapsed="false">
      <c r="A6" s="10" t="s">
        <v>11</v>
      </c>
    </row>
    <row r="7" customFormat="false" ht="24" hidden="false" customHeight="false" outlineLevel="0" collapsed="false">
      <c r="A7" s="10" t="s">
        <v>12</v>
      </c>
    </row>
    <row r="8" s="8" customFormat="true" ht="13.5" hidden="false" customHeight="false" outlineLevel="0" collapsed="false">
      <c r="A8" s="11"/>
    </row>
    <row r="9" customFormat="false" ht="24" hidden="false" customHeight="false" outlineLevel="0" collapsed="false">
      <c r="A9" s="9" t="s">
        <v>13</v>
      </c>
    </row>
    <row r="10" customFormat="false" ht="24" hidden="false" customHeight="true" outlineLevel="0" collapsed="false">
      <c r="A10" s="10" t="s">
        <v>14</v>
      </c>
    </row>
    <row r="11" customFormat="false" ht="24" hidden="false" customHeight="false" outlineLevel="0" collapsed="false">
      <c r="A11" s="10" t="s">
        <v>15</v>
      </c>
    </row>
    <row r="12" customFormat="false" ht="24" hidden="false" customHeight="false" outlineLevel="0" collapsed="false">
      <c r="A12" s="10" t="s">
        <v>16</v>
      </c>
    </row>
    <row r="13" s="8" customFormat="true" ht="13.5" hidden="false" customHeight="false" outlineLevel="0" collapsed="false">
      <c r="A13" s="11"/>
    </row>
    <row r="14" customFormat="false" ht="24" hidden="false" customHeight="false" outlineLevel="0" collapsed="false">
      <c r="A14" s="9" t="s">
        <v>17</v>
      </c>
    </row>
    <row r="15" customFormat="false" ht="24" hidden="false" customHeight="false" outlineLevel="0" collapsed="false">
      <c r="A15" s="12" t="s">
        <v>18</v>
      </c>
    </row>
    <row r="16" customFormat="false" ht="24" hidden="false" customHeight="false" outlineLevel="0" collapsed="false">
      <c r="A16" s="10" t="s">
        <v>19</v>
      </c>
    </row>
    <row r="17" customFormat="false" ht="24" hidden="false" customHeight="false" outlineLevel="0" collapsed="false">
      <c r="A17" s="10"/>
    </row>
    <row r="18" customFormat="false" ht="24" hidden="false" customHeight="false" outlineLevel="0" collapsed="false">
      <c r="A18" s="10"/>
    </row>
    <row r="19" customFormat="false" ht="24" hidden="false" customHeight="false" outlineLevel="0" collapsed="false">
      <c r="A19" s="10"/>
    </row>
    <row r="20" customFormat="false" ht="24" hidden="false" customHeight="false" outlineLevel="0" collapsed="false">
      <c r="A20" s="13" t="s">
        <v>20</v>
      </c>
    </row>
    <row r="21" customFormat="false" ht="24" hidden="false" customHeight="false" outlineLevel="0" collapsed="false">
      <c r="A21" s="13" t="s">
        <v>21</v>
      </c>
    </row>
    <row r="22" customFormat="false" ht="24" hidden="false" customHeight="false" outlineLevel="0" collapsed="false">
      <c r="A22" s="13" t="s">
        <v>22</v>
      </c>
    </row>
    <row r="23" customFormat="false" ht="24" hidden="false" customHeight="false" outlineLevel="0" collapsed="false">
      <c r="A23" s="10"/>
    </row>
    <row r="24" customFormat="false" ht="24" hidden="false" customHeight="false" outlineLevel="0" collapsed="false">
      <c r="A24" s="10"/>
    </row>
    <row r="25" customFormat="false" ht="24" hidden="false" customHeight="false" outlineLevel="0" collapsed="false">
      <c r="A25" s="10"/>
    </row>
    <row r="26" customFormat="false" ht="24" hidden="false" customHeight="false" outlineLevel="0" collapsed="false">
      <c r="A26" s="10"/>
    </row>
    <row r="27" customFormat="false" ht="24" hidden="false" customHeight="false" outlineLevel="0" collapsed="false">
      <c r="A27" s="10"/>
    </row>
    <row r="28" customFormat="false" ht="24" hidden="false" customHeight="false" outlineLevel="0" collapsed="false">
      <c r="A28" s="10"/>
    </row>
    <row r="29" customFormat="false" ht="24" hidden="false" customHeight="false" outlineLevel="0" collapsed="false">
      <c r="A29" s="10"/>
    </row>
    <row r="30" customFormat="false" ht="24" hidden="false" customHeight="false" outlineLevel="0" collapsed="false">
      <c r="A30" s="10"/>
    </row>
    <row r="31" customFormat="false" ht="24" hidden="false" customHeight="false" outlineLevel="0" collapsed="false">
      <c r="A31" s="10"/>
    </row>
    <row r="32" customFormat="false" ht="24" hidden="false" customHeight="false" outlineLevel="0" collapsed="false">
      <c r="A32" s="10"/>
    </row>
    <row r="33" customFormat="false" ht="24" hidden="false" customHeight="false" outlineLevel="0" collapsed="false">
      <c r="A33" s="10"/>
    </row>
  </sheetData>
  <printOptions headings="false" gridLines="false" gridLinesSet="true" horizontalCentered="false" verticalCentered="false"/>
  <pageMargins left="1.37777777777778" right="0.590277777777778" top="0.590277777777778" bottom="0.590277777777778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421875" defaultRowHeight="24" zeroHeight="false" outlineLevelRow="0" outlineLevelCol="0"/>
  <cols>
    <col collapsed="false" customWidth="true" hidden="false" outlineLevel="0" max="1" min="1" style="717" width="6.5"/>
    <col collapsed="false" customWidth="true" hidden="false" outlineLevel="0" max="2" min="2" style="718" width="33.5"/>
    <col collapsed="false" customWidth="true" hidden="false" outlineLevel="0" max="3" min="3" style="719" width="13.25"/>
    <col collapsed="false" customWidth="true" hidden="false" outlineLevel="0" max="4" min="4" style="718" width="12.62"/>
    <col collapsed="false" customWidth="false" hidden="false" outlineLevel="0" max="257" min="5" style="718" width="9.74"/>
  </cols>
  <sheetData>
    <row r="1" customFormat="false" ht="24" hidden="false" customHeight="false" outlineLevel="0" collapsed="false">
      <c r="A1" s="720" t="s">
        <v>1897</v>
      </c>
      <c r="B1" s="720"/>
      <c r="C1" s="720"/>
      <c r="D1" s="720"/>
    </row>
    <row r="2" customFormat="false" ht="24" hidden="false" customHeight="false" outlineLevel="0" collapsed="false">
      <c r="A2" s="720" t="s">
        <v>427</v>
      </c>
      <c r="B2" s="720" t="s">
        <v>1898</v>
      </c>
      <c r="C2" s="721" t="s">
        <v>1472</v>
      </c>
      <c r="D2" s="720" t="s">
        <v>1891</v>
      </c>
    </row>
    <row r="3" customFormat="false" ht="29.25" hidden="false" customHeight="true" outlineLevel="0" collapsed="false">
      <c r="A3" s="722" t="n">
        <v>1</v>
      </c>
      <c r="B3" s="669" t="s">
        <v>1748</v>
      </c>
      <c r="C3" s="298"/>
      <c r="D3" s="723"/>
    </row>
    <row r="4" customFormat="false" ht="29.25" hidden="false" customHeight="true" outlineLevel="0" collapsed="false">
      <c r="A4" s="722" t="n">
        <v>2</v>
      </c>
      <c r="B4" s="669" t="s">
        <v>1899</v>
      </c>
      <c r="C4" s="298"/>
      <c r="D4" s="723"/>
    </row>
    <row r="5" customFormat="false" ht="29.25" hidden="false" customHeight="true" outlineLevel="0" collapsed="false">
      <c r="A5" s="722" t="n">
        <v>3</v>
      </c>
      <c r="B5" s="669" t="s">
        <v>1752</v>
      </c>
      <c r="C5" s="298"/>
      <c r="D5" s="723"/>
      <c r="F5" s="724"/>
    </row>
    <row r="6" customFormat="false" ht="29.25" hidden="false" customHeight="true" outlineLevel="0" collapsed="false">
      <c r="A6" s="722" t="n">
        <v>5</v>
      </c>
      <c r="B6" s="669" t="s">
        <v>1900</v>
      </c>
      <c r="C6" s="298"/>
      <c r="D6" s="723"/>
      <c r="F6" s="725"/>
    </row>
    <row r="7" customFormat="false" ht="29.25" hidden="false" customHeight="true" outlineLevel="0" collapsed="false">
      <c r="A7" s="722" t="n">
        <v>6</v>
      </c>
      <c r="B7" s="669" t="s">
        <v>1744</v>
      </c>
      <c r="C7" s="298"/>
      <c r="D7" s="723"/>
      <c r="F7" s="726"/>
    </row>
    <row r="8" customFormat="false" ht="29.25" hidden="false" customHeight="true" outlineLevel="0" collapsed="false">
      <c r="A8" s="722" t="n">
        <v>7</v>
      </c>
      <c r="B8" s="669" t="s">
        <v>1751</v>
      </c>
      <c r="C8" s="298"/>
      <c r="D8" s="723"/>
    </row>
    <row r="9" customFormat="false" ht="29.25" hidden="false" customHeight="true" outlineLevel="0" collapsed="false">
      <c r="A9" s="722" t="n">
        <v>8</v>
      </c>
      <c r="B9" s="669" t="s">
        <v>1901</v>
      </c>
      <c r="C9" s="298"/>
      <c r="D9" s="723"/>
    </row>
    <row r="10" customFormat="false" ht="29.25" hidden="false" customHeight="true" outlineLevel="0" collapsed="false">
      <c r="A10" s="722" t="n">
        <v>9</v>
      </c>
      <c r="B10" s="669" t="s">
        <v>1742</v>
      </c>
      <c r="C10" s="298"/>
      <c r="D10" s="723"/>
    </row>
    <row r="11" customFormat="false" ht="29.25" hidden="false" customHeight="true" outlineLevel="0" collapsed="false">
      <c r="A11" s="722" t="n">
        <v>10</v>
      </c>
      <c r="B11" s="669" t="s">
        <v>1902</v>
      </c>
      <c r="C11" s="298"/>
      <c r="D11" s="723"/>
    </row>
    <row r="12" customFormat="false" ht="29.25" hidden="false" customHeight="true" outlineLevel="0" collapsed="false">
      <c r="A12" s="722" t="n">
        <v>11</v>
      </c>
      <c r="B12" s="727" t="s">
        <v>1903</v>
      </c>
      <c r="C12" s="298"/>
      <c r="D12" s="723"/>
    </row>
    <row r="13" customFormat="false" ht="29.25" hidden="false" customHeight="true" outlineLevel="0" collapsed="false">
      <c r="A13" s="728" t="s">
        <v>411</v>
      </c>
      <c r="B13" s="728"/>
      <c r="C13" s="729" t="n">
        <f aca="false">SUM(C3:C12)</f>
        <v>0</v>
      </c>
      <c r="D13" s="723"/>
    </row>
    <row r="14" customFormat="false" ht="24" hidden="false" customHeight="false" outlineLevel="0" collapsed="false">
      <c r="B14" s="730"/>
    </row>
    <row r="15" customFormat="false" ht="24" hidden="false" customHeight="false" outlineLevel="0" collapsed="false">
      <c r="B15" s="730"/>
    </row>
    <row r="16" customFormat="false" ht="24" hidden="false" customHeight="false" outlineLevel="0" collapsed="false">
      <c r="B16" s="730"/>
    </row>
    <row r="17" customFormat="false" ht="24" hidden="false" customHeight="false" outlineLevel="0" collapsed="false">
      <c r="B17" s="730"/>
    </row>
    <row r="18" customFormat="false" ht="24" hidden="false" customHeight="false" outlineLevel="0" collapsed="false">
      <c r="B18" s="730"/>
    </row>
    <row r="19" customFormat="false" ht="24" hidden="false" customHeight="false" outlineLevel="0" collapsed="false">
      <c r="B19" s="730"/>
    </row>
    <row r="20" customFormat="false" ht="24" hidden="false" customHeight="false" outlineLevel="0" collapsed="false">
      <c r="B20" s="730"/>
    </row>
    <row r="21" customFormat="false" ht="24" hidden="false" customHeight="false" outlineLevel="0" collapsed="false">
      <c r="B21" s="730"/>
    </row>
    <row r="22" customFormat="false" ht="24" hidden="false" customHeight="false" outlineLevel="0" collapsed="false">
      <c r="B22" s="730"/>
    </row>
    <row r="23" customFormat="false" ht="24" hidden="false" customHeight="false" outlineLevel="0" collapsed="false">
      <c r="B23" s="730"/>
    </row>
    <row r="24" customFormat="false" ht="24" hidden="false" customHeight="false" outlineLevel="0" collapsed="false">
      <c r="B24" s="730"/>
    </row>
    <row r="25" customFormat="false" ht="24" hidden="false" customHeight="false" outlineLevel="0" collapsed="false">
      <c r="B25" s="730"/>
    </row>
    <row r="26" customFormat="false" ht="24" hidden="false" customHeight="false" outlineLevel="0" collapsed="false">
      <c r="B26" s="730"/>
    </row>
    <row r="27" customFormat="false" ht="24" hidden="false" customHeight="false" outlineLevel="0" collapsed="false">
      <c r="B27" s="730"/>
    </row>
    <row r="28" customFormat="false" ht="24" hidden="false" customHeight="false" outlineLevel="0" collapsed="false">
      <c r="B28" s="730"/>
    </row>
    <row r="29" customFormat="false" ht="24" hidden="false" customHeight="false" outlineLevel="0" collapsed="false">
      <c r="B29" s="730"/>
    </row>
    <row r="30" customFormat="false" ht="24" hidden="false" customHeight="false" outlineLevel="0" collapsed="false">
      <c r="B30" s="730"/>
    </row>
    <row r="31" customFormat="false" ht="24" hidden="false" customHeight="false" outlineLevel="0" collapsed="false">
      <c r="B31" s="730"/>
    </row>
    <row r="32" customFormat="false" ht="24" hidden="false" customHeight="false" outlineLevel="0" collapsed="false">
      <c r="B32" s="730"/>
    </row>
    <row r="33" customFormat="false" ht="24" hidden="false" customHeight="false" outlineLevel="0" collapsed="false">
      <c r="B33" s="730"/>
    </row>
    <row r="34" customFormat="false" ht="24" hidden="false" customHeight="false" outlineLevel="0" collapsed="false">
      <c r="B34" s="730"/>
    </row>
    <row r="35" customFormat="false" ht="24" hidden="false" customHeight="false" outlineLevel="0" collapsed="false">
      <c r="B35" s="730"/>
    </row>
    <row r="36" customFormat="false" ht="24" hidden="false" customHeight="false" outlineLevel="0" collapsed="false">
      <c r="B36" s="730"/>
    </row>
    <row r="37" customFormat="false" ht="24" hidden="false" customHeight="false" outlineLevel="0" collapsed="false">
      <c r="B37" s="730"/>
    </row>
    <row r="38" customFormat="false" ht="24" hidden="false" customHeight="false" outlineLevel="0" collapsed="false">
      <c r="B38" s="730"/>
    </row>
    <row r="39" customFormat="false" ht="24" hidden="false" customHeight="false" outlineLevel="0" collapsed="false">
      <c r="B39" s="731"/>
    </row>
  </sheetData>
  <mergeCells count="2">
    <mergeCell ref="A1:D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24" zeroHeight="false" outlineLevelRow="0" outlineLevelCol="0"/>
  <cols>
    <col collapsed="false" customWidth="true" hidden="false" outlineLevel="0" max="1" min="1" style="732" width="12"/>
    <col collapsed="false" customWidth="true" hidden="false" outlineLevel="0" max="2" min="2" style="733" width="5.5"/>
    <col collapsed="false" customWidth="true" hidden="false" outlineLevel="0" max="3" min="3" style="732" width="28.99"/>
    <col collapsed="false" customWidth="true" hidden="false" outlineLevel="0" max="4" min="4" style="719" width="13.37"/>
    <col collapsed="false" customWidth="false" hidden="false" outlineLevel="0" max="257" min="5" style="732" width="8.99"/>
  </cols>
  <sheetData>
    <row r="1" customFormat="false" ht="24" hidden="false" customHeight="false" outlineLevel="0" collapsed="false">
      <c r="B1" s="734" t="s">
        <v>1904</v>
      </c>
      <c r="C1" s="734"/>
      <c r="D1" s="734"/>
      <c r="E1" s="734"/>
    </row>
    <row r="2" customFormat="false" ht="24" hidden="false" customHeight="false" outlineLevel="0" collapsed="false">
      <c r="B2" s="735" t="s">
        <v>427</v>
      </c>
      <c r="C2" s="735" t="s">
        <v>1898</v>
      </c>
      <c r="D2" s="721" t="s">
        <v>1472</v>
      </c>
      <c r="E2" s="735" t="s">
        <v>1891</v>
      </c>
    </row>
    <row r="3" customFormat="false" ht="25.5" hidden="false" customHeight="true" outlineLevel="0" collapsed="false">
      <c r="B3" s="156" t="n">
        <v>1</v>
      </c>
      <c r="C3" s="736" t="s">
        <v>1220</v>
      </c>
      <c r="D3" s="298" t="n">
        <v>70000</v>
      </c>
      <c r="E3" s="737"/>
    </row>
    <row r="4" customFormat="false" ht="25.5" hidden="false" customHeight="true" outlineLevel="0" collapsed="false">
      <c r="B4" s="156" t="n">
        <v>2</v>
      </c>
      <c r="C4" s="736" t="s">
        <v>1205</v>
      </c>
      <c r="D4" s="298" t="n">
        <v>30000</v>
      </c>
      <c r="E4" s="737"/>
    </row>
    <row r="5" customFormat="false" ht="25.5" hidden="false" customHeight="true" outlineLevel="0" collapsed="false">
      <c r="B5" s="156" t="n">
        <v>3</v>
      </c>
      <c r="C5" s="736" t="s">
        <v>1905</v>
      </c>
      <c r="D5" s="298" t="n">
        <v>20000</v>
      </c>
      <c r="E5" s="737"/>
    </row>
    <row r="6" customFormat="false" ht="25.5" hidden="false" customHeight="true" outlineLevel="0" collapsed="false">
      <c r="B6" s="156" t="n">
        <v>4</v>
      </c>
      <c r="C6" s="736" t="s">
        <v>1187</v>
      </c>
      <c r="D6" s="298" t="n">
        <v>50000</v>
      </c>
      <c r="E6" s="737"/>
    </row>
    <row r="7" customFormat="false" ht="25.5" hidden="false" customHeight="true" outlineLevel="0" collapsed="false">
      <c r="B7" s="156" t="n">
        <v>5</v>
      </c>
      <c r="C7" s="736" t="s">
        <v>1183</v>
      </c>
      <c r="D7" s="298" t="n">
        <v>50000</v>
      </c>
      <c r="E7" s="737"/>
    </row>
    <row r="8" customFormat="false" ht="25.5" hidden="false" customHeight="true" outlineLevel="0" collapsed="false">
      <c r="B8" s="156" t="n">
        <v>6</v>
      </c>
      <c r="C8" s="736" t="s">
        <v>1854</v>
      </c>
      <c r="D8" s="298" t="n">
        <v>10000</v>
      </c>
      <c r="E8" s="737"/>
    </row>
    <row r="9" customFormat="false" ht="25.5" hidden="false" customHeight="true" outlineLevel="0" collapsed="false">
      <c r="B9" s="156" t="n">
        <v>7</v>
      </c>
      <c r="C9" s="736" t="s">
        <v>1212</v>
      </c>
      <c r="D9" s="298" t="n">
        <v>60000</v>
      </c>
      <c r="E9" s="737"/>
    </row>
    <row r="10" customFormat="false" ht="25.5" hidden="false" customHeight="true" outlineLevel="0" collapsed="false">
      <c r="B10" s="156" t="n">
        <v>8</v>
      </c>
      <c r="C10" s="736" t="s">
        <v>1229</v>
      </c>
      <c r="D10" s="298" t="n">
        <v>80000</v>
      </c>
      <c r="E10" s="737"/>
    </row>
    <row r="11" customFormat="false" ht="25.5" hidden="false" customHeight="true" outlineLevel="0" collapsed="false">
      <c r="B11" s="156" t="n">
        <v>9</v>
      </c>
      <c r="C11" s="736" t="s">
        <v>1201</v>
      </c>
      <c r="D11" s="298" t="n">
        <v>7000</v>
      </c>
      <c r="E11" s="738"/>
      <c r="F11" s="739"/>
    </row>
    <row r="12" customFormat="false" ht="25.5" hidden="false" customHeight="true" outlineLevel="0" collapsed="false">
      <c r="B12" s="156" t="n">
        <v>10</v>
      </c>
      <c r="C12" s="736" t="s">
        <v>1875</v>
      </c>
      <c r="D12" s="298"/>
      <c r="E12" s="737"/>
      <c r="F12" s="719"/>
      <c r="G12" s="739"/>
    </row>
    <row r="13" customFormat="false" ht="25.5" hidden="false" customHeight="true" outlineLevel="0" collapsed="false">
      <c r="B13" s="156" t="n">
        <v>11</v>
      </c>
      <c r="C13" s="736" t="s">
        <v>1853</v>
      </c>
      <c r="D13" s="298"/>
      <c r="E13" s="737"/>
    </row>
    <row r="14" customFormat="false" ht="25.5" hidden="false" customHeight="true" outlineLevel="0" collapsed="false">
      <c r="B14" s="156" t="n">
        <v>12</v>
      </c>
      <c r="C14" s="736" t="s">
        <v>1906</v>
      </c>
      <c r="D14" s="298" t="n">
        <f aca="false">168620-50390+18770</f>
        <v>137000</v>
      </c>
      <c r="E14" s="737"/>
    </row>
    <row r="15" customFormat="false" ht="25.5" hidden="false" customHeight="true" outlineLevel="0" collapsed="false">
      <c r="B15" s="156" t="n">
        <v>13</v>
      </c>
      <c r="C15" s="736" t="s">
        <v>1907</v>
      </c>
      <c r="D15" s="298"/>
      <c r="E15" s="737"/>
    </row>
    <row r="16" customFormat="false" ht="25.5" hidden="false" customHeight="true" outlineLevel="0" collapsed="false">
      <c r="B16" s="156" t="n">
        <v>14</v>
      </c>
      <c r="C16" s="736" t="s">
        <v>1908</v>
      </c>
      <c r="D16" s="298"/>
      <c r="E16" s="737"/>
    </row>
    <row r="17" customFormat="false" ht="25.5" hidden="false" customHeight="true" outlineLevel="0" collapsed="false">
      <c r="B17" s="156" t="n">
        <v>15</v>
      </c>
      <c r="C17" s="736" t="s">
        <v>1909</v>
      </c>
      <c r="D17" s="298"/>
      <c r="E17" s="737"/>
      <c r="F17" s="739"/>
    </row>
    <row r="18" customFormat="false" ht="25.5" hidden="false" customHeight="true" outlineLevel="0" collapsed="false">
      <c r="B18" s="156" t="n">
        <v>16</v>
      </c>
      <c r="C18" s="736" t="s">
        <v>1910</v>
      </c>
      <c r="D18" s="740" t="s">
        <v>460</v>
      </c>
      <c r="E18" s="737"/>
    </row>
    <row r="19" customFormat="false" ht="25.5" hidden="false" customHeight="true" outlineLevel="0" collapsed="false">
      <c r="B19" s="156" t="n">
        <v>17</v>
      </c>
      <c r="C19" s="736" t="s">
        <v>1289</v>
      </c>
      <c r="D19" s="298" t="n">
        <v>10000</v>
      </c>
      <c r="E19" s="737"/>
    </row>
    <row r="20" customFormat="false" ht="25.5" hidden="false" customHeight="true" outlineLevel="0" collapsed="false">
      <c r="B20" s="156" t="n">
        <v>18</v>
      </c>
      <c r="C20" s="736" t="s">
        <v>1297</v>
      </c>
      <c r="D20" s="740" t="s">
        <v>460</v>
      </c>
      <c r="E20" s="737"/>
    </row>
    <row r="21" customFormat="false" ht="25.5" hidden="false" customHeight="true" outlineLevel="0" collapsed="false">
      <c r="B21" s="156" t="n">
        <v>19</v>
      </c>
      <c r="C21" s="736" t="s">
        <v>1911</v>
      </c>
      <c r="D21" s="740" t="s">
        <v>460</v>
      </c>
      <c r="E21" s="737"/>
    </row>
    <row r="22" customFormat="false" ht="25.5" hidden="false" customHeight="true" outlineLevel="0" collapsed="false">
      <c r="B22" s="156" t="n">
        <v>20</v>
      </c>
      <c r="C22" s="736" t="s">
        <v>1912</v>
      </c>
      <c r="D22" s="298" t="n">
        <v>10000</v>
      </c>
      <c r="E22" s="737"/>
    </row>
    <row r="23" customFormat="false" ht="25.5" hidden="false" customHeight="true" outlineLevel="0" collapsed="false">
      <c r="B23" s="156" t="n">
        <v>21</v>
      </c>
      <c r="C23" s="736" t="s">
        <v>1913</v>
      </c>
      <c r="D23" s="298" t="n">
        <v>20000</v>
      </c>
      <c r="E23" s="737"/>
      <c r="F23" s="739"/>
    </row>
    <row r="24" customFormat="false" ht="25.5" hidden="false" customHeight="true" outlineLevel="0" collapsed="false">
      <c r="B24" s="156" t="n">
        <v>22</v>
      </c>
      <c r="C24" s="736" t="s">
        <v>1837</v>
      </c>
      <c r="D24" s="298" t="n">
        <v>28000</v>
      </c>
      <c r="E24" s="737"/>
    </row>
    <row r="25" customFormat="false" ht="25.5" hidden="false" customHeight="true" outlineLevel="0" collapsed="false">
      <c r="B25" s="156" t="n">
        <v>23</v>
      </c>
      <c r="C25" s="736" t="s">
        <v>1914</v>
      </c>
      <c r="D25" s="298" t="n">
        <f aca="false">50000+30000</f>
        <v>80000</v>
      </c>
      <c r="E25" s="737"/>
    </row>
    <row r="26" customFormat="false" ht="25.5" hidden="false" customHeight="true" outlineLevel="0" collapsed="false">
      <c r="B26" s="156" t="n">
        <v>24</v>
      </c>
      <c r="C26" s="736" t="s">
        <v>1915</v>
      </c>
      <c r="D26" s="740" t="s">
        <v>460</v>
      </c>
      <c r="E26" s="737"/>
    </row>
    <row r="27" customFormat="false" ht="25.5" hidden="false" customHeight="true" outlineLevel="0" collapsed="false">
      <c r="B27" s="156" t="n">
        <v>25</v>
      </c>
      <c r="C27" s="736" t="s">
        <v>1252</v>
      </c>
      <c r="D27" s="740" t="s">
        <v>460</v>
      </c>
      <c r="E27" s="737"/>
    </row>
    <row r="28" customFormat="false" ht="25.5" hidden="false" customHeight="true" outlineLevel="0" collapsed="false">
      <c r="B28" s="156" t="n">
        <v>26</v>
      </c>
      <c r="C28" s="736" t="s">
        <v>1257</v>
      </c>
      <c r="D28" s="298" t="n">
        <v>36140</v>
      </c>
      <c r="E28" s="737"/>
      <c r="F28" s="739"/>
    </row>
    <row r="29" customFormat="false" ht="25.5" hidden="false" customHeight="true" outlineLevel="0" collapsed="false">
      <c r="B29" s="735" t="s">
        <v>411</v>
      </c>
      <c r="C29" s="735"/>
      <c r="D29" s="741" t="n">
        <f aca="false">SUM(D3:D28)</f>
        <v>698140</v>
      </c>
      <c r="E29" s="737"/>
      <c r="F29" s="739"/>
    </row>
    <row r="30" customFormat="false" ht="24" hidden="false" customHeight="false" outlineLevel="0" collapsed="false">
      <c r="F30" s="742"/>
      <c r="G30" s="739"/>
      <c r="H30" s="739"/>
    </row>
    <row r="31" customFormat="false" ht="24" hidden="false" customHeight="false" outlineLevel="0" collapsed="false">
      <c r="H31" s="739"/>
    </row>
  </sheetData>
  <mergeCells count="2">
    <mergeCell ref="B1:E1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24" zeroHeight="false" outlineLevelRow="0" outlineLevelCol="0"/>
  <cols>
    <col collapsed="false" customWidth="true" hidden="false" outlineLevel="0" max="1" min="1" style="74" width="20.87"/>
    <col collapsed="false" customWidth="true" hidden="false" outlineLevel="0" max="2" min="2" style="74" width="22.25"/>
    <col collapsed="false" customWidth="true" hidden="false" outlineLevel="0" max="5" min="3" style="74" width="10.74"/>
    <col collapsed="false" customWidth="false" hidden="false" outlineLevel="0" max="257" min="6" style="74" width="8.99"/>
  </cols>
  <sheetData>
    <row r="1" customFormat="false" ht="27.75" hidden="false" customHeight="false" outlineLevel="0" collapsed="false">
      <c r="A1" s="52" t="s">
        <v>3</v>
      </c>
      <c r="B1" s="52"/>
      <c r="C1" s="52"/>
      <c r="D1" s="52"/>
      <c r="E1" s="52"/>
      <c r="F1" s="52"/>
    </row>
    <row r="2" customFormat="false" ht="27.75" hidden="false" customHeight="false" outlineLevel="0" collapsed="false">
      <c r="A2" s="52" t="s">
        <v>1916</v>
      </c>
      <c r="B2" s="52"/>
      <c r="C2" s="52"/>
      <c r="D2" s="52"/>
      <c r="E2" s="52"/>
      <c r="F2" s="52"/>
    </row>
    <row r="3" customFormat="false" ht="27.75" hidden="false" customHeight="false" outlineLevel="0" collapsed="false">
      <c r="A3" s="52" t="s">
        <v>1917</v>
      </c>
      <c r="B3" s="52"/>
      <c r="C3" s="52"/>
      <c r="D3" s="52"/>
      <c r="E3" s="52"/>
      <c r="F3" s="52"/>
    </row>
    <row r="4" customFormat="false" ht="15" hidden="false" customHeight="true" outlineLevel="0" collapsed="false">
      <c r="A4" s="743"/>
      <c r="B4" s="743"/>
      <c r="C4" s="743"/>
      <c r="D4" s="743"/>
      <c r="E4" s="743"/>
      <c r="F4" s="743"/>
    </row>
    <row r="5" customFormat="false" ht="24" hidden="false" customHeight="false" outlineLevel="0" collapsed="false">
      <c r="A5" s="683" t="s">
        <v>1918</v>
      </c>
      <c r="B5" s="683" t="s">
        <v>1919</v>
      </c>
      <c r="C5" s="683" t="s">
        <v>1920</v>
      </c>
      <c r="D5" s="683" t="s">
        <v>1921</v>
      </c>
      <c r="E5" s="683" t="s">
        <v>1922</v>
      </c>
      <c r="F5" s="683" t="s">
        <v>411</v>
      </c>
    </row>
    <row r="6" customFormat="false" ht="24" hidden="false" customHeight="false" outlineLevel="0" collapsed="false">
      <c r="A6" s="744" t="s">
        <v>817</v>
      </c>
      <c r="B6" s="744"/>
      <c r="C6" s="744"/>
      <c r="D6" s="744"/>
      <c r="E6" s="744"/>
      <c r="F6" s="744"/>
    </row>
    <row r="7" customFormat="false" ht="24" hidden="false" customHeight="false" outlineLevel="0" collapsed="false">
      <c r="A7" s="745" t="s">
        <v>484</v>
      </c>
      <c r="B7" s="745" t="s">
        <v>1923</v>
      </c>
      <c r="C7" s="703" t="s">
        <v>460</v>
      </c>
      <c r="D7" s="703" t="n">
        <v>120</v>
      </c>
      <c r="E7" s="703" t="s">
        <v>460</v>
      </c>
      <c r="F7" s="703" t="n">
        <f aca="false">SUM(C7:E7)</f>
        <v>120</v>
      </c>
    </row>
    <row r="8" customFormat="false" ht="24" hidden="false" customHeight="false" outlineLevel="0" collapsed="false">
      <c r="A8" s="745" t="s">
        <v>1339</v>
      </c>
      <c r="B8" s="745" t="s">
        <v>823</v>
      </c>
      <c r="C8" s="703" t="n">
        <v>80</v>
      </c>
      <c r="D8" s="703" t="n">
        <v>40</v>
      </c>
      <c r="E8" s="703" t="s">
        <v>460</v>
      </c>
      <c r="F8" s="703" t="n">
        <f aca="false">SUM(C8:E8)</f>
        <v>120</v>
      </c>
    </row>
    <row r="9" customFormat="false" ht="24" hidden="false" customHeight="false" outlineLevel="0" collapsed="false">
      <c r="A9" s="745" t="s">
        <v>1924</v>
      </c>
      <c r="B9" s="745" t="s">
        <v>1925</v>
      </c>
      <c r="C9" s="703" t="n">
        <v>40</v>
      </c>
      <c r="D9" s="703" t="n">
        <v>40</v>
      </c>
      <c r="E9" s="703" t="s">
        <v>460</v>
      </c>
      <c r="F9" s="703" t="n">
        <f aca="false">SUM(C9:E9)</f>
        <v>80</v>
      </c>
    </row>
    <row r="10" customFormat="false" ht="24" hidden="false" customHeight="false" outlineLevel="0" collapsed="false">
      <c r="A10" s="745" t="s">
        <v>1926</v>
      </c>
      <c r="B10" s="745" t="s">
        <v>665</v>
      </c>
      <c r="C10" s="703" t="n">
        <v>200</v>
      </c>
      <c r="D10" s="703" t="s">
        <v>460</v>
      </c>
      <c r="E10" s="703" t="s">
        <v>460</v>
      </c>
      <c r="F10" s="703" t="n">
        <f aca="false">SUM(C10:E10)</f>
        <v>200</v>
      </c>
    </row>
    <row r="11" customFormat="false" ht="24" hidden="false" customHeight="false" outlineLevel="0" collapsed="false">
      <c r="A11" s="745" t="s">
        <v>1927</v>
      </c>
      <c r="B11" s="745" t="s">
        <v>742</v>
      </c>
      <c r="C11" s="703" t="n">
        <v>80</v>
      </c>
      <c r="D11" s="703" t="s">
        <v>460</v>
      </c>
      <c r="E11" s="703" t="s">
        <v>460</v>
      </c>
      <c r="F11" s="703" t="n">
        <f aca="false">SUM(C11:E11)</f>
        <v>80</v>
      </c>
    </row>
    <row r="12" customFormat="false" ht="24" hidden="false" customHeight="false" outlineLevel="0" collapsed="false">
      <c r="A12" s="745" t="s">
        <v>648</v>
      </c>
      <c r="B12" s="745" t="s">
        <v>616</v>
      </c>
      <c r="C12" s="703" t="n">
        <v>80</v>
      </c>
      <c r="D12" s="703" t="s">
        <v>460</v>
      </c>
      <c r="E12" s="703" t="s">
        <v>460</v>
      </c>
      <c r="F12" s="703" t="n">
        <f aca="false">SUM(C12:E12)</f>
        <v>80</v>
      </c>
    </row>
    <row r="13" customFormat="false" ht="24" hidden="false" customHeight="false" outlineLevel="0" collapsed="false">
      <c r="A13" s="745" t="s">
        <v>797</v>
      </c>
      <c r="B13" s="745" t="s">
        <v>797</v>
      </c>
      <c r="C13" s="703" t="n">
        <v>40</v>
      </c>
      <c r="D13" s="703" t="s">
        <v>460</v>
      </c>
      <c r="E13" s="703" t="s">
        <v>460</v>
      </c>
      <c r="F13" s="703" t="n">
        <f aca="false">SUM(C13:E13)</f>
        <v>40</v>
      </c>
    </row>
    <row r="14" customFormat="false" ht="24" hidden="false" customHeight="false" outlineLevel="0" collapsed="false">
      <c r="A14" s="745" t="s">
        <v>1928</v>
      </c>
      <c r="B14" s="745" t="s">
        <v>1928</v>
      </c>
      <c r="C14" s="703" t="n">
        <v>40</v>
      </c>
      <c r="D14" s="703" t="s">
        <v>460</v>
      </c>
      <c r="E14" s="703" t="s">
        <v>460</v>
      </c>
      <c r="F14" s="703" t="n">
        <f aca="false">SUM(C14:E14)</f>
        <v>40</v>
      </c>
    </row>
    <row r="15" customFormat="false" ht="24" hidden="false" customHeight="false" outlineLevel="0" collapsed="false">
      <c r="A15" s="683" t="s">
        <v>411</v>
      </c>
      <c r="B15" s="683"/>
      <c r="C15" s="703" t="n">
        <f aca="false">SUM(C7:C14)</f>
        <v>560</v>
      </c>
      <c r="D15" s="703" t="n">
        <f aca="false">SUM(D7:D14)</f>
        <v>200</v>
      </c>
      <c r="E15" s="703" t="n">
        <f aca="false">SUM(E7:E14)</f>
        <v>0</v>
      </c>
      <c r="F15" s="703" t="n">
        <f aca="false">SUM(F7:F14)</f>
        <v>760</v>
      </c>
    </row>
    <row r="16" customFormat="false" ht="24" hidden="false" customHeight="false" outlineLevel="0" collapsed="false">
      <c r="A16" s="231" t="s">
        <v>1929</v>
      </c>
      <c r="B16" s="231"/>
    </row>
    <row r="17" customFormat="false" ht="19.5" hidden="false" customHeight="true" outlineLevel="0" collapsed="false"/>
    <row r="18" customFormat="false" ht="27.75" hidden="false" customHeight="false" outlineLevel="0" collapsed="false">
      <c r="A18" s="52" t="s">
        <v>1930</v>
      </c>
      <c r="B18" s="52"/>
      <c r="C18" s="52"/>
      <c r="D18" s="52"/>
      <c r="E18" s="52"/>
      <c r="F18" s="52"/>
    </row>
    <row r="19" customFormat="false" ht="12" hidden="false" customHeight="true" outlineLevel="0" collapsed="false"/>
    <row r="20" customFormat="false" ht="24" hidden="false" customHeight="false" outlineLevel="0" collapsed="false">
      <c r="A20" s="683" t="s">
        <v>1918</v>
      </c>
      <c r="B20" s="683" t="s">
        <v>1919</v>
      </c>
      <c r="C20" s="683" t="s">
        <v>1931</v>
      </c>
      <c r="D20" s="683" t="s">
        <v>1932</v>
      </c>
      <c r="E20" s="683" t="s">
        <v>1933</v>
      </c>
      <c r="F20" s="683" t="s">
        <v>411</v>
      </c>
    </row>
    <row r="21" customFormat="false" ht="24" hidden="false" customHeight="false" outlineLevel="0" collapsed="false">
      <c r="A21" s="744" t="s">
        <v>817</v>
      </c>
      <c r="B21" s="744"/>
      <c r="C21" s="744"/>
      <c r="D21" s="744"/>
      <c r="E21" s="744"/>
      <c r="F21" s="744"/>
    </row>
    <row r="22" customFormat="false" ht="24" hidden="false" customHeight="false" outlineLevel="0" collapsed="false">
      <c r="A22" s="745" t="s">
        <v>1934</v>
      </c>
      <c r="B22" s="745" t="s">
        <v>1935</v>
      </c>
      <c r="C22" s="703" t="s">
        <v>460</v>
      </c>
      <c r="D22" s="703" t="n">
        <v>60</v>
      </c>
      <c r="E22" s="703"/>
      <c r="F22" s="703" t="n">
        <f aca="false">SUM(C22:E22)</f>
        <v>60</v>
      </c>
    </row>
    <row r="23" customFormat="false" ht="24" hidden="false" customHeight="false" outlineLevel="0" collapsed="false">
      <c r="A23" s="745" t="s">
        <v>1936</v>
      </c>
      <c r="B23" s="745" t="s">
        <v>1937</v>
      </c>
      <c r="C23" s="703" t="s">
        <v>460</v>
      </c>
      <c r="D23" s="703" t="n">
        <v>20</v>
      </c>
      <c r="E23" s="703" t="s">
        <v>460</v>
      </c>
      <c r="F23" s="703" t="n">
        <f aca="false">SUM(C23:E23)</f>
        <v>20</v>
      </c>
    </row>
    <row r="24" customFormat="false" ht="24" hidden="false" customHeight="false" outlineLevel="0" collapsed="false">
      <c r="A24" s="745" t="s">
        <v>982</v>
      </c>
      <c r="B24" s="745" t="s">
        <v>1938</v>
      </c>
      <c r="C24" s="703" t="n">
        <v>20</v>
      </c>
      <c r="D24" s="703" t="s">
        <v>460</v>
      </c>
      <c r="E24" s="703" t="n">
        <v>20</v>
      </c>
      <c r="F24" s="703" t="n">
        <f aca="false">SUM(C24:E24)</f>
        <v>40</v>
      </c>
    </row>
    <row r="25" customFormat="false" ht="48" hidden="false" customHeight="false" outlineLevel="0" collapsed="false">
      <c r="A25" s="746" t="s">
        <v>878</v>
      </c>
      <c r="B25" s="747" t="s">
        <v>1939</v>
      </c>
      <c r="C25" s="703" t="s">
        <v>460</v>
      </c>
      <c r="D25" s="703" t="n">
        <v>20</v>
      </c>
      <c r="E25" s="703" t="n">
        <v>20</v>
      </c>
      <c r="F25" s="703" t="n">
        <f aca="false">SUM(C25:E25)</f>
        <v>40</v>
      </c>
    </row>
    <row r="26" customFormat="false" ht="24" hidden="false" customHeight="false" outlineLevel="0" collapsed="false">
      <c r="A26" s="745" t="s">
        <v>677</v>
      </c>
      <c r="B26" s="745" t="s">
        <v>665</v>
      </c>
      <c r="C26" s="703" t="n">
        <v>80</v>
      </c>
      <c r="D26" s="703" t="n">
        <v>40</v>
      </c>
      <c r="E26" s="703" t="n">
        <v>40</v>
      </c>
      <c r="F26" s="703" t="n">
        <f aca="false">SUM(C26:E26)</f>
        <v>160</v>
      </c>
    </row>
    <row r="27" customFormat="false" ht="24" hidden="false" customHeight="false" outlineLevel="0" collapsed="false">
      <c r="A27" s="745" t="s">
        <v>742</v>
      </c>
      <c r="B27" s="745" t="s">
        <v>1940</v>
      </c>
      <c r="C27" s="703" t="n">
        <v>40</v>
      </c>
      <c r="D27" s="703" t="n">
        <v>40</v>
      </c>
      <c r="E27" s="703" t="n">
        <v>40</v>
      </c>
      <c r="F27" s="703" t="n">
        <f aca="false">SUM(C27:E27)</f>
        <v>120</v>
      </c>
    </row>
    <row r="28" customFormat="false" ht="24" hidden="false" customHeight="false" outlineLevel="0" collapsed="false">
      <c r="A28" s="745" t="s">
        <v>616</v>
      </c>
      <c r="B28" s="745" t="s">
        <v>1941</v>
      </c>
      <c r="C28" s="703" t="n">
        <v>40</v>
      </c>
      <c r="D28" s="703" t="s">
        <v>460</v>
      </c>
      <c r="E28" s="703" t="n">
        <v>20</v>
      </c>
      <c r="F28" s="703" t="n">
        <f aca="false">SUM(C28:E28)</f>
        <v>60</v>
      </c>
    </row>
    <row r="29" customFormat="false" ht="48" hidden="false" customHeight="false" outlineLevel="0" collapsed="false">
      <c r="A29" s="745" t="s">
        <v>797</v>
      </c>
      <c r="B29" s="747" t="s">
        <v>1942</v>
      </c>
      <c r="C29" s="703" t="n">
        <v>40</v>
      </c>
      <c r="D29" s="703" t="n">
        <v>20</v>
      </c>
      <c r="E29" s="703" t="n">
        <v>20</v>
      </c>
      <c r="F29" s="703" t="n">
        <f aca="false">SUM(C29:E29)</f>
        <v>80</v>
      </c>
    </row>
    <row r="30" customFormat="false" ht="24" hidden="false" customHeight="false" outlineLevel="0" collapsed="false">
      <c r="A30" s="683" t="s">
        <v>411</v>
      </c>
      <c r="B30" s="683"/>
      <c r="C30" s="703" t="n">
        <f aca="false">SUM(C22:C29)</f>
        <v>220</v>
      </c>
      <c r="D30" s="703" t="n">
        <f aca="false">SUM(D22:D29)</f>
        <v>200</v>
      </c>
      <c r="E30" s="703" t="n">
        <f aca="false">SUM(E22:E29)</f>
        <v>160</v>
      </c>
      <c r="F30" s="703" t="n">
        <f aca="false">SUM(F22:F29)</f>
        <v>580</v>
      </c>
    </row>
    <row r="31" customFormat="false" ht="24" hidden="false" customHeight="false" outlineLevel="0" collapsed="false">
      <c r="A31" s="231" t="s">
        <v>1943</v>
      </c>
      <c r="B31" s="231"/>
    </row>
    <row r="33" customFormat="false" ht="27.75" hidden="false" customHeight="false" outlineLevel="0" collapsed="false">
      <c r="A33" s="52" t="s">
        <v>1944</v>
      </c>
      <c r="B33" s="52"/>
      <c r="C33" s="52"/>
      <c r="D33" s="52"/>
      <c r="E33" s="52"/>
      <c r="F33" s="52"/>
    </row>
    <row r="35" customFormat="false" ht="24" hidden="false" customHeight="false" outlineLevel="0" collapsed="false">
      <c r="A35" s="683" t="s">
        <v>1918</v>
      </c>
      <c r="B35" s="683" t="s">
        <v>1919</v>
      </c>
      <c r="C35" s="683" t="s">
        <v>1931</v>
      </c>
      <c r="D35" s="683" t="s">
        <v>1932</v>
      </c>
      <c r="E35" s="683" t="s">
        <v>1933</v>
      </c>
      <c r="F35" s="683" t="s">
        <v>411</v>
      </c>
    </row>
    <row r="36" customFormat="false" ht="24" hidden="false" customHeight="false" outlineLevel="0" collapsed="false">
      <c r="A36" s="744" t="s">
        <v>817</v>
      </c>
      <c r="B36" s="744"/>
      <c r="C36" s="744"/>
      <c r="D36" s="744"/>
      <c r="E36" s="744"/>
      <c r="F36" s="744"/>
    </row>
    <row r="37" customFormat="false" ht="24" hidden="false" customHeight="false" outlineLevel="0" collapsed="false">
      <c r="A37" s="745" t="s">
        <v>878</v>
      </c>
      <c r="B37" s="747" t="s">
        <v>1945</v>
      </c>
      <c r="C37" s="703"/>
      <c r="D37" s="703" t="n">
        <v>20</v>
      </c>
      <c r="E37" s="703"/>
      <c r="F37" s="703" t="n">
        <f aca="false">SUM(C37:E37)</f>
        <v>20</v>
      </c>
    </row>
    <row r="38" customFormat="false" ht="24" hidden="false" customHeight="false" outlineLevel="0" collapsed="false">
      <c r="A38" s="683" t="s">
        <v>411</v>
      </c>
      <c r="B38" s="683"/>
      <c r="C38" s="703" t="n">
        <f aca="false">SUM(C37:C37)</f>
        <v>0</v>
      </c>
      <c r="D38" s="703" t="n">
        <f aca="false">SUM(D37:D37)</f>
        <v>20</v>
      </c>
      <c r="E38" s="703" t="n">
        <f aca="false">SUM(E37:E37)</f>
        <v>0</v>
      </c>
      <c r="F38" s="703" t="n">
        <f aca="false">SUM(F37:F37)</f>
        <v>20</v>
      </c>
    </row>
    <row r="39" customFormat="false" ht="24" hidden="false" customHeight="false" outlineLevel="0" collapsed="false">
      <c r="A39" s="231" t="s">
        <v>1946</v>
      </c>
      <c r="B39" s="231"/>
    </row>
  </sheetData>
  <mergeCells count="14">
    <mergeCell ref="A1:F1"/>
    <mergeCell ref="A2:F2"/>
    <mergeCell ref="A3:F3"/>
    <mergeCell ref="A6:F6"/>
    <mergeCell ref="A15:B15"/>
    <mergeCell ref="A16:B16"/>
    <mergeCell ref="A18:F18"/>
    <mergeCell ref="A21:F21"/>
    <mergeCell ref="A30:B30"/>
    <mergeCell ref="A31:B31"/>
    <mergeCell ref="A33:F33"/>
    <mergeCell ref="A36:F36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26.25" zeroHeight="false" outlineLevelRow="0" outlineLevelCol="0"/>
  <cols>
    <col collapsed="false" customWidth="false" hidden="false" outlineLevel="0" max="1" min="1" style="748" width="8.99"/>
    <col collapsed="false" customWidth="true" hidden="false" outlineLevel="0" max="2" min="2" style="748" width="5.99"/>
    <col collapsed="false" customWidth="true" hidden="false" outlineLevel="0" max="3" min="3" style="748" width="37.37"/>
    <col collapsed="false" customWidth="true" hidden="false" outlineLevel="0" max="4" min="4" style="748" width="26.25"/>
    <col collapsed="false" customWidth="false" hidden="false" outlineLevel="0" max="257" min="5" style="748" width="8.99"/>
  </cols>
  <sheetData>
    <row r="1" customFormat="false" ht="26.25" hidden="false" customHeight="false" outlineLevel="0" collapsed="false">
      <c r="B1" s="749" t="s">
        <v>1947</v>
      </c>
      <c r="C1" s="749"/>
      <c r="D1" s="749"/>
    </row>
    <row r="2" customFormat="false" ht="26.25" hidden="false" customHeight="false" outlineLevel="0" collapsed="false">
      <c r="B2" s="750" t="s">
        <v>427</v>
      </c>
      <c r="C2" s="750" t="s">
        <v>1948</v>
      </c>
      <c r="D2" s="751" t="s">
        <v>1949</v>
      </c>
    </row>
    <row r="3" customFormat="false" ht="26.25" hidden="false" customHeight="false" outlineLevel="0" collapsed="false">
      <c r="B3" s="752" t="n">
        <v>1</v>
      </c>
      <c r="C3" s="753" t="s">
        <v>982</v>
      </c>
      <c r="D3" s="754" t="n">
        <v>79632</v>
      </c>
    </row>
    <row r="4" customFormat="false" ht="26.25" hidden="false" customHeight="false" outlineLevel="0" collapsed="false">
      <c r="B4" s="752" t="n">
        <v>2</v>
      </c>
      <c r="C4" s="753" t="s">
        <v>878</v>
      </c>
      <c r="D4" s="754" t="n">
        <v>67540</v>
      </c>
    </row>
    <row r="5" customFormat="false" ht="26.25" hidden="false" customHeight="false" outlineLevel="0" collapsed="false">
      <c r="B5" s="752" t="n">
        <v>3</v>
      </c>
      <c r="C5" s="753" t="s">
        <v>677</v>
      </c>
      <c r="D5" s="754" t="n">
        <v>171074</v>
      </c>
    </row>
    <row r="6" customFormat="false" ht="26.25" hidden="false" customHeight="false" outlineLevel="0" collapsed="false">
      <c r="B6" s="752" t="n">
        <v>4</v>
      </c>
      <c r="C6" s="753" t="s">
        <v>742</v>
      </c>
      <c r="D6" s="754" t="n">
        <v>96378</v>
      </c>
    </row>
    <row r="7" customFormat="false" ht="26.25" hidden="false" customHeight="false" outlineLevel="0" collapsed="false">
      <c r="B7" s="752" t="n">
        <v>5</v>
      </c>
      <c r="C7" s="753" t="s">
        <v>797</v>
      </c>
      <c r="D7" s="754" t="n">
        <v>52223</v>
      </c>
    </row>
    <row r="8" customFormat="false" ht="26.25" hidden="false" customHeight="false" outlineLevel="0" collapsed="false">
      <c r="B8" s="752" t="n">
        <v>6</v>
      </c>
      <c r="C8" s="753" t="s">
        <v>616</v>
      </c>
      <c r="D8" s="754" t="n">
        <v>76534</v>
      </c>
    </row>
    <row r="9" customFormat="false" ht="26.25" hidden="false" customHeight="false" outlineLevel="0" collapsed="false">
      <c r="B9" s="752" t="n">
        <v>7</v>
      </c>
      <c r="C9" s="753" t="s">
        <v>484</v>
      </c>
      <c r="D9" s="754" t="n">
        <v>111019</v>
      </c>
    </row>
    <row r="10" customFormat="false" ht="26.25" hidden="false" customHeight="false" outlineLevel="0" collapsed="false">
      <c r="B10" s="752" t="n">
        <v>8</v>
      </c>
      <c r="C10" s="753" t="s">
        <v>867</v>
      </c>
      <c r="D10" s="754" t="n">
        <v>77678</v>
      </c>
    </row>
    <row r="11" customFormat="false" ht="26.25" hidden="false" customHeight="false" outlineLevel="0" collapsed="false">
      <c r="B11" s="752" t="n">
        <v>9</v>
      </c>
      <c r="C11" s="753" t="s">
        <v>1022</v>
      </c>
      <c r="D11" s="754" t="n">
        <v>46581</v>
      </c>
    </row>
    <row r="12" customFormat="false" ht="26.25" hidden="false" customHeight="false" outlineLevel="0" collapsed="false">
      <c r="B12" s="752" t="n">
        <v>10</v>
      </c>
      <c r="C12" s="753" t="s">
        <v>1936</v>
      </c>
      <c r="D12" s="754" t="n">
        <v>51477</v>
      </c>
    </row>
    <row r="13" customFormat="false" ht="26.25" hidden="false" customHeight="false" outlineLevel="0" collapsed="false">
      <c r="B13" s="752" t="n">
        <v>11</v>
      </c>
      <c r="C13" s="753" t="s">
        <v>518</v>
      </c>
      <c r="D13" s="754" t="n">
        <v>48580</v>
      </c>
    </row>
    <row r="14" customFormat="false" ht="26.25" hidden="false" customHeight="false" outlineLevel="0" collapsed="false">
      <c r="B14" s="750" t="s">
        <v>411</v>
      </c>
      <c r="C14" s="750"/>
      <c r="D14" s="755" t="n">
        <f aca="false">SUM(D3:D13)</f>
        <v>878716</v>
      </c>
    </row>
    <row r="15" customFormat="false" ht="11.25" hidden="false" customHeight="true" outlineLevel="0" collapsed="false"/>
    <row r="16" customFormat="false" ht="26.25" hidden="false" customHeight="false" outlineLevel="0" collapsed="false">
      <c r="B16" s="749" t="s">
        <v>1950</v>
      </c>
      <c r="C16" s="749"/>
      <c r="D16" s="749"/>
    </row>
    <row r="17" customFormat="false" ht="26.25" hidden="false" customHeight="false" outlineLevel="0" collapsed="false">
      <c r="B17" s="750" t="s">
        <v>427</v>
      </c>
      <c r="C17" s="750" t="s">
        <v>1948</v>
      </c>
      <c r="D17" s="751" t="s">
        <v>1951</v>
      </c>
    </row>
    <row r="18" customFormat="false" ht="26.25" hidden="false" customHeight="false" outlineLevel="0" collapsed="false">
      <c r="B18" s="752" t="n">
        <v>1</v>
      </c>
      <c r="C18" s="753" t="s">
        <v>982</v>
      </c>
      <c r="D18" s="754" t="n">
        <v>28351</v>
      </c>
    </row>
    <row r="19" customFormat="false" ht="26.25" hidden="false" customHeight="false" outlineLevel="0" collapsed="false">
      <c r="B19" s="752"/>
      <c r="C19" s="753" t="s">
        <v>1936</v>
      </c>
      <c r="D19" s="754" t="n">
        <v>18327</v>
      </c>
    </row>
    <row r="20" customFormat="false" ht="26.25" hidden="false" customHeight="false" outlineLevel="0" collapsed="false">
      <c r="B20" s="752" t="n">
        <v>2</v>
      </c>
      <c r="C20" s="753" t="s">
        <v>878</v>
      </c>
      <c r="D20" s="754" t="n">
        <v>24046</v>
      </c>
    </row>
    <row r="21" customFormat="false" ht="26.25" hidden="false" customHeight="false" outlineLevel="0" collapsed="false">
      <c r="B21" s="752" t="n">
        <v>3</v>
      </c>
      <c r="C21" s="753" t="s">
        <v>677</v>
      </c>
      <c r="D21" s="754" t="n">
        <v>60907</v>
      </c>
    </row>
    <row r="22" customFormat="false" ht="26.25" hidden="false" customHeight="false" outlineLevel="0" collapsed="false">
      <c r="B22" s="752" t="n">
        <v>4</v>
      </c>
      <c r="C22" s="753" t="s">
        <v>742</v>
      </c>
      <c r="D22" s="754" t="n">
        <v>34313</v>
      </c>
    </row>
    <row r="23" customFormat="false" ht="26.25" hidden="false" customHeight="false" outlineLevel="0" collapsed="false">
      <c r="B23" s="752" t="n">
        <v>5</v>
      </c>
      <c r="C23" s="753" t="s">
        <v>797</v>
      </c>
      <c r="D23" s="754" t="n">
        <v>18593</v>
      </c>
    </row>
    <row r="24" customFormat="false" ht="26.25" hidden="false" customHeight="false" outlineLevel="0" collapsed="false">
      <c r="B24" s="752" t="n">
        <v>6</v>
      </c>
      <c r="C24" s="753" t="s">
        <v>616</v>
      </c>
      <c r="D24" s="754" t="n">
        <v>27248</v>
      </c>
    </row>
    <row r="25" customFormat="false" ht="26.25" hidden="false" customHeight="false" outlineLevel="0" collapsed="false">
      <c r="B25" s="752" t="n">
        <v>7</v>
      </c>
      <c r="C25" s="753" t="s">
        <v>484</v>
      </c>
      <c r="D25" s="754" t="n">
        <v>39526</v>
      </c>
    </row>
    <row r="26" customFormat="false" ht="26.25" hidden="false" customHeight="false" outlineLevel="0" collapsed="false">
      <c r="B26" s="752" t="n">
        <v>8</v>
      </c>
      <c r="C26" s="753" t="s">
        <v>867</v>
      </c>
      <c r="D26" s="754" t="n">
        <v>27656</v>
      </c>
    </row>
    <row r="27" customFormat="false" ht="26.25" hidden="false" customHeight="false" outlineLevel="0" collapsed="false">
      <c r="B27" s="752" t="n">
        <v>9</v>
      </c>
      <c r="C27" s="753" t="s">
        <v>1022</v>
      </c>
      <c r="D27" s="754" t="n">
        <v>16584</v>
      </c>
    </row>
    <row r="28" customFormat="false" ht="26.25" hidden="false" customHeight="false" outlineLevel="0" collapsed="false">
      <c r="B28" s="752" t="n">
        <v>10</v>
      </c>
      <c r="C28" s="753" t="s">
        <v>518</v>
      </c>
      <c r="D28" s="754" t="n">
        <v>17296</v>
      </c>
    </row>
    <row r="29" customFormat="false" ht="26.25" hidden="false" customHeight="false" outlineLevel="0" collapsed="false">
      <c r="B29" s="752" t="n">
        <v>11</v>
      </c>
      <c r="C29" s="753" t="s">
        <v>1952</v>
      </c>
      <c r="D29" s="754" t="n">
        <v>17296</v>
      </c>
    </row>
    <row r="30" customFormat="false" ht="26.25" hidden="false" customHeight="false" outlineLevel="0" collapsed="false">
      <c r="B30" s="750" t="s">
        <v>411</v>
      </c>
      <c r="C30" s="750"/>
      <c r="D30" s="755" t="n">
        <f aca="false">SUM(D18:D29)</f>
        <v>330143</v>
      </c>
    </row>
    <row r="31" customFormat="false" ht="10.5" hidden="false" customHeight="true" outlineLevel="0" collapsed="false"/>
    <row r="32" customFormat="false" ht="26.25" hidden="false" customHeight="false" outlineLevel="0" collapsed="false">
      <c r="B32" s="756" t="s">
        <v>1953</v>
      </c>
    </row>
  </sheetData>
  <mergeCells count="4">
    <mergeCell ref="B1:D1"/>
    <mergeCell ref="B14:C14"/>
    <mergeCell ref="B16:D16"/>
    <mergeCell ref="B30:C30"/>
  </mergeCells>
  <printOptions headings="false" gridLines="false" gridLinesSet="true" horizontalCentered="false" verticalCentered="false"/>
  <pageMargins left="0.7" right="0.7" top="0.6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G2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62"/>
    <col collapsed="false" customWidth="false" hidden="false" outlineLevel="0" max="6" min="2" style="1" width="8.99"/>
    <col collapsed="false" customWidth="true" hidden="false" outlineLevel="0" max="7" min="7" style="1" width="20.74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2" customFormat="false" ht="39" hidden="false" customHeight="false" outlineLevel="0" collapsed="false">
      <c r="A2" s="14" t="s">
        <v>23</v>
      </c>
      <c r="B2" s="14"/>
      <c r="C2" s="14"/>
      <c r="D2" s="14"/>
      <c r="E2" s="14"/>
      <c r="F2" s="14"/>
      <c r="G2" s="14"/>
      <c r="H2" s="14"/>
      <c r="I2" s="14"/>
    </row>
    <row r="3" s="16" customFormat="tru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24" hidden="false" customHeight="false" outlineLevel="0" collapsed="false">
      <c r="A4" s="17"/>
      <c r="B4" s="18" t="s">
        <v>24</v>
      </c>
      <c r="C4" s="18"/>
      <c r="D4" s="18"/>
      <c r="E4" s="18"/>
      <c r="F4" s="18"/>
      <c r="G4" s="18"/>
      <c r="H4" s="18"/>
      <c r="I4" s="19" t="s">
        <v>25</v>
      </c>
    </row>
    <row r="5" s="5" customFormat="true" ht="24" hidden="false" customHeight="false" outlineLevel="0" collapsed="false">
      <c r="A5" s="20" t="n">
        <v>1</v>
      </c>
      <c r="B5" s="12" t="s">
        <v>8</v>
      </c>
      <c r="C5" s="21"/>
      <c r="D5" s="21"/>
      <c r="E5" s="21"/>
      <c r="F5" s="21"/>
      <c r="G5" s="21"/>
      <c r="H5" s="21"/>
      <c r="I5" s="22"/>
    </row>
    <row r="6" s="5" customFormat="true" ht="24" hidden="false" customHeight="false" outlineLevel="0" collapsed="false">
      <c r="A6" s="20" t="n">
        <v>2</v>
      </c>
      <c r="B6" s="12" t="s">
        <v>26</v>
      </c>
      <c r="C6" s="21"/>
      <c r="D6" s="21"/>
      <c r="E6" s="21"/>
      <c r="F6" s="21"/>
      <c r="G6" s="21"/>
      <c r="H6" s="21"/>
      <c r="I6" s="22"/>
    </row>
    <row r="7" s="5" customFormat="true" ht="24" hidden="false" customHeight="false" outlineLevel="0" collapsed="false">
      <c r="A7" s="22"/>
      <c r="B7" s="23" t="s">
        <v>27</v>
      </c>
      <c r="C7" s="23"/>
      <c r="D7" s="23"/>
      <c r="E7" s="23"/>
      <c r="F7" s="23"/>
      <c r="G7" s="23"/>
      <c r="H7" s="23"/>
      <c r="I7" s="22" t="n">
        <v>1</v>
      </c>
    </row>
    <row r="8" s="5" customFormat="true" ht="24" hidden="false" customHeight="false" outlineLevel="0" collapsed="false">
      <c r="A8" s="22"/>
      <c r="B8" s="23" t="s">
        <v>28</v>
      </c>
      <c r="C8" s="23"/>
      <c r="D8" s="23"/>
      <c r="E8" s="23"/>
      <c r="F8" s="23"/>
      <c r="G8" s="23"/>
      <c r="H8" s="21"/>
      <c r="I8" s="22" t="n">
        <v>1</v>
      </c>
    </row>
    <row r="9" s="5" customFormat="true" ht="24" hidden="false" customHeight="false" outlineLevel="0" collapsed="false">
      <c r="A9" s="22"/>
      <c r="B9" s="23" t="s">
        <v>29</v>
      </c>
      <c r="C9" s="23"/>
      <c r="D9" s="23"/>
      <c r="E9" s="23"/>
      <c r="F9" s="23"/>
      <c r="G9" s="23"/>
      <c r="H9" s="21"/>
      <c r="I9" s="22" t="n">
        <v>2</v>
      </c>
    </row>
    <row r="10" s="5" customFormat="true" ht="24" hidden="false" customHeight="false" outlineLevel="0" collapsed="false">
      <c r="A10" s="22"/>
      <c r="B10" s="24" t="s">
        <v>30</v>
      </c>
      <c r="C10" s="24"/>
      <c r="D10" s="24"/>
      <c r="E10" s="24"/>
      <c r="F10" s="24"/>
      <c r="G10" s="24"/>
      <c r="H10" s="21"/>
      <c r="I10" s="25" t="n">
        <v>3</v>
      </c>
    </row>
    <row r="11" s="5" customFormat="true" ht="24" hidden="false" customHeight="false" outlineLevel="0" collapsed="false">
      <c r="A11" s="22"/>
      <c r="B11" s="9" t="s">
        <v>31</v>
      </c>
      <c r="C11" s="24"/>
      <c r="D11" s="24"/>
      <c r="E11" s="24"/>
      <c r="F11" s="24"/>
      <c r="G11" s="24"/>
      <c r="H11" s="21"/>
      <c r="I11" s="25"/>
    </row>
    <row r="12" s="5" customFormat="true" ht="24" hidden="false" customHeight="false" outlineLevel="0" collapsed="false">
      <c r="A12" s="20" t="n">
        <v>3</v>
      </c>
      <c r="B12" s="12" t="s">
        <v>32</v>
      </c>
      <c r="C12" s="21"/>
      <c r="D12" s="21"/>
      <c r="E12" s="21"/>
      <c r="F12" s="21"/>
      <c r="G12" s="21"/>
      <c r="H12" s="21"/>
      <c r="I12" s="22" t="n">
        <v>5</v>
      </c>
    </row>
    <row r="13" s="5" customFormat="true" ht="24" hidden="false" customHeight="false" outlineLevel="0" collapsed="false">
      <c r="A13" s="22"/>
      <c r="B13" s="23" t="s">
        <v>33</v>
      </c>
      <c r="C13" s="23"/>
      <c r="D13" s="23"/>
      <c r="E13" s="23"/>
      <c r="F13" s="23"/>
      <c r="G13" s="23"/>
      <c r="H13" s="23"/>
      <c r="I13" s="22" t="n">
        <v>5</v>
      </c>
    </row>
    <row r="14" s="5" customFormat="true" ht="24" hidden="false" customHeight="false" outlineLevel="0" collapsed="false">
      <c r="A14" s="22"/>
      <c r="B14" s="23" t="s">
        <v>34</v>
      </c>
      <c r="C14" s="23"/>
      <c r="D14" s="23"/>
      <c r="E14" s="23"/>
      <c r="F14" s="23"/>
      <c r="G14" s="23"/>
      <c r="H14" s="21"/>
      <c r="I14" s="22" t="n">
        <v>6</v>
      </c>
    </row>
    <row r="15" s="5" customFormat="true" ht="24" hidden="false" customHeight="false" outlineLevel="0" collapsed="false">
      <c r="A15" s="22"/>
      <c r="B15" s="23" t="s">
        <v>35</v>
      </c>
      <c r="C15" s="23"/>
      <c r="D15" s="23"/>
      <c r="E15" s="23"/>
      <c r="F15" s="23"/>
      <c r="G15" s="23"/>
      <c r="H15" s="21"/>
      <c r="I15" s="22" t="n">
        <v>8</v>
      </c>
    </row>
    <row r="16" s="5" customFormat="true" ht="24" hidden="false" customHeight="false" outlineLevel="0" collapsed="false">
      <c r="A16" s="22"/>
      <c r="B16" s="23" t="s">
        <v>36</v>
      </c>
      <c r="C16" s="23"/>
      <c r="D16" s="23"/>
      <c r="E16" s="23"/>
      <c r="F16" s="23"/>
      <c r="G16" s="23"/>
      <c r="H16" s="21"/>
      <c r="I16" s="22" t="n">
        <v>8</v>
      </c>
    </row>
    <row r="17" s="5" customFormat="true" ht="24" hidden="false" customHeight="false" outlineLevel="0" collapsed="false">
      <c r="A17" s="22"/>
      <c r="B17" s="23" t="s">
        <v>37</v>
      </c>
      <c r="C17" s="23"/>
      <c r="D17" s="23"/>
      <c r="E17" s="23"/>
      <c r="F17" s="23"/>
      <c r="G17" s="23"/>
      <c r="H17" s="21"/>
      <c r="I17" s="22" t="n">
        <v>10</v>
      </c>
    </row>
    <row r="18" s="5" customFormat="true" ht="24" hidden="false" customHeight="false" outlineLevel="0" collapsed="false">
      <c r="A18" s="22"/>
      <c r="B18" s="23" t="s">
        <v>38</v>
      </c>
      <c r="C18" s="23"/>
      <c r="D18" s="23"/>
      <c r="E18" s="23"/>
      <c r="F18" s="23"/>
      <c r="G18" s="23"/>
      <c r="H18" s="23"/>
      <c r="I18" s="22" t="n">
        <v>12</v>
      </c>
    </row>
    <row r="19" s="5" customFormat="true" ht="24" hidden="false" customHeight="false" outlineLevel="0" collapsed="false">
      <c r="A19" s="22"/>
      <c r="B19" s="23" t="s">
        <v>39</v>
      </c>
      <c r="C19" s="23"/>
      <c r="D19" s="23"/>
      <c r="E19" s="23"/>
      <c r="F19" s="23"/>
      <c r="G19" s="23"/>
      <c r="H19" s="21"/>
      <c r="I19" s="22" t="n">
        <v>14</v>
      </c>
    </row>
    <row r="20" s="5" customFormat="true" ht="24" hidden="false" customHeight="false" outlineLevel="0" collapsed="false">
      <c r="A20" s="22"/>
      <c r="B20" s="23" t="s">
        <v>40</v>
      </c>
      <c r="C20" s="23"/>
      <c r="D20" s="23"/>
      <c r="E20" s="23"/>
      <c r="F20" s="23"/>
      <c r="G20" s="23"/>
      <c r="H20" s="21"/>
      <c r="I20" s="22" t="n">
        <v>15</v>
      </c>
    </row>
    <row r="21" s="5" customFormat="true" ht="24" hidden="false" customHeight="false" outlineLevel="0" collapsed="false">
      <c r="A21" s="22"/>
      <c r="B21" s="23" t="s">
        <v>41</v>
      </c>
      <c r="C21" s="23"/>
      <c r="D21" s="23"/>
      <c r="E21" s="23"/>
      <c r="F21" s="23"/>
      <c r="G21" s="23"/>
      <c r="H21" s="21"/>
      <c r="I21" s="22" t="n">
        <v>24</v>
      </c>
    </row>
    <row r="22" s="5" customFormat="true" ht="24" hidden="false" customHeight="false" outlineLevel="0" collapsed="false">
      <c r="A22" s="20" t="n">
        <v>4</v>
      </c>
      <c r="B22" s="12" t="s">
        <v>42</v>
      </c>
      <c r="C22" s="21"/>
      <c r="D22" s="21"/>
      <c r="E22" s="21"/>
      <c r="F22" s="21"/>
      <c r="G22" s="21"/>
      <c r="H22" s="21"/>
      <c r="I22" s="22" t="n">
        <v>26</v>
      </c>
    </row>
    <row r="23" s="5" customFormat="true" ht="24" hidden="false" customHeight="false" outlineLevel="0" collapsed="false">
      <c r="A23" s="22"/>
      <c r="B23" s="23" t="s">
        <v>43</v>
      </c>
      <c r="C23" s="23"/>
      <c r="D23" s="23"/>
      <c r="E23" s="23"/>
      <c r="F23" s="23"/>
      <c r="G23" s="23"/>
      <c r="H23" s="23"/>
      <c r="I23" s="22" t="n">
        <v>26</v>
      </c>
    </row>
    <row r="24" s="5" customFormat="true" ht="24" hidden="false" customHeight="false" outlineLevel="0" collapsed="false">
      <c r="A24" s="22"/>
      <c r="B24" s="23" t="s">
        <v>44</v>
      </c>
      <c r="C24" s="23"/>
      <c r="D24" s="23"/>
      <c r="E24" s="23"/>
      <c r="F24" s="23"/>
      <c r="G24" s="23"/>
      <c r="H24" s="21"/>
      <c r="I24" s="22" t="n">
        <v>28</v>
      </c>
    </row>
    <row r="25" s="5" customFormat="true" ht="24" hidden="false" customHeight="false" outlineLevel="0" collapsed="false">
      <c r="A25" s="22"/>
      <c r="B25" s="23" t="s">
        <v>45</v>
      </c>
      <c r="C25" s="23"/>
      <c r="D25" s="23"/>
      <c r="E25" s="23"/>
      <c r="F25" s="23"/>
      <c r="G25" s="23"/>
      <c r="H25" s="21"/>
      <c r="I25" s="22" t="n">
        <v>30</v>
      </c>
    </row>
    <row r="26" s="5" customFormat="true" ht="44.25" hidden="false" customHeight="true" outlineLevel="0" collapsed="false">
      <c r="A26" s="22" t="n">
        <v>5</v>
      </c>
      <c r="B26" s="26" t="s">
        <v>46</v>
      </c>
      <c r="C26" s="26"/>
      <c r="D26" s="26"/>
      <c r="E26" s="26"/>
      <c r="F26" s="26"/>
      <c r="G26" s="26"/>
      <c r="H26" s="21"/>
      <c r="I26" s="27" t="n">
        <v>44</v>
      </c>
    </row>
    <row r="27" s="5" customFormat="true" ht="26.25" hidden="false" customHeight="true" outlineLevel="0" collapsed="false">
      <c r="A27" s="22" t="n">
        <v>6</v>
      </c>
      <c r="B27" s="12" t="s">
        <v>47</v>
      </c>
      <c r="C27" s="21"/>
      <c r="D27" s="21"/>
      <c r="E27" s="21"/>
      <c r="F27" s="21"/>
      <c r="G27" s="21"/>
      <c r="H27" s="21"/>
      <c r="I27" s="22" t="n">
        <v>54</v>
      </c>
    </row>
    <row r="28" s="5" customFormat="true" ht="26.25" hidden="false" customHeight="true" outlineLevel="0" collapsed="false">
      <c r="A28" s="22" t="n">
        <v>7</v>
      </c>
      <c r="B28" s="12" t="s">
        <v>48</v>
      </c>
      <c r="C28" s="21"/>
      <c r="D28" s="21"/>
      <c r="E28" s="21"/>
      <c r="F28" s="21"/>
      <c r="G28" s="21"/>
      <c r="H28" s="21"/>
      <c r="I28" s="22" t="n">
        <v>56</v>
      </c>
    </row>
    <row r="29" s="5" customFormat="true" ht="26.25" hidden="false" customHeight="true" outlineLevel="0" collapsed="false">
      <c r="A29" s="22" t="n">
        <v>8</v>
      </c>
      <c r="B29" s="28" t="s">
        <v>49</v>
      </c>
      <c r="C29" s="21"/>
      <c r="D29" s="21"/>
      <c r="E29" s="21"/>
      <c r="F29" s="21"/>
      <c r="G29" s="21"/>
      <c r="H29" s="21"/>
      <c r="I29" s="22" t="n">
        <v>57</v>
      </c>
    </row>
    <row r="30" s="5" customFormat="true" ht="24" hidden="false" customHeight="false" outlineLevel="0" collapsed="false">
      <c r="A30" s="22" t="n">
        <v>9</v>
      </c>
      <c r="B30" s="28" t="s">
        <v>50</v>
      </c>
      <c r="C30" s="21"/>
      <c r="D30" s="21"/>
      <c r="E30" s="21"/>
      <c r="F30" s="21"/>
      <c r="G30" s="21"/>
      <c r="H30" s="21"/>
      <c r="I30" s="22" t="n">
        <v>59</v>
      </c>
    </row>
    <row r="31" s="5" customFormat="true" ht="24" hidden="false" customHeight="false" outlineLevel="0" collapsed="false">
      <c r="A31" s="24"/>
      <c r="B31" s="21"/>
      <c r="C31" s="21"/>
      <c r="D31" s="21"/>
      <c r="E31" s="21"/>
      <c r="F31" s="21"/>
      <c r="G31" s="21"/>
      <c r="H31" s="21"/>
      <c r="I31" s="22"/>
    </row>
    <row r="32" s="5" customFormat="true" ht="24" hidden="false" customHeight="false" outlineLevel="0" collapsed="false">
      <c r="A32" s="24"/>
      <c r="B32" s="21"/>
      <c r="C32" s="21"/>
      <c r="D32" s="21"/>
      <c r="E32" s="21"/>
      <c r="F32" s="21"/>
      <c r="G32" s="21"/>
      <c r="H32" s="21"/>
      <c r="I32" s="22"/>
    </row>
    <row r="33" s="5" customFormat="true" ht="24" hidden="false" customHeight="false" outlineLevel="0" collapsed="false">
      <c r="A33" s="24"/>
      <c r="B33" s="21"/>
      <c r="C33" s="21"/>
      <c r="D33" s="21"/>
      <c r="E33" s="21"/>
      <c r="F33" s="21"/>
      <c r="G33" s="21"/>
      <c r="H33" s="21"/>
      <c r="I33" s="22"/>
    </row>
    <row r="34" s="5" customFormat="true" ht="24" hidden="false" customHeight="false" outlineLevel="0" collapsed="false">
      <c r="A34" s="24"/>
      <c r="B34" s="21"/>
      <c r="C34" s="21"/>
      <c r="D34" s="21"/>
      <c r="E34" s="21"/>
      <c r="F34" s="21"/>
      <c r="G34" s="21"/>
      <c r="H34" s="21"/>
      <c r="I34" s="22"/>
    </row>
    <row r="35" s="5" customFormat="true" ht="24" hidden="false" customHeight="false" outlineLevel="0" collapsed="false">
      <c r="A35" s="24"/>
      <c r="B35" s="21"/>
      <c r="C35" s="21"/>
      <c r="D35" s="21"/>
      <c r="E35" s="21"/>
      <c r="F35" s="21"/>
      <c r="G35" s="21"/>
      <c r="H35" s="21"/>
      <c r="I35" s="22"/>
    </row>
    <row r="36" s="5" customFormat="true" ht="24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</row>
    <row r="37" s="5" customFormat="true" ht="24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s="5" customFormat="true" ht="24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s="5" customFormat="true" ht="24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s="5" customFormat="true" ht="24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s="5" customFormat="true" ht="24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s="5" customFormat="true" ht="24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s="5" customFormat="true" ht="24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s="5" customFormat="true" ht="24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s="5" customFormat="true" ht="24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s="5" customFormat="true" ht="24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s="5" customFormat="true" ht="24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s="5" customFormat="true" ht="24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s="5" customFormat="true" ht="24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s="5" customFormat="true" ht="24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s="5" customFormat="true" ht="24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s="5" customFormat="true" ht="24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s="5" customFormat="true" ht="24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s="5" customFormat="true" ht="24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s="5" customFormat="true" ht="24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s="5" customFormat="true" ht="24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</row>
    <row r="57" s="5" customFormat="true" ht="24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</row>
    <row r="58" s="5" customFormat="true" ht="24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s="5" customFormat="true" ht="24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</row>
    <row r="60" s="5" customFormat="true" ht="24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</row>
    <row r="61" s="5" customFormat="true" ht="24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s="5" customFormat="true" ht="24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s="5" customFormat="true" ht="24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s="5" customFormat="true" ht="24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s="5" customFormat="true" ht="24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s="5" customFormat="true" ht="24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s="5" customFormat="true" ht="24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s="5" customFormat="true" ht="24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s="5" customFormat="true" ht="24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s="5" customFormat="true" ht="24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s="5" customFormat="true" ht="24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s="5" customFormat="true" ht="24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s="5" customFormat="true" ht="24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s="5" customFormat="true" ht="24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s="5" customFormat="true" ht="24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s="5" customFormat="true" ht="24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</sheetData>
  <mergeCells count="19">
    <mergeCell ref="A2:I2"/>
    <mergeCell ref="B4:H4"/>
    <mergeCell ref="B7:H7"/>
    <mergeCell ref="B8:G8"/>
    <mergeCell ref="B9:G9"/>
    <mergeCell ref="I10:I11"/>
    <mergeCell ref="B13:H13"/>
    <mergeCell ref="B14:G14"/>
    <mergeCell ref="B15:G15"/>
    <mergeCell ref="B16:G16"/>
    <mergeCell ref="B17:G17"/>
    <mergeCell ref="B18:H18"/>
    <mergeCell ref="B19:G19"/>
    <mergeCell ref="B20:G20"/>
    <mergeCell ref="B21:G21"/>
    <mergeCell ref="B23:H23"/>
    <mergeCell ref="B24:G24"/>
    <mergeCell ref="B25:G25"/>
    <mergeCell ref="B26:G26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8.99609375" defaultRowHeight="24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27" width="4.5"/>
    <col collapsed="false" customWidth="true" hidden="false" outlineLevel="0" max="3" min="3" style="5" width="12.12"/>
    <col collapsed="false" customWidth="false" hidden="false" outlineLevel="0" max="5" min="4" style="5" width="8.99"/>
    <col collapsed="false" customWidth="true" hidden="false" outlineLevel="0" max="6" min="6" style="5" width="46.12"/>
    <col collapsed="false" customWidth="false" hidden="false" outlineLevel="0" max="7" min="7" style="5" width="8.99"/>
    <col collapsed="false" customWidth="false" hidden="true" outlineLevel="0" max="10" min="8" style="5" width="8.99"/>
    <col collapsed="false" customWidth="false" hidden="false" outlineLevel="0" max="257" min="11" style="5" width="8.99"/>
  </cols>
  <sheetData>
    <row r="1" s="1" customFormat="true" ht="24" hidden="false" customHeight="false" outlineLevel="0" collapsed="false">
      <c r="B1" s="30"/>
    </row>
    <row r="2" customFormat="false" ht="36" hidden="false" customHeight="false" outlineLevel="0" collapsed="false">
      <c r="A2" s="31" t="s">
        <v>51</v>
      </c>
      <c r="B2" s="31"/>
      <c r="C2" s="31"/>
      <c r="D2" s="31"/>
      <c r="E2" s="31"/>
      <c r="F2" s="31"/>
      <c r="G2" s="32"/>
    </row>
    <row r="3" customFormat="false" ht="33" hidden="false" customHeight="false" outlineLevel="0" collapsed="false">
      <c r="A3" s="33" t="s">
        <v>52</v>
      </c>
      <c r="B3" s="33"/>
      <c r="C3" s="33"/>
      <c r="D3" s="33"/>
      <c r="E3" s="33"/>
      <c r="F3" s="33"/>
      <c r="G3" s="34"/>
    </row>
    <row r="4" s="16" customFormat="true" ht="13.5" hidden="false" customHeight="false" outlineLevel="0" collapsed="false">
      <c r="B4" s="7"/>
    </row>
    <row r="5" s="37" customFormat="true" ht="30.75" hidden="false" customHeight="false" outlineLevel="0" collapsed="false">
      <c r="A5" s="35" t="s">
        <v>53</v>
      </c>
      <c r="B5" s="35"/>
      <c r="C5" s="35"/>
      <c r="D5" s="35"/>
      <c r="E5" s="35"/>
      <c r="F5" s="35"/>
      <c r="G5" s="36"/>
    </row>
    <row r="6" customFormat="false" ht="30.75" hidden="false" customHeight="false" outlineLevel="0" collapsed="false">
      <c r="A6" s="38" t="s">
        <v>54</v>
      </c>
      <c r="B6" s="38"/>
      <c r="C6" s="38"/>
      <c r="D6" s="38"/>
      <c r="E6" s="38"/>
      <c r="F6" s="38"/>
      <c r="G6" s="36"/>
    </row>
    <row r="7" customFormat="false" ht="27" hidden="false" customHeight="false" outlineLevel="0" collapsed="false">
      <c r="B7" s="39" t="s">
        <v>55</v>
      </c>
    </row>
    <row r="8" customFormat="false" ht="27" hidden="false" customHeight="true" outlineLevel="0" collapsed="false">
      <c r="B8" s="40" t="s">
        <v>56</v>
      </c>
      <c r="C8" s="40"/>
      <c r="D8" s="40"/>
      <c r="E8" s="40"/>
      <c r="F8" s="40"/>
      <c r="G8" s="40"/>
    </row>
    <row r="9" customFormat="false" ht="27" hidden="false" customHeight="true" outlineLevel="0" collapsed="false">
      <c r="A9" s="40" t="s">
        <v>57</v>
      </c>
      <c r="B9" s="40"/>
      <c r="C9" s="40"/>
      <c r="D9" s="40"/>
      <c r="E9" s="40"/>
      <c r="F9" s="40"/>
      <c r="G9" s="40"/>
    </row>
    <row r="10" s="8" customFormat="true" ht="4.5" hidden="false" customHeight="true" outlineLevel="0" collapsed="false">
      <c r="B10" s="41"/>
    </row>
    <row r="11" customFormat="false" ht="27" hidden="false" customHeight="false" outlineLevel="0" collapsed="false">
      <c r="B11" s="42" t="s">
        <v>58</v>
      </c>
    </row>
    <row r="12" customFormat="false" ht="27" hidden="false" customHeight="true" outlineLevel="0" collapsed="false">
      <c r="B12" s="27" t="n">
        <v>1</v>
      </c>
      <c r="C12" s="43" t="s">
        <v>59</v>
      </c>
      <c r="D12" s="29"/>
      <c r="E12" s="29"/>
      <c r="F12" s="29"/>
    </row>
    <row r="13" customFormat="false" ht="27" hidden="false" customHeight="true" outlineLevel="0" collapsed="false">
      <c r="B13" s="27" t="n">
        <v>2</v>
      </c>
      <c r="C13" s="43" t="s">
        <v>60</v>
      </c>
      <c r="D13" s="29"/>
      <c r="E13" s="29"/>
      <c r="F13" s="29"/>
    </row>
    <row r="14" customFormat="false" ht="27" hidden="false" customHeight="true" outlineLevel="0" collapsed="false">
      <c r="B14" s="27" t="n">
        <v>3</v>
      </c>
      <c r="C14" s="43" t="s">
        <v>61</v>
      </c>
      <c r="D14" s="29"/>
      <c r="E14" s="29"/>
      <c r="F14" s="29"/>
    </row>
    <row r="15" customFormat="false" ht="27" hidden="false" customHeight="true" outlineLevel="0" collapsed="false">
      <c r="B15" s="27" t="n">
        <v>4</v>
      </c>
      <c r="C15" s="43" t="s">
        <v>62</v>
      </c>
      <c r="D15" s="29"/>
      <c r="E15" s="29"/>
      <c r="F15" s="29"/>
    </row>
    <row r="16" customFormat="false" ht="29.25" hidden="false" customHeight="true" outlineLevel="0" collapsed="false">
      <c r="B16" s="44" t="n">
        <v>5</v>
      </c>
      <c r="C16" s="45" t="s">
        <v>63</v>
      </c>
      <c r="D16" s="45"/>
      <c r="E16" s="45"/>
      <c r="F16" s="45"/>
      <c r="G16" s="45"/>
    </row>
    <row r="17" customFormat="false" ht="29.25" hidden="false" customHeight="true" outlineLevel="0" collapsed="false">
      <c r="B17" s="44"/>
      <c r="C17" s="9" t="s">
        <v>64</v>
      </c>
      <c r="D17" s="24"/>
      <c r="E17" s="24"/>
      <c r="F17" s="24"/>
      <c r="G17" s="24"/>
    </row>
    <row r="18" customFormat="false" ht="27" hidden="false" customHeight="true" outlineLevel="0" collapsed="false">
      <c r="B18" s="27" t="n">
        <v>6</v>
      </c>
      <c r="C18" s="43" t="s">
        <v>65</v>
      </c>
      <c r="D18" s="29"/>
      <c r="E18" s="29"/>
      <c r="F18" s="29"/>
    </row>
    <row r="19" customFormat="false" ht="27" hidden="false" customHeight="true" outlineLevel="0" collapsed="false">
      <c r="B19" s="27" t="n">
        <v>7</v>
      </c>
      <c r="C19" s="43" t="s">
        <v>66</v>
      </c>
      <c r="D19" s="29"/>
      <c r="E19" s="29"/>
      <c r="F19" s="29"/>
    </row>
    <row r="20" s="8" customFormat="true" ht="3.75" hidden="false" customHeight="true" outlineLevel="0" collapsed="false">
      <c r="B20" s="41"/>
    </row>
    <row r="21" s="1" customFormat="true" ht="24" hidden="false" customHeight="false" outlineLevel="0" collapsed="false">
      <c r="B21" s="30"/>
    </row>
    <row r="22" s="1" customFormat="true" ht="30.75" hidden="false" customHeight="false" outlineLevel="0" collapsed="false">
      <c r="A22" s="46" t="s">
        <v>67</v>
      </c>
      <c r="B22" s="46"/>
      <c r="C22" s="46"/>
      <c r="D22" s="46"/>
      <c r="E22" s="46"/>
      <c r="F22" s="46"/>
      <c r="G22" s="47"/>
    </row>
    <row r="23" s="1" customFormat="true" ht="30.75" hidden="false" customHeight="false" outlineLevel="0" collapsed="false">
      <c r="A23" s="38" t="s">
        <v>54</v>
      </c>
      <c r="B23" s="38"/>
      <c r="C23" s="38"/>
      <c r="D23" s="38"/>
      <c r="E23" s="38"/>
      <c r="F23" s="38"/>
      <c r="G23" s="36"/>
    </row>
    <row r="24" s="1" customFormat="true" ht="7.5" hidden="false" customHeight="true" outlineLevel="0" collapsed="false">
      <c r="B24" s="30"/>
      <c r="J24" s="1" t="s">
        <v>68</v>
      </c>
    </row>
    <row r="25" s="1" customFormat="true" ht="27" hidden="false" customHeight="false" outlineLevel="0" collapsed="false">
      <c r="B25" s="42" t="s">
        <v>69</v>
      </c>
    </row>
    <row r="26" s="1" customFormat="true" ht="28.5" hidden="false" customHeight="true" outlineLevel="0" collapsed="false">
      <c r="B26" s="30" t="n">
        <v>1</v>
      </c>
      <c r="C26" s="48" t="s">
        <v>70</v>
      </c>
      <c r="D26" s="48"/>
      <c r="E26" s="48"/>
      <c r="F26" s="48"/>
    </row>
    <row r="27" s="1" customFormat="true" ht="28.5" hidden="false" customHeight="true" outlineLevel="0" collapsed="false">
      <c r="B27" s="30" t="n">
        <v>2</v>
      </c>
      <c r="C27" s="48" t="s">
        <v>71</v>
      </c>
      <c r="D27" s="48"/>
      <c r="E27" s="48"/>
      <c r="F27" s="48"/>
    </row>
    <row r="28" s="1" customFormat="true" ht="28.5" hidden="false" customHeight="true" outlineLevel="0" collapsed="false">
      <c r="B28" s="30" t="n">
        <v>3</v>
      </c>
      <c r="C28" s="48" t="s">
        <v>72</v>
      </c>
      <c r="D28" s="48"/>
      <c r="E28" s="48"/>
      <c r="F28" s="48"/>
    </row>
    <row r="29" s="1" customFormat="true" ht="28.5" hidden="false" customHeight="true" outlineLevel="0" collapsed="false">
      <c r="B29" s="30" t="n">
        <v>4</v>
      </c>
      <c r="C29" s="48" t="s">
        <v>73</v>
      </c>
      <c r="D29" s="48"/>
      <c r="E29" s="48"/>
      <c r="F29" s="48"/>
    </row>
    <row r="30" s="16" customFormat="true" ht="14.25" hidden="false" customHeight="true" outlineLevel="0" collapsed="false">
      <c r="B30" s="7"/>
    </row>
    <row r="31" s="1" customFormat="true" ht="28.5" hidden="false" customHeight="true" outlineLevel="0" collapsed="false">
      <c r="B31" s="42" t="s">
        <v>74</v>
      </c>
    </row>
    <row r="32" s="1" customFormat="true" ht="28.5" hidden="false" customHeight="true" outlineLevel="0" collapsed="false">
      <c r="B32" s="30" t="n">
        <v>1</v>
      </c>
      <c r="C32" s="40" t="s">
        <v>75</v>
      </c>
      <c r="D32" s="40"/>
      <c r="E32" s="40"/>
      <c r="F32" s="40"/>
    </row>
    <row r="33" s="1" customFormat="true" ht="28.5" hidden="false" customHeight="true" outlineLevel="0" collapsed="false">
      <c r="B33" s="30" t="n">
        <v>2</v>
      </c>
      <c r="C33" s="40" t="s">
        <v>76</v>
      </c>
      <c r="D33" s="40"/>
      <c r="E33" s="40"/>
      <c r="F33" s="40"/>
    </row>
    <row r="34" s="1" customFormat="true" ht="28.5" hidden="false" customHeight="true" outlineLevel="0" collapsed="false">
      <c r="B34" s="30" t="n">
        <v>3</v>
      </c>
      <c r="C34" s="40" t="s">
        <v>77</v>
      </c>
      <c r="D34" s="40"/>
      <c r="E34" s="40"/>
      <c r="F34" s="40"/>
    </row>
    <row r="35" s="1" customFormat="true" ht="28.5" hidden="false" customHeight="true" outlineLevel="0" collapsed="false">
      <c r="B35" s="30" t="n">
        <v>4</v>
      </c>
      <c r="C35" s="40" t="s">
        <v>78</v>
      </c>
      <c r="D35" s="40"/>
      <c r="E35" s="40"/>
      <c r="F35" s="40"/>
    </row>
    <row r="36" s="1" customFormat="true" ht="24" hidden="false" customHeight="false" outlineLevel="0" collapsed="false">
      <c r="B36" s="30" t="n">
        <v>5</v>
      </c>
      <c r="C36" s="40" t="s">
        <v>79</v>
      </c>
      <c r="D36" s="40"/>
      <c r="E36" s="40"/>
      <c r="F36" s="40"/>
    </row>
    <row r="37" s="1" customFormat="true" ht="24" hidden="false" customHeight="false" outlineLevel="0" collapsed="false">
      <c r="B37" s="30" t="n">
        <v>6</v>
      </c>
      <c r="C37" s="40" t="s">
        <v>80</v>
      </c>
      <c r="D37" s="40"/>
      <c r="E37" s="40"/>
      <c r="F37" s="40"/>
    </row>
    <row r="38" s="1" customFormat="true" ht="24" hidden="false" customHeight="false" outlineLevel="0" collapsed="false">
      <c r="B38" s="30" t="n">
        <v>7</v>
      </c>
      <c r="C38" s="40" t="s">
        <v>81</v>
      </c>
      <c r="D38" s="40"/>
      <c r="E38" s="40"/>
      <c r="F38" s="40"/>
    </row>
    <row r="39" s="16" customFormat="true" ht="24" hidden="false" customHeight="false" outlineLevel="0" collapsed="false">
      <c r="B39" s="30" t="n">
        <v>8</v>
      </c>
      <c r="C39" s="40" t="s">
        <v>82</v>
      </c>
      <c r="D39" s="40"/>
      <c r="E39" s="40"/>
      <c r="F39" s="40"/>
    </row>
    <row r="40" s="16" customFormat="true" ht="24" hidden="false" customHeight="false" outlineLevel="0" collapsed="false">
      <c r="B40" s="30" t="n">
        <v>9</v>
      </c>
      <c r="C40" s="49" t="s">
        <v>83</v>
      </c>
      <c r="D40" s="49"/>
      <c r="E40" s="49"/>
      <c r="F40" s="49"/>
    </row>
    <row r="41" s="1" customFormat="true" ht="24" hidden="false" customHeight="false" outlineLevel="0" collapsed="false">
      <c r="B41" s="30" t="n">
        <v>10</v>
      </c>
      <c r="C41" s="12" t="s">
        <v>84</v>
      </c>
      <c r="D41" s="5"/>
    </row>
    <row r="42" s="1" customFormat="true" ht="24" hidden="false" customHeight="false" outlineLevel="0" collapsed="false">
      <c r="B42" s="30" t="n">
        <v>11</v>
      </c>
      <c r="C42" s="12" t="s">
        <v>85</v>
      </c>
    </row>
    <row r="43" s="1" customFormat="true" ht="24" hidden="false" customHeight="false" outlineLevel="0" collapsed="false">
      <c r="B43" s="30"/>
      <c r="C43" s="50"/>
      <c r="D43" s="50"/>
      <c r="E43" s="50"/>
      <c r="F43" s="50"/>
    </row>
    <row r="44" s="1" customFormat="true" ht="24.75" hidden="true" customHeight="true" outlineLevel="0" collapsed="false">
      <c r="B44" s="17"/>
      <c r="C44" s="5"/>
    </row>
    <row r="45" s="1" customFormat="true" ht="24.75" hidden="false" customHeight="true" outlineLevel="0" collapsed="false">
      <c r="A45" s="46" t="s">
        <v>86</v>
      </c>
      <c r="B45" s="46"/>
      <c r="C45" s="46"/>
      <c r="D45" s="46"/>
      <c r="E45" s="46"/>
      <c r="F45" s="46"/>
      <c r="G45" s="47"/>
    </row>
    <row r="46" s="1" customFormat="true" ht="24.75" hidden="false" customHeight="true" outlineLevel="0" collapsed="false">
      <c r="A46" s="35" t="s">
        <v>87</v>
      </c>
      <c r="B46" s="35"/>
      <c r="C46" s="35"/>
      <c r="D46" s="35"/>
      <c r="E46" s="35"/>
      <c r="F46" s="35"/>
    </row>
    <row r="47" s="1" customFormat="true" ht="16.5" hidden="false" customHeight="true" outlineLevel="0" collapsed="false">
      <c r="B47" s="17"/>
    </row>
    <row r="48" s="1" customFormat="true" ht="27.75" hidden="false" customHeight="true" outlineLevel="0" collapsed="false">
      <c r="B48" s="17" t="n">
        <v>1</v>
      </c>
      <c r="C48" s="28" t="s">
        <v>88</v>
      </c>
      <c r="D48" s="51"/>
      <c r="E48" s="51"/>
      <c r="F48" s="51"/>
      <c r="G48" s="51"/>
    </row>
    <row r="49" s="1" customFormat="true" ht="27.75" hidden="false" customHeight="true" outlineLevel="0" collapsed="false">
      <c r="B49" s="17" t="n">
        <v>2</v>
      </c>
      <c r="C49" s="28" t="s">
        <v>89</v>
      </c>
      <c r="D49" s="51"/>
      <c r="E49" s="51"/>
      <c r="F49" s="51"/>
      <c r="G49" s="51"/>
    </row>
    <row r="50" s="1" customFormat="true" ht="27.75" hidden="false" customHeight="true" outlineLevel="0" collapsed="false">
      <c r="B50" s="17" t="n">
        <v>3</v>
      </c>
      <c r="C50" s="26" t="s">
        <v>90</v>
      </c>
      <c r="D50" s="26"/>
      <c r="E50" s="26"/>
      <c r="F50" s="26"/>
      <c r="G50" s="26"/>
    </row>
    <row r="51" s="1" customFormat="true" ht="27.75" hidden="false" customHeight="true" outlineLevel="0" collapsed="false">
      <c r="B51" s="17" t="n">
        <v>4</v>
      </c>
      <c r="C51" s="28" t="s">
        <v>91</v>
      </c>
      <c r="D51" s="51"/>
      <c r="E51" s="51"/>
      <c r="F51" s="51"/>
      <c r="G51" s="51"/>
    </row>
    <row r="52" s="1" customFormat="true" ht="27.75" hidden="false" customHeight="true" outlineLevel="0" collapsed="false">
      <c r="B52" s="17" t="n">
        <v>5</v>
      </c>
      <c r="C52" s="28" t="s">
        <v>92</v>
      </c>
      <c r="D52" s="51"/>
      <c r="E52" s="51"/>
      <c r="F52" s="51"/>
      <c r="G52" s="51"/>
    </row>
    <row r="53" s="1" customFormat="true" ht="27.75" hidden="false" customHeight="true" outlineLevel="0" collapsed="false">
      <c r="B53" s="17" t="n">
        <v>6</v>
      </c>
      <c r="C53" s="28" t="s">
        <v>93</v>
      </c>
      <c r="D53" s="51"/>
      <c r="E53" s="51"/>
      <c r="F53" s="51"/>
      <c r="G53" s="51"/>
    </row>
    <row r="54" s="1" customFormat="true" ht="27.75" hidden="false" customHeight="true" outlineLevel="0" collapsed="false">
      <c r="B54" s="17"/>
      <c r="C54" s="5"/>
      <c r="D54" s="5"/>
      <c r="E54" s="5"/>
      <c r="F54" s="5"/>
      <c r="G54" s="5"/>
    </row>
    <row r="55" s="1" customFormat="true" ht="27.75" hidden="false" customHeight="true" outlineLevel="0" collapsed="false">
      <c r="A55" s="52" t="s">
        <v>94</v>
      </c>
      <c r="B55" s="52"/>
      <c r="C55" s="52"/>
      <c r="D55" s="52"/>
      <c r="E55" s="52"/>
      <c r="F55" s="52"/>
      <c r="G55" s="5"/>
    </row>
    <row r="56" s="1" customFormat="true" ht="27.75" hidden="false" customHeight="true" outlineLevel="0" collapsed="false">
      <c r="A56" s="53" t="s">
        <v>95</v>
      </c>
      <c r="B56" s="53"/>
      <c r="C56" s="53"/>
      <c r="D56" s="53"/>
      <c r="E56" s="53"/>
      <c r="F56" s="53"/>
      <c r="G56" s="54"/>
      <c r="H56" s="55"/>
      <c r="I56" s="55"/>
      <c r="J56" s="55"/>
    </row>
    <row r="57" s="1" customFormat="true" ht="9.75" hidden="false" customHeight="true" outlineLevel="0" collapsed="false">
      <c r="A57" s="56"/>
      <c r="B57" s="57"/>
      <c r="C57" s="58"/>
      <c r="D57" s="58"/>
      <c r="E57" s="58"/>
      <c r="F57" s="58"/>
      <c r="G57" s="58"/>
      <c r="H57" s="58"/>
      <c r="I57" s="58"/>
      <c r="J57" s="58"/>
    </row>
    <row r="58" s="1" customFormat="true" ht="29.25" hidden="false" customHeight="true" outlineLevel="0" collapsed="false">
      <c r="A58" s="56"/>
      <c r="B58" s="59" t="s">
        <v>96</v>
      </c>
      <c r="C58" s="59"/>
      <c r="D58" s="59"/>
      <c r="E58" s="59"/>
      <c r="F58" s="59"/>
      <c r="G58" s="49"/>
    </row>
    <row r="59" s="1" customFormat="true" ht="29.25" hidden="false" customHeight="true" outlineLevel="0" collapsed="false">
      <c r="A59" s="56"/>
      <c r="B59" s="59" t="s">
        <v>97</v>
      </c>
      <c r="C59" s="59"/>
      <c r="D59" s="59"/>
      <c r="E59" s="59"/>
      <c r="F59" s="59"/>
      <c r="G59" s="29"/>
    </row>
    <row r="60" s="1" customFormat="true" ht="29.25" hidden="false" customHeight="true" outlineLevel="0" collapsed="false">
      <c r="A60" s="56"/>
      <c r="B60" s="59" t="s">
        <v>98</v>
      </c>
      <c r="C60" s="59"/>
      <c r="D60" s="59"/>
      <c r="E60" s="59"/>
      <c r="F60" s="59"/>
      <c r="G60" s="5"/>
    </row>
    <row r="61" s="1" customFormat="true" ht="29.25" hidden="false" customHeight="true" outlineLevel="0" collapsed="false">
      <c r="A61" s="56"/>
      <c r="B61" s="59" t="s">
        <v>99</v>
      </c>
      <c r="C61" s="59"/>
      <c r="D61" s="59"/>
      <c r="E61" s="59"/>
      <c r="F61" s="59"/>
      <c r="G61" s="5"/>
    </row>
    <row r="62" s="1" customFormat="true" ht="29.25" hidden="false" customHeight="true" outlineLevel="0" collapsed="false">
      <c r="A62" s="56"/>
      <c r="B62" s="59" t="s">
        <v>100</v>
      </c>
      <c r="C62" s="59"/>
      <c r="D62" s="59"/>
      <c r="E62" s="59"/>
      <c r="F62" s="59"/>
      <c r="G62" s="5"/>
    </row>
    <row r="63" s="1" customFormat="true" ht="29.25" hidden="false" customHeight="true" outlineLevel="0" collapsed="false">
      <c r="A63" s="56"/>
      <c r="B63" s="59" t="s">
        <v>101</v>
      </c>
      <c r="C63" s="59"/>
      <c r="D63" s="59"/>
      <c r="E63" s="59"/>
      <c r="F63" s="59"/>
      <c r="G63" s="5"/>
    </row>
    <row r="64" s="1" customFormat="true" ht="21" hidden="false" customHeight="true" outlineLevel="0" collapsed="false">
      <c r="A64" s="56"/>
      <c r="B64" s="59"/>
      <c r="C64" s="59"/>
      <c r="D64" s="59"/>
      <c r="E64" s="59"/>
      <c r="F64" s="59"/>
      <c r="G64" s="5"/>
    </row>
    <row r="65" s="1" customFormat="true" ht="21" hidden="false" customHeight="true" outlineLevel="0" collapsed="false">
      <c r="A65" s="56"/>
      <c r="B65" s="59"/>
      <c r="C65" s="59"/>
      <c r="D65" s="59"/>
      <c r="E65" s="59"/>
      <c r="F65" s="59"/>
      <c r="G65" s="5"/>
    </row>
    <row r="66" s="1" customFormat="true" ht="21" hidden="false" customHeight="true" outlineLevel="0" collapsed="false">
      <c r="B66" s="17"/>
      <c r="C66" s="5"/>
      <c r="D66" s="5"/>
      <c r="E66" s="5"/>
      <c r="F66" s="5"/>
      <c r="G66" s="5"/>
    </row>
    <row r="67" s="1" customFormat="true" ht="27.75" hidden="false" customHeight="true" outlineLevel="0" collapsed="false">
      <c r="A67" s="60" t="s">
        <v>102</v>
      </c>
      <c r="B67" s="60"/>
      <c r="C67" s="60"/>
      <c r="D67" s="60"/>
      <c r="E67" s="60"/>
      <c r="F67" s="60"/>
      <c r="G67" s="61"/>
    </row>
    <row r="68" s="1" customFormat="true" ht="27.75" hidden="false" customHeight="true" outlineLevel="0" collapsed="false">
      <c r="A68" s="53" t="s">
        <v>103</v>
      </c>
      <c r="B68" s="53"/>
      <c r="C68" s="53"/>
      <c r="D68" s="53"/>
      <c r="E68" s="53"/>
      <c r="F68" s="53"/>
      <c r="G68" s="54"/>
    </row>
    <row r="69" s="1" customFormat="true" ht="12" hidden="false" customHeight="true" outlineLevel="0" collapsed="false">
      <c r="A69" s="53"/>
      <c r="B69" s="53"/>
      <c r="C69" s="53"/>
      <c r="D69" s="53"/>
      <c r="E69" s="53"/>
      <c r="F69" s="53"/>
      <c r="G69" s="62"/>
    </row>
    <row r="70" s="1" customFormat="true" ht="27.75" hidden="false" customHeight="true" outlineLevel="0" collapsed="false">
      <c r="A70" s="63"/>
      <c r="B70" s="39" t="s">
        <v>104</v>
      </c>
      <c r="C70" s="5"/>
      <c r="D70" s="5"/>
      <c r="E70" s="5"/>
      <c r="F70" s="5"/>
      <c r="G70" s="5"/>
    </row>
    <row r="71" s="1" customFormat="true" ht="27.75" hidden="false" customHeight="true" outlineLevel="0" collapsed="false">
      <c r="A71" s="5"/>
      <c r="B71" s="40" t="s">
        <v>105</v>
      </c>
      <c r="C71" s="40"/>
      <c r="D71" s="40"/>
      <c r="E71" s="40"/>
      <c r="F71" s="40"/>
      <c r="G71" s="40"/>
    </row>
    <row r="72" s="1" customFormat="true" ht="27.75" hidden="false" customHeight="true" outlineLevel="0" collapsed="false">
      <c r="A72" s="40" t="s">
        <v>106</v>
      </c>
      <c r="B72" s="40"/>
      <c r="C72" s="40"/>
      <c r="D72" s="40"/>
      <c r="E72" s="40"/>
      <c r="F72" s="40"/>
      <c r="G72" s="40"/>
    </row>
    <row r="73" s="1" customFormat="true" ht="27.75" hidden="false" customHeight="true" outlineLevel="0" collapsed="false">
      <c r="A73" s="12" t="s">
        <v>107</v>
      </c>
      <c r="B73" s="41"/>
      <c r="C73" s="8"/>
      <c r="D73" s="8"/>
      <c r="E73" s="8"/>
      <c r="F73" s="8"/>
      <c r="G73" s="8"/>
    </row>
    <row r="74" s="1" customFormat="true" ht="13.5" hidden="false" customHeight="true" outlineLevel="0" collapsed="false">
      <c r="A74" s="5"/>
      <c r="B74" s="41"/>
      <c r="C74" s="8"/>
      <c r="D74" s="8"/>
      <c r="E74" s="8"/>
      <c r="F74" s="8"/>
      <c r="G74" s="8"/>
    </row>
    <row r="75" s="1" customFormat="true" ht="27" hidden="false" customHeight="false" outlineLevel="0" collapsed="false">
      <c r="A75" s="5"/>
      <c r="B75" s="42" t="s">
        <v>58</v>
      </c>
      <c r="C75" s="5"/>
      <c r="D75" s="5"/>
      <c r="E75" s="5"/>
      <c r="F75" s="5"/>
      <c r="G75" s="5"/>
    </row>
    <row r="76" s="1" customFormat="true" ht="24" hidden="false" customHeight="true" outlineLevel="0" collapsed="false">
      <c r="A76" s="5"/>
      <c r="B76" s="27" t="n">
        <v>1</v>
      </c>
      <c r="C76" s="43" t="s">
        <v>108</v>
      </c>
      <c r="D76" s="29"/>
      <c r="E76" s="29"/>
      <c r="F76" s="29"/>
      <c r="G76" s="5"/>
    </row>
    <row r="77" s="1" customFormat="true" ht="24" hidden="false" customHeight="true" outlineLevel="0" collapsed="false">
      <c r="A77" s="5"/>
      <c r="B77" s="27" t="n">
        <v>2</v>
      </c>
      <c r="C77" s="43" t="s">
        <v>109</v>
      </c>
      <c r="D77" s="29"/>
      <c r="E77" s="29"/>
      <c r="F77" s="29"/>
      <c r="G77" s="5"/>
    </row>
    <row r="78" s="1" customFormat="true" ht="24" hidden="false" customHeight="true" outlineLevel="0" collapsed="false">
      <c r="A78" s="5"/>
      <c r="B78" s="27"/>
      <c r="C78" s="43" t="s">
        <v>110</v>
      </c>
      <c r="D78" s="29"/>
      <c r="E78" s="29"/>
      <c r="F78" s="29"/>
      <c r="G78" s="5"/>
    </row>
    <row r="79" s="1" customFormat="true" ht="24" hidden="false" customHeight="true" outlineLevel="0" collapsed="false">
      <c r="A79" s="5"/>
      <c r="B79" s="27" t="n">
        <v>3</v>
      </c>
      <c r="C79" s="43" t="s">
        <v>111</v>
      </c>
      <c r="D79" s="29"/>
      <c r="E79" s="29"/>
      <c r="F79" s="29"/>
      <c r="G79" s="5"/>
    </row>
    <row r="80" s="1" customFormat="true" ht="24" hidden="false" customHeight="true" outlineLevel="0" collapsed="false">
      <c r="A80" s="5"/>
      <c r="B80" s="22"/>
      <c r="C80" s="26" t="s">
        <v>112</v>
      </c>
      <c r="D80" s="26"/>
      <c r="E80" s="26"/>
      <c r="F80" s="26"/>
      <c r="G80" s="26"/>
    </row>
    <row r="81" s="1" customFormat="true" ht="24" hidden="false" customHeight="true" outlineLevel="0" collapsed="false">
      <c r="A81" s="5"/>
      <c r="B81" s="27" t="n">
        <v>4</v>
      </c>
      <c r="C81" s="43" t="s">
        <v>113</v>
      </c>
      <c r="D81" s="29"/>
      <c r="E81" s="29"/>
      <c r="F81" s="29"/>
      <c r="G81" s="5"/>
    </row>
    <row r="82" s="1" customFormat="true" ht="24" hidden="false" customHeight="true" outlineLevel="0" collapsed="false">
      <c r="A82" s="5"/>
      <c r="B82" s="27"/>
      <c r="C82" s="43" t="s">
        <v>114</v>
      </c>
      <c r="D82" s="29"/>
      <c r="E82" s="29"/>
      <c r="F82" s="29"/>
      <c r="G82" s="5"/>
    </row>
    <row r="83" s="1" customFormat="true" ht="24" hidden="false" customHeight="true" outlineLevel="0" collapsed="false">
      <c r="A83" s="8"/>
      <c r="B83" s="41"/>
      <c r="C83" s="12" t="s">
        <v>115</v>
      </c>
      <c r="D83" s="8"/>
      <c r="E83" s="8"/>
      <c r="F83" s="8"/>
      <c r="G83" s="8"/>
    </row>
    <row r="84" customFormat="false" ht="24" hidden="false" customHeight="true" outlineLevel="0" collapsed="false">
      <c r="B84" s="27" t="n">
        <v>5</v>
      </c>
      <c r="C84" s="12" t="s">
        <v>116</v>
      </c>
    </row>
    <row r="85" customFormat="false" ht="24" hidden="false" customHeight="false" outlineLevel="0" collapsed="false">
      <c r="B85" s="22"/>
      <c r="C85" s="49" t="s">
        <v>117</v>
      </c>
      <c r="D85" s="49"/>
      <c r="E85" s="49"/>
      <c r="F85" s="49"/>
      <c r="G85" s="49"/>
    </row>
    <row r="86" customFormat="false" ht="12.75" hidden="false" customHeight="true" outlineLevel="0" collapsed="false">
      <c r="B86" s="22"/>
      <c r="C86" s="49"/>
      <c r="D86" s="49"/>
      <c r="E86" s="49"/>
      <c r="F86" s="49"/>
      <c r="G86" s="49"/>
    </row>
    <row r="87" customFormat="false" ht="23.25" hidden="false" customHeight="true" outlineLevel="0" collapsed="false">
      <c r="B87" s="64" t="s">
        <v>118</v>
      </c>
      <c r="C87" s="49"/>
      <c r="D87" s="49"/>
      <c r="E87" s="49"/>
      <c r="F87" s="49"/>
      <c r="G87" s="49"/>
    </row>
    <row r="88" customFormat="false" ht="23.25" hidden="false" customHeight="true" outlineLevel="0" collapsed="false">
      <c r="B88" s="22" t="n">
        <v>1</v>
      </c>
      <c r="C88" s="49" t="s">
        <v>119</v>
      </c>
      <c r="D88" s="49"/>
      <c r="E88" s="49"/>
      <c r="F88" s="49"/>
      <c r="G88" s="49"/>
    </row>
    <row r="89" customFormat="false" ht="23.25" hidden="false" customHeight="true" outlineLevel="0" collapsed="false">
      <c r="B89" s="22"/>
      <c r="C89" s="49" t="s">
        <v>120</v>
      </c>
      <c r="D89" s="49"/>
      <c r="E89" s="49"/>
      <c r="F89" s="49"/>
      <c r="G89" s="49"/>
    </row>
    <row r="90" s="65" customFormat="true" ht="23.25" hidden="false" customHeight="true" outlineLevel="0" collapsed="false">
      <c r="A90" s="29"/>
      <c r="B90" s="22" t="n">
        <v>2</v>
      </c>
      <c r="C90" s="28" t="s">
        <v>121</v>
      </c>
      <c r="D90" s="29"/>
      <c r="E90" s="29"/>
      <c r="F90" s="29"/>
      <c r="G90" s="29"/>
    </row>
    <row r="91" s="65" customFormat="true" ht="23.25" hidden="false" customHeight="true" outlineLevel="0" collapsed="false">
      <c r="A91" s="29"/>
      <c r="B91" s="27"/>
      <c r="C91" s="43" t="s">
        <v>122</v>
      </c>
      <c r="D91" s="29"/>
      <c r="E91" s="29"/>
      <c r="F91" s="29"/>
      <c r="G91" s="29"/>
    </row>
    <row r="92" s="65" customFormat="true" ht="23.25" hidden="false" customHeight="true" outlineLevel="0" collapsed="false">
      <c r="A92" s="5"/>
      <c r="B92" s="27"/>
      <c r="C92" s="12" t="s">
        <v>123</v>
      </c>
      <c r="D92" s="5"/>
      <c r="E92" s="5"/>
      <c r="F92" s="5"/>
    </row>
    <row r="93" s="65" customFormat="true" ht="23.25" hidden="false" customHeight="true" outlineLevel="0" collapsed="false">
      <c r="A93" s="5"/>
      <c r="B93" s="20"/>
      <c r="C93" s="12" t="s">
        <v>124</v>
      </c>
      <c r="D93" s="5"/>
      <c r="E93" s="5"/>
      <c r="F93" s="5"/>
    </row>
    <row r="94" s="65" customFormat="true" ht="23.25" hidden="false" customHeight="true" outlineLevel="0" collapsed="false">
      <c r="A94" s="5"/>
      <c r="B94" s="20" t="n">
        <v>3</v>
      </c>
      <c r="C94" s="40" t="s">
        <v>125</v>
      </c>
      <c r="D94" s="40"/>
      <c r="E94" s="40"/>
      <c r="F94" s="40"/>
      <c r="G94" s="40"/>
    </row>
    <row r="95" s="65" customFormat="true" ht="23.25" hidden="false" customHeight="true" outlineLevel="0" collapsed="false">
      <c r="A95" s="5"/>
      <c r="B95" s="20"/>
      <c r="C95" s="40" t="s">
        <v>126</v>
      </c>
      <c r="D95" s="40"/>
      <c r="E95" s="40"/>
      <c r="F95" s="40"/>
      <c r="G95" s="40"/>
    </row>
    <row r="96" s="65" customFormat="true" ht="23.25" hidden="false" customHeight="true" outlineLevel="0" collapsed="false">
      <c r="A96" s="5"/>
      <c r="B96" s="20"/>
      <c r="C96" s="49" t="s">
        <v>127</v>
      </c>
      <c r="D96" s="49"/>
      <c r="E96" s="49"/>
      <c r="F96" s="49"/>
      <c r="G96" s="49"/>
    </row>
    <row r="97" s="65" customFormat="true" ht="23.25" hidden="false" customHeight="true" outlineLevel="0" collapsed="false">
      <c r="A97" s="5"/>
      <c r="B97" s="20" t="n">
        <v>4</v>
      </c>
      <c r="C97" s="49" t="s">
        <v>128</v>
      </c>
      <c r="D97" s="49"/>
      <c r="E97" s="49"/>
      <c r="F97" s="49"/>
      <c r="G97" s="49"/>
    </row>
    <row r="98" s="65" customFormat="true" ht="23.25" hidden="false" customHeight="true" outlineLevel="0" collapsed="false">
      <c r="A98" s="5"/>
      <c r="B98" s="20"/>
      <c r="C98" s="49" t="s">
        <v>129</v>
      </c>
      <c r="D98" s="49"/>
      <c r="E98" s="49"/>
      <c r="F98" s="49"/>
      <c r="G98" s="49"/>
    </row>
    <row r="99" s="65" customFormat="true" ht="23.25" hidden="false" customHeight="true" outlineLevel="0" collapsed="false">
      <c r="A99" s="5"/>
      <c r="B99" s="20"/>
      <c r="C99" s="49" t="s">
        <v>130</v>
      </c>
      <c r="D99" s="49"/>
      <c r="E99" s="49"/>
      <c r="F99" s="49"/>
      <c r="G99" s="49"/>
    </row>
    <row r="100" s="65" customFormat="true" ht="23.25" hidden="false" customHeight="true" outlineLevel="0" collapsed="false">
      <c r="A100" s="5"/>
      <c r="B100" s="27" t="n">
        <v>5</v>
      </c>
      <c r="C100" s="49" t="s">
        <v>116</v>
      </c>
      <c r="D100" s="49"/>
      <c r="E100" s="49"/>
      <c r="F100" s="49"/>
      <c r="G100" s="49"/>
    </row>
    <row r="101" s="65" customFormat="true" ht="23.25" hidden="false" customHeight="true" outlineLevel="0" collapsed="false">
      <c r="A101" s="5"/>
      <c r="B101" s="27"/>
      <c r="C101" s="49" t="s">
        <v>117</v>
      </c>
      <c r="D101" s="49"/>
      <c r="E101" s="49"/>
      <c r="F101" s="49"/>
      <c r="G101" s="49"/>
    </row>
    <row r="102" s="65" customFormat="true" ht="27" hidden="false" customHeight="false" outlineLevel="0" collapsed="false">
      <c r="A102" s="5"/>
      <c r="B102" s="64" t="s">
        <v>131</v>
      </c>
      <c r="C102" s="49"/>
      <c r="D102" s="49"/>
      <c r="E102" s="49"/>
      <c r="F102" s="49"/>
      <c r="G102" s="49"/>
    </row>
    <row r="103" s="65" customFormat="true" ht="24" hidden="false" customHeight="false" outlineLevel="0" collapsed="false">
      <c r="A103" s="5"/>
      <c r="B103" s="49" t="s">
        <v>132</v>
      </c>
      <c r="D103" s="49"/>
      <c r="E103" s="49"/>
      <c r="F103" s="49"/>
      <c r="G103" s="49"/>
    </row>
    <row r="104" s="65" customFormat="true" ht="24" hidden="false" customHeight="false" outlineLevel="0" collapsed="false">
      <c r="A104" s="66" t="s">
        <v>133</v>
      </c>
      <c r="B104" s="66"/>
      <c r="C104" s="66"/>
      <c r="D104" s="66"/>
      <c r="E104" s="66"/>
      <c r="F104" s="66"/>
      <c r="G104" s="66"/>
    </row>
    <row r="105" s="65" customFormat="true" ht="24" hidden="false" customHeight="false" outlineLevel="0" collapsed="false">
      <c r="A105" s="5"/>
      <c r="B105" s="67" t="s">
        <v>134</v>
      </c>
      <c r="C105" s="49"/>
      <c r="D105" s="49"/>
      <c r="E105" s="49"/>
      <c r="F105" s="49"/>
      <c r="G105" s="49"/>
    </row>
    <row r="106" s="65" customFormat="true" ht="24" hidden="false" customHeight="false" outlineLevel="0" collapsed="false">
      <c r="A106" s="5"/>
      <c r="B106" s="27"/>
      <c r="C106" s="49" t="s">
        <v>135</v>
      </c>
      <c r="D106" s="49"/>
      <c r="E106" s="49"/>
      <c r="F106" s="49"/>
      <c r="G106" s="49"/>
    </row>
    <row r="107" s="65" customFormat="true" ht="24" hidden="false" customHeight="false" outlineLevel="0" collapsed="false">
      <c r="A107" s="5"/>
      <c r="B107" s="27"/>
      <c r="C107" s="49" t="s">
        <v>136</v>
      </c>
      <c r="D107" s="49"/>
      <c r="E107" s="49"/>
      <c r="F107" s="49"/>
      <c r="G107" s="49"/>
    </row>
    <row r="108" s="65" customFormat="true" ht="24" hidden="false" customHeight="false" outlineLevel="0" collapsed="false">
      <c r="A108" s="5"/>
      <c r="B108" s="67" t="s">
        <v>137</v>
      </c>
      <c r="C108" s="49"/>
      <c r="D108" s="49"/>
      <c r="E108" s="49"/>
      <c r="F108" s="49"/>
      <c r="G108" s="49"/>
    </row>
    <row r="109" s="65" customFormat="true" ht="24" hidden="false" customHeight="false" outlineLevel="0" collapsed="false">
      <c r="A109" s="12" t="s">
        <v>138</v>
      </c>
      <c r="B109" s="27"/>
      <c r="C109" s="49"/>
      <c r="D109" s="49"/>
      <c r="E109" s="49"/>
      <c r="F109" s="49"/>
      <c r="G109" s="49"/>
    </row>
    <row r="110" s="65" customFormat="true" ht="24" hidden="false" customHeight="false" outlineLevel="0" collapsed="false">
      <c r="A110" s="5"/>
      <c r="B110" s="27"/>
      <c r="C110" s="49" t="s">
        <v>139</v>
      </c>
      <c r="D110" s="49"/>
      <c r="E110" s="49"/>
      <c r="F110" s="49"/>
      <c r="G110" s="49"/>
    </row>
    <row r="111" s="65" customFormat="true" ht="24" hidden="false" customHeight="false" outlineLevel="0" collapsed="false">
      <c r="A111" s="5"/>
      <c r="B111" s="27"/>
      <c r="C111" s="49" t="s">
        <v>140</v>
      </c>
      <c r="D111" s="49"/>
      <c r="E111" s="49"/>
      <c r="F111" s="49"/>
      <c r="G111" s="49"/>
    </row>
    <row r="112" s="65" customFormat="true" ht="24" hidden="false" customHeight="false" outlineLevel="0" collapsed="false">
      <c r="A112" s="5"/>
      <c r="B112" s="27"/>
      <c r="C112" s="49" t="s">
        <v>141</v>
      </c>
      <c r="D112" s="49"/>
      <c r="E112" s="49"/>
      <c r="F112" s="49"/>
      <c r="G112" s="49"/>
    </row>
    <row r="113" s="65" customFormat="true" ht="24" hidden="false" customHeight="false" outlineLevel="0" collapsed="false">
      <c r="A113" s="5"/>
      <c r="B113" s="27"/>
      <c r="C113" s="49" t="s">
        <v>142</v>
      </c>
      <c r="D113" s="49"/>
      <c r="E113" s="49"/>
      <c r="F113" s="49"/>
      <c r="G113" s="49"/>
    </row>
    <row r="114" s="65" customFormat="true" ht="24" hidden="false" customHeight="false" outlineLevel="0" collapsed="false">
      <c r="A114" s="5"/>
      <c r="B114" s="67" t="s">
        <v>143</v>
      </c>
      <c r="C114" s="49"/>
      <c r="D114" s="49"/>
      <c r="E114" s="49"/>
      <c r="F114" s="49"/>
      <c r="G114" s="49"/>
    </row>
    <row r="115" s="65" customFormat="true" ht="24" hidden="false" customHeight="false" outlineLevel="0" collapsed="false">
      <c r="A115" s="12" t="s">
        <v>144</v>
      </c>
      <c r="B115" s="27"/>
      <c r="C115" s="49"/>
      <c r="D115" s="49"/>
      <c r="E115" s="49"/>
      <c r="F115" s="49"/>
      <c r="G115" s="49"/>
    </row>
    <row r="116" s="65" customFormat="true" ht="24" hidden="false" customHeight="false" outlineLevel="0" collapsed="false">
      <c r="A116" s="5"/>
      <c r="B116" s="27"/>
      <c r="C116" s="49" t="s">
        <v>145</v>
      </c>
      <c r="D116" s="49"/>
      <c r="E116" s="49"/>
      <c r="F116" s="49"/>
      <c r="G116" s="49"/>
    </row>
    <row r="117" s="65" customFormat="true" ht="24" hidden="false" customHeight="false" outlineLevel="0" collapsed="false">
      <c r="A117" s="5"/>
      <c r="B117" s="27"/>
      <c r="C117" s="49" t="s">
        <v>146</v>
      </c>
      <c r="D117" s="49"/>
      <c r="E117" s="49"/>
      <c r="F117" s="49"/>
      <c r="G117" s="49"/>
    </row>
    <row r="118" s="65" customFormat="true" ht="24" hidden="false" customHeight="false" outlineLevel="0" collapsed="false">
      <c r="A118" s="5"/>
      <c r="B118" s="27"/>
      <c r="C118" s="49" t="s">
        <v>147</v>
      </c>
      <c r="D118" s="49"/>
      <c r="E118" s="49"/>
      <c r="F118" s="49"/>
      <c r="G118" s="49"/>
    </row>
    <row r="119" s="65" customFormat="true" ht="24" hidden="false" customHeight="false" outlineLevel="0" collapsed="false">
      <c r="A119" s="5"/>
      <c r="B119" s="67" t="s">
        <v>148</v>
      </c>
      <c r="C119" s="29"/>
      <c r="D119" s="29"/>
      <c r="E119" s="29"/>
      <c r="F119" s="29"/>
      <c r="G119" s="29"/>
    </row>
    <row r="120" s="65" customFormat="true" ht="24" hidden="false" customHeight="false" outlineLevel="0" collapsed="false">
      <c r="A120" s="12" t="s">
        <v>149</v>
      </c>
      <c r="B120" s="27"/>
      <c r="C120" s="49"/>
      <c r="D120" s="49"/>
      <c r="E120" s="49"/>
      <c r="F120" s="49"/>
      <c r="G120" s="49"/>
    </row>
    <row r="121" s="65" customFormat="true" ht="24" hidden="false" customHeight="false" outlineLevel="0" collapsed="false">
      <c r="A121" s="5"/>
      <c r="B121" s="27"/>
      <c r="C121" s="49" t="s">
        <v>150</v>
      </c>
      <c r="D121" s="49"/>
      <c r="E121" s="49"/>
      <c r="F121" s="49"/>
      <c r="G121" s="49"/>
    </row>
    <row r="122" s="65" customFormat="true" ht="24" hidden="false" customHeight="false" outlineLevel="0" collapsed="false">
      <c r="A122" s="5"/>
      <c r="B122" s="27"/>
      <c r="C122" s="68" t="s">
        <v>151</v>
      </c>
      <c r="D122" s="49"/>
      <c r="E122" s="49"/>
      <c r="F122" s="49"/>
      <c r="G122" s="49"/>
    </row>
    <row r="123" s="65" customFormat="true" ht="24" hidden="false" customHeight="false" outlineLevel="0" collapsed="false">
      <c r="A123" s="5"/>
      <c r="B123" s="67" t="s">
        <v>152</v>
      </c>
      <c r="C123" s="49"/>
      <c r="D123" s="49"/>
      <c r="E123" s="49"/>
      <c r="F123" s="49"/>
      <c r="G123" s="49"/>
    </row>
    <row r="124" s="65" customFormat="true" ht="24" hidden="false" customHeight="false" outlineLevel="0" collapsed="false">
      <c r="A124" s="12" t="s">
        <v>153</v>
      </c>
      <c r="B124" s="27"/>
      <c r="C124" s="29"/>
      <c r="D124" s="29"/>
      <c r="E124" s="29"/>
      <c r="F124" s="29"/>
      <c r="G124" s="29"/>
    </row>
    <row r="125" s="65" customFormat="true" ht="24" hidden="false" customHeight="false" outlineLevel="0" collapsed="false">
      <c r="A125" s="5"/>
      <c r="B125" s="27"/>
      <c r="C125" s="49" t="s">
        <v>154</v>
      </c>
      <c r="D125" s="49"/>
      <c r="E125" s="49"/>
      <c r="F125" s="49"/>
      <c r="G125" s="49"/>
    </row>
    <row r="126" s="65" customFormat="true" ht="24" hidden="false" customHeight="false" outlineLevel="0" collapsed="false">
      <c r="A126" s="29"/>
      <c r="B126" s="29"/>
      <c r="C126" s="49" t="s">
        <v>155</v>
      </c>
      <c r="D126" s="29"/>
      <c r="E126" s="29"/>
      <c r="F126" s="29"/>
      <c r="G126" s="29"/>
    </row>
    <row r="127" s="65" customFormat="true" ht="24" hidden="false" customHeight="false" outlineLevel="0" collapsed="false">
      <c r="A127" s="5"/>
      <c r="B127" s="67" t="s">
        <v>156</v>
      </c>
      <c r="C127" s="49"/>
      <c r="D127" s="69"/>
      <c r="E127" s="69"/>
      <c r="F127" s="69"/>
      <c r="G127" s="69"/>
    </row>
    <row r="128" s="65" customFormat="true" ht="24" hidden="false" customHeight="false" outlineLevel="0" collapsed="false">
      <c r="A128" s="12" t="s">
        <v>157</v>
      </c>
      <c r="B128" s="27"/>
      <c r="C128" s="29"/>
      <c r="D128" s="20"/>
      <c r="E128" s="20"/>
      <c r="F128" s="20"/>
      <c r="G128" s="20"/>
    </row>
    <row r="129" s="65" customFormat="true" ht="24" hidden="false" customHeight="false" outlineLevel="0" collapsed="false">
      <c r="A129" s="5"/>
      <c r="B129" s="27"/>
      <c r="C129" s="49" t="s">
        <v>158</v>
      </c>
      <c r="D129" s="20"/>
      <c r="E129" s="20"/>
      <c r="F129" s="20"/>
      <c r="G129" s="20"/>
    </row>
    <row r="130" s="65" customFormat="true" ht="24" hidden="false" customHeight="false" outlineLevel="0" collapsed="false">
      <c r="A130" s="29"/>
      <c r="B130" s="29"/>
      <c r="C130" s="49" t="s">
        <v>159</v>
      </c>
      <c r="D130" s="20"/>
      <c r="E130" s="20"/>
      <c r="F130" s="20"/>
      <c r="G130" s="20"/>
    </row>
    <row r="131" s="65" customFormat="true" ht="24" hidden="false" customHeight="false" outlineLevel="0" collapsed="false">
      <c r="A131" s="20"/>
      <c r="B131" s="20"/>
      <c r="C131" s="20"/>
      <c r="D131" s="20"/>
      <c r="E131" s="20"/>
      <c r="F131" s="20"/>
      <c r="G131" s="20"/>
    </row>
    <row r="132" s="65" customFormat="true" ht="24" hidden="false" customHeight="false" outlineLevel="0" collapsed="false">
      <c r="A132" s="20"/>
      <c r="B132" s="20"/>
      <c r="C132" s="20"/>
      <c r="D132" s="20"/>
      <c r="E132" s="20"/>
      <c r="F132" s="20"/>
      <c r="G132" s="20"/>
    </row>
    <row r="133" s="65" customFormat="true" ht="24" hidden="false" customHeight="false" outlineLevel="0" collapsed="false">
      <c r="A133" s="20"/>
      <c r="B133" s="20"/>
      <c r="C133" s="20"/>
      <c r="D133" s="20"/>
      <c r="E133" s="20"/>
      <c r="F133" s="20"/>
      <c r="G133" s="20"/>
    </row>
    <row r="134" s="65" customFormat="true" ht="24" hidden="false" customHeight="false" outlineLevel="0" collapsed="false">
      <c r="A134" s="20"/>
      <c r="B134" s="20"/>
      <c r="C134" s="20"/>
      <c r="D134" s="20"/>
      <c r="E134" s="20"/>
      <c r="F134" s="20"/>
      <c r="G134" s="20"/>
    </row>
    <row r="135" s="65" customFormat="true" ht="24" hidden="false" customHeight="false" outlineLevel="0" collapsed="false">
      <c r="A135" s="20"/>
      <c r="B135" s="20"/>
      <c r="C135" s="20"/>
      <c r="D135" s="20"/>
      <c r="E135" s="20"/>
      <c r="F135" s="20"/>
      <c r="G135" s="20"/>
    </row>
    <row r="136" s="73" customFormat="true" ht="24" hidden="false" customHeight="false" outlineLevel="0" collapsed="false">
      <c r="A136" s="70"/>
      <c r="B136" s="71"/>
      <c r="C136" s="72"/>
      <c r="D136" s="72"/>
      <c r="E136" s="72"/>
      <c r="F136" s="72"/>
      <c r="G136" s="72"/>
      <c r="H136" s="70"/>
    </row>
    <row r="137" customFormat="false" ht="24" hidden="false" customHeight="false" outlineLevel="0" collapsed="false">
      <c r="A137" s="70"/>
      <c r="B137" s="71"/>
      <c r="C137" s="72"/>
      <c r="D137" s="72"/>
      <c r="E137" s="72"/>
      <c r="F137" s="72"/>
      <c r="G137" s="70"/>
      <c r="H137" s="70"/>
    </row>
    <row r="138" customFormat="false" ht="24" hidden="false" customHeight="false" outlineLevel="0" collapsed="false">
      <c r="A138" s="70"/>
      <c r="B138" s="71"/>
      <c r="C138" s="72"/>
      <c r="D138" s="72"/>
      <c r="E138" s="72"/>
      <c r="F138" s="72"/>
      <c r="G138" s="70"/>
      <c r="H138" s="70"/>
    </row>
    <row r="139" customFormat="false" ht="24" hidden="false" customHeight="false" outlineLevel="0" collapsed="false">
      <c r="A139" s="70"/>
      <c r="B139" s="71"/>
      <c r="C139" s="72"/>
      <c r="D139" s="72"/>
      <c r="E139" s="72"/>
      <c r="F139" s="72"/>
      <c r="G139" s="70"/>
      <c r="H139" s="70"/>
    </row>
    <row r="140" customFormat="false" ht="24" hidden="false" customHeight="false" outlineLevel="0" collapsed="false">
      <c r="A140" s="65"/>
      <c r="B140" s="74"/>
      <c r="C140" s="72"/>
      <c r="D140" s="72"/>
      <c r="E140" s="72"/>
      <c r="F140" s="72"/>
      <c r="G140" s="65"/>
      <c r="H140" s="65"/>
    </row>
    <row r="141" customFormat="false" ht="24" hidden="false" customHeight="false" outlineLevel="0" collapsed="false">
      <c r="A141" s="65"/>
      <c r="B141" s="74"/>
      <c r="C141" s="72"/>
      <c r="D141" s="72"/>
      <c r="E141" s="72"/>
      <c r="F141" s="72"/>
      <c r="G141" s="72"/>
      <c r="H141" s="65"/>
    </row>
    <row r="142" customFormat="false" ht="24" hidden="false" customHeight="false" outlineLevel="0" collapsed="false">
      <c r="A142" s="65"/>
      <c r="B142" s="74"/>
      <c r="C142" s="72"/>
      <c r="D142" s="72"/>
      <c r="E142" s="72"/>
      <c r="F142" s="72"/>
      <c r="G142" s="65"/>
      <c r="H142" s="65"/>
    </row>
    <row r="143" customFormat="false" ht="24" hidden="false" customHeight="false" outlineLevel="0" collapsed="false">
      <c r="C143" s="40"/>
      <c r="D143" s="40"/>
      <c r="E143" s="40"/>
      <c r="F143" s="40"/>
      <c r="G143" s="40"/>
    </row>
  </sheetData>
  <mergeCells count="41">
    <mergeCell ref="A2:F2"/>
    <mergeCell ref="A3:F3"/>
    <mergeCell ref="A5:F5"/>
    <mergeCell ref="A6:F6"/>
    <mergeCell ref="B8:G8"/>
    <mergeCell ref="A9:G9"/>
    <mergeCell ref="C16:G16"/>
    <mergeCell ref="A22:F22"/>
    <mergeCell ref="A23:F23"/>
    <mergeCell ref="C26:F26"/>
    <mergeCell ref="C27:F27"/>
    <mergeCell ref="C28:F28"/>
    <mergeCell ref="C29:F29"/>
    <mergeCell ref="C32:F32"/>
    <mergeCell ref="C33:F33"/>
    <mergeCell ref="C34:F34"/>
    <mergeCell ref="C35:F35"/>
    <mergeCell ref="C36:F36"/>
    <mergeCell ref="C37:F37"/>
    <mergeCell ref="C38:F38"/>
    <mergeCell ref="C39:F39"/>
    <mergeCell ref="A45:F45"/>
    <mergeCell ref="A46:F46"/>
    <mergeCell ref="C50:G50"/>
    <mergeCell ref="A55:F55"/>
    <mergeCell ref="A56:F56"/>
    <mergeCell ref="A67:F67"/>
    <mergeCell ref="A68:F69"/>
    <mergeCell ref="B71:G71"/>
    <mergeCell ref="A72:G72"/>
    <mergeCell ref="C80:G80"/>
    <mergeCell ref="C94:G94"/>
    <mergeCell ref="C95:G95"/>
    <mergeCell ref="A104:G104"/>
    <mergeCell ref="C136:G136"/>
    <mergeCell ref="C137:F137"/>
    <mergeCell ref="C138:F138"/>
    <mergeCell ref="C140:F140"/>
    <mergeCell ref="C141:G141"/>
    <mergeCell ref="C142:F142"/>
    <mergeCell ref="C143:G143"/>
  </mergeCells>
  <printOptions headings="false" gridLines="false" gridLinesSet="true" horizontalCentered="false" verticalCentered="false"/>
  <pageMargins left="1.18125" right="0.39375" top="0.590277777777778" bottom="0.620138888888889" header="0.196527777777778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1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5"/>
  <sheetViews>
    <sheetView showFormulas="false" showGridLines="fals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A124" activeCellId="0" sqref="A124:I12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"/>
    <col collapsed="false" customWidth="true" hidden="false" outlineLevel="0" max="3" min="3" style="1" width="12.12"/>
    <col collapsed="false" customWidth="false" hidden="false" outlineLevel="0" max="7" min="4" style="1" width="8.99"/>
    <col collapsed="false" customWidth="true" hidden="false" outlineLevel="0" max="8" min="8" style="1" width="14.87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2" s="5" customFormat="true" ht="36" hidden="false" customHeight="false" outlineLevel="0" collapsed="false">
      <c r="A2" s="31" t="s">
        <v>160</v>
      </c>
      <c r="B2" s="31"/>
      <c r="C2" s="31"/>
      <c r="D2" s="31"/>
      <c r="E2" s="31"/>
      <c r="F2" s="31"/>
      <c r="G2" s="31"/>
      <c r="H2" s="31"/>
      <c r="I2" s="31"/>
    </row>
    <row r="3" s="5" customFormat="true" ht="30.75" hidden="false" customHeight="true" outlineLevel="0" collapsed="false">
      <c r="A3" s="33" t="s">
        <v>161</v>
      </c>
      <c r="B3" s="33"/>
      <c r="C3" s="33"/>
      <c r="D3" s="33"/>
      <c r="E3" s="33"/>
      <c r="F3" s="33"/>
      <c r="G3" s="33"/>
      <c r="H3" s="33"/>
      <c r="I3" s="33"/>
    </row>
    <row r="4" s="5" customFormat="true" ht="27.7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</row>
    <row r="5" s="37" customFormat="true" ht="39.75" hidden="false" customHeight="true" outlineLevel="0" collapsed="false">
      <c r="A5" s="35" t="s">
        <v>162</v>
      </c>
      <c r="B5" s="35"/>
      <c r="C5" s="35"/>
      <c r="D5" s="35"/>
      <c r="E5" s="35"/>
      <c r="F5" s="35"/>
      <c r="G5" s="35"/>
      <c r="H5" s="35"/>
      <c r="I5" s="35"/>
    </row>
    <row r="6" s="37" customFormat="true" ht="36.75" hidden="false" customHeight="true" outlineLevel="0" collapsed="false">
      <c r="A6" s="36"/>
      <c r="B6" s="64" t="s">
        <v>163</v>
      </c>
      <c r="C6" s="75"/>
      <c r="D6" s="75"/>
      <c r="E6" s="75"/>
      <c r="F6" s="75"/>
      <c r="G6" s="75"/>
      <c r="H6" s="75"/>
      <c r="I6" s="75"/>
    </row>
    <row r="7" customFormat="false" ht="22.5" hidden="false" customHeight="true" outlineLevel="0" collapsed="false">
      <c r="A7" s="30"/>
      <c r="B7" s="40" t="s">
        <v>164</v>
      </c>
      <c r="C7" s="40"/>
      <c r="D7" s="40"/>
      <c r="E7" s="40"/>
      <c r="F7" s="40"/>
      <c r="G7" s="30"/>
      <c r="H7" s="30"/>
      <c r="I7" s="30"/>
    </row>
    <row r="8" customFormat="false" ht="1.5" hidden="true" customHeight="true" outlineLevel="0" collapsed="false">
      <c r="A8" s="5"/>
      <c r="C8" s="30"/>
      <c r="D8" s="30"/>
      <c r="E8" s="30"/>
      <c r="F8" s="30"/>
      <c r="G8" s="30"/>
      <c r="H8" s="30"/>
      <c r="I8" s="30"/>
    </row>
    <row r="9" customFormat="false" ht="12.75" hidden="false" customHeight="true" outlineLevel="0" collapsed="false">
      <c r="A9" s="5"/>
      <c r="C9" s="30"/>
      <c r="D9" s="30"/>
      <c r="E9" s="30"/>
      <c r="F9" s="30"/>
      <c r="G9" s="30"/>
      <c r="H9" s="30"/>
      <c r="I9" s="30"/>
    </row>
    <row r="10" s="5" customFormat="true" ht="27" hidden="false" customHeight="false" outlineLevel="0" collapsed="false">
      <c r="B10" s="76" t="s">
        <v>55</v>
      </c>
    </row>
    <row r="11" s="5" customFormat="true" ht="90" hidden="false" customHeight="true" outlineLevel="0" collapsed="false">
      <c r="A11" s="26" t="s">
        <v>165</v>
      </c>
      <c r="B11" s="26"/>
      <c r="C11" s="26"/>
      <c r="D11" s="26"/>
      <c r="E11" s="26"/>
      <c r="F11" s="26"/>
      <c r="G11" s="26"/>
      <c r="H11" s="26"/>
      <c r="I11" s="26"/>
    </row>
    <row r="12" s="5" customFormat="true" ht="27" hidden="false" customHeight="false" outlineLevel="0" collapsed="false">
      <c r="B12" s="77" t="s">
        <v>58</v>
      </c>
    </row>
    <row r="13" s="5" customFormat="true" ht="22.5" hidden="false" customHeight="true" outlineLevel="0" collapsed="false">
      <c r="B13" s="27" t="n">
        <v>1</v>
      </c>
      <c r="C13" s="40" t="s">
        <v>166</v>
      </c>
      <c r="D13" s="40"/>
      <c r="E13" s="40"/>
      <c r="F13" s="40"/>
    </row>
    <row r="14" s="5" customFormat="true" ht="22.5" hidden="false" customHeight="true" outlineLevel="0" collapsed="false">
      <c r="B14" s="27" t="n">
        <v>2</v>
      </c>
      <c r="C14" s="40" t="s">
        <v>167</v>
      </c>
      <c r="D14" s="40"/>
      <c r="E14" s="40"/>
      <c r="F14" s="40"/>
    </row>
    <row r="15" s="5" customFormat="true" ht="22.5" hidden="false" customHeight="true" outlineLevel="0" collapsed="false">
      <c r="B15" s="27" t="n">
        <v>3</v>
      </c>
      <c r="C15" s="40" t="s">
        <v>168</v>
      </c>
      <c r="D15" s="40"/>
      <c r="E15" s="40"/>
      <c r="F15" s="40"/>
      <c r="G15" s="40"/>
      <c r="H15" s="40"/>
      <c r="I15" s="40"/>
    </row>
    <row r="16" s="5" customFormat="true" ht="24.75" hidden="false" customHeight="true" outlineLevel="0" collapsed="false">
      <c r="B16" s="27" t="n">
        <v>4</v>
      </c>
      <c r="C16" s="40" t="s">
        <v>169</v>
      </c>
      <c r="D16" s="40"/>
      <c r="E16" s="40"/>
      <c r="F16" s="40"/>
      <c r="G16" s="40"/>
      <c r="H16" s="40"/>
      <c r="I16" s="40"/>
    </row>
    <row r="17" s="8" customFormat="true" ht="48.75" hidden="false" customHeight="true" outlineLevel="0" collapsed="false">
      <c r="B17" s="22" t="n">
        <v>5</v>
      </c>
      <c r="C17" s="26" t="s">
        <v>170</v>
      </c>
      <c r="D17" s="26"/>
      <c r="E17" s="26"/>
      <c r="F17" s="26"/>
      <c r="G17" s="26"/>
      <c r="H17" s="26"/>
      <c r="I17" s="26"/>
    </row>
    <row r="18" s="8" customFormat="true" ht="12.75" hidden="false" customHeight="true" outlineLevel="0" collapsed="false"/>
    <row r="19" s="5" customFormat="true" ht="24.75" hidden="false" customHeight="true" outlineLevel="0" collapsed="false">
      <c r="B19" s="78" t="s">
        <v>171</v>
      </c>
    </row>
    <row r="20" s="5" customFormat="true" ht="87.75" hidden="false" customHeight="true" outlineLevel="0" collapsed="false">
      <c r="B20" s="22" t="n">
        <v>1</v>
      </c>
      <c r="C20" s="26" t="s">
        <v>172</v>
      </c>
      <c r="D20" s="26"/>
      <c r="E20" s="26"/>
      <c r="F20" s="26"/>
      <c r="G20" s="26"/>
      <c r="H20" s="26"/>
      <c r="I20" s="26"/>
    </row>
    <row r="21" customFormat="false" ht="21" hidden="false" customHeight="true" outlineLevel="0" collapsed="false">
      <c r="B21" s="27" t="n">
        <v>2</v>
      </c>
      <c r="C21" s="79" t="s">
        <v>173</v>
      </c>
      <c r="D21" s="79"/>
      <c r="E21" s="79"/>
      <c r="F21" s="79"/>
      <c r="G21" s="79"/>
      <c r="H21" s="79"/>
      <c r="I21" s="79"/>
    </row>
    <row r="22" customFormat="false" ht="45" hidden="false" customHeight="true" outlineLevel="0" collapsed="false">
      <c r="B22" s="27"/>
      <c r="C22" s="79" t="s">
        <v>174</v>
      </c>
      <c r="D22" s="79"/>
      <c r="E22" s="79"/>
      <c r="F22" s="79"/>
      <c r="G22" s="79"/>
      <c r="H22" s="79"/>
      <c r="I22" s="79"/>
    </row>
    <row r="23" customFormat="false" ht="75.75" hidden="false" customHeight="true" outlineLevel="0" collapsed="false">
      <c r="B23" s="80" t="n">
        <v>3</v>
      </c>
      <c r="C23" s="26" t="s">
        <v>175</v>
      </c>
      <c r="D23" s="26"/>
      <c r="E23" s="26"/>
      <c r="F23" s="26"/>
      <c r="G23" s="26"/>
      <c r="H23" s="26"/>
      <c r="I23" s="26"/>
    </row>
    <row r="24" customFormat="false" ht="47.25" hidden="false" customHeight="true" outlineLevel="0" collapsed="false">
      <c r="B24" s="22" t="n">
        <v>4</v>
      </c>
      <c r="C24" s="26" t="s">
        <v>176</v>
      </c>
      <c r="D24" s="26"/>
      <c r="E24" s="26"/>
      <c r="F24" s="26"/>
      <c r="G24" s="26"/>
      <c r="H24" s="26"/>
      <c r="I24" s="26"/>
    </row>
    <row r="25" customFormat="false" ht="20.25" hidden="false" customHeight="true" outlineLevel="0" collapsed="false">
      <c r="B25" s="22"/>
      <c r="C25" s="10"/>
      <c r="D25" s="10"/>
      <c r="E25" s="10"/>
      <c r="F25" s="10"/>
      <c r="G25" s="10"/>
      <c r="H25" s="10"/>
      <c r="I25" s="10"/>
    </row>
    <row r="26" customFormat="false" ht="21.75" hidden="false" customHeight="true" outlineLevel="0" collapsed="false">
      <c r="B26" s="78" t="s">
        <v>177</v>
      </c>
      <c r="C26" s="78"/>
      <c r="D26" s="78"/>
    </row>
    <row r="27" customFormat="false" ht="24" hidden="false" customHeight="false" outlineLevel="0" collapsed="false">
      <c r="C27" s="12" t="s">
        <v>178</v>
      </c>
    </row>
    <row r="28" customFormat="false" ht="0.75" hidden="false" customHeight="true" outlineLevel="0" collapsed="false"/>
    <row r="29" customFormat="false" ht="0.75" hidden="false" customHeight="true" outlineLevel="0" collapsed="false"/>
    <row r="30" customFormat="false" ht="0.75" hidden="false" customHeight="true" outlineLevel="0" collapsed="false"/>
    <row r="31" customFormat="false" ht="0.75" hidden="false" customHeight="true" outlineLevel="0" collapsed="false"/>
    <row r="32" customFormat="false" ht="4.5" hidden="false" customHeight="true" outlineLevel="0" collapsed="false"/>
    <row r="33" customFormat="false" ht="27" hidden="false" customHeight="false" outlineLevel="0" collapsed="false">
      <c r="B33" s="77" t="s">
        <v>179</v>
      </c>
    </row>
    <row r="34" customFormat="false" ht="27" hidden="false" customHeight="false" outlineLevel="0" collapsed="false">
      <c r="B34" s="77"/>
      <c r="C34" s="12" t="s">
        <v>180</v>
      </c>
    </row>
    <row r="35" customFormat="false" ht="8.25" hidden="false" customHeight="true" outlineLevel="0" collapsed="false">
      <c r="B35" s="77"/>
      <c r="C35" s="5"/>
    </row>
    <row r="36" customFormat="false" ht="27" hidden="false" customHeight="false" outlineLevel="0" collapsed="false">
      <c r="B36" s="77" t="s">
        <v>181</v>
      </c>
      <c r="C36" s="77"/>
      <c r="D36" s="77"/>
    </row>
    <row r="37" customFormat="false" ht="25.5" hidden="false" customHeight="true" outlineLevel="0" collapsed="false">
      <c r="B37" s="22" t="n">
        <v>1</v>
      </c>
      <c r="C37" s="26" t="s">
        <v>182</v>
      </c>
      <c r="D37" s="26"/>
      <c r="E37" s="26"/>
      <c r="F37" s="26"/>
      <c r="G37" s="26"/>
      <c r="H37" s="26"/>
      <c r="I37" s="26"/>
    </row>
    <row r="38" customFormat="false" ht="24" hidden="false" customHeight="false" outlineLevel="0" collapsed="false">
      <c r="B38" s="22" t="n">
        <v>2</v>
      </c>
      <c r="C38" s="12" t="s">
        <v>183</v>
      </c>
      <c r="D38" s="5"/>
      <c r="E38" s="5"/>
      <c r="F38" s="5"/>
      <c r="G38" s="5"/>
      <c r="H38" s="5"/>
      <c r="I38" s="5"/>
    </row>
    <row r="39" customFormat="false" ht="28.5" hidden="false" customHeight="true" outlineLevel="0" collapsed="false">
      <c r="B39" s="22" t="n">
        <v>3</v>
      </c>
      <c r="C39" s="26" t="s">
        <v>184</v>
      </c>
      <c r="D39" s="26"/>
      <c r="E39" s="26"/>
      <c r="F39" s="26"/>
      <c r="G39" s="26"/>
      <c r="H39" s="26"/>
      <c r="I39" s="26"/>
    </row>
    <row r="40" customFormat="false" ht="24" hidden="false" customHeight="false" outlineLevel="0" collapsed="false">
      <c r="B40" s="22" t="n">
        <v>4</v>
      </c>
      <c r="C40" s="28" t="s">
        <v>185</v>
      </c>
      <c r="D40" s="21"/>
      <c r="E40" s="21"/>
      <c r="F40" s="21"/>
      <c r="G40" s="21"/>
      <c r="H40" s="21"/>
    </row>
    <row r="41" customFormat="false" ht="30.75" hidden="false" customHeight="true" outlineLevel="0" collapsed="false">
      <c r="B41" s="22"/>
      <c r="C41" s="21"/>
      <c r="D41" s="21"/>
      <c r="E41" s="21"/>
      <c r="F41" s="21"/>
      <c r="G41" s="21"/>
      <c r="H41" s="21"/>
    </row>
    <row r="42" customFormat="false" ht="30.75" hidden="false" customHeight="false" outlineLevel="0" collapsed="false">
      <c r="A42" s="46" t="s">
        <v>186</v>
      </c>
      <c r="B42" s="46"/>
      <c r="C42" s="46"/>
      <c r="D42" s="46"/>
      <c r="E42" s="46"/>
      <c r="F42" s="46"/>
      <c r="G42" s="46"/>
      <c r="H42" s="46"/>
      <c r="I42" s="46"/>
    </row>
    <row r="43" customFormat="false" ht="27" hidden="false" customHeight="false" outlineLevel="0" collapsed="false">
      <c r="B43" s="77" t="s">
        <v>187</v>
      </c>
    </row>
    <row r="44" customFormat="false" ht="15.75" hidden="false" customHeight="true" outlineLevel="0" collapsed="false">
      <c r="B44" s="77"/>
    </row>
    <row r="45" customFormat="false" ht="25.5" hidden="false" customHeight="true" outlineLevel="0" collapsed="false">
      <c r="B45" s="1" t="n">
        <v>1</v>
      </c>
      <c r="C45" s="12" t="s">
        <v>188</v>
      </c>
    </row>
    <row r="46" customFormat="false" ht="25.5" hidden="false" customHeight="true" outlineLevel="0" collapsed="false">
      <c r="B46" s="1" t="n">
        <v>2</v>
      </c>
      <c r="C46" s="12" t="s">
        <v>189</v>
      </c>
    </row>
    <row r="47" customFormat="false" ht="25.5" hidden="false" customHeight="true" outlineLevel="0" collapsed="false">
      <c r="C47" s="12" t="s">
        <v>190</v>
      </c>
    </row>
    <row r="48" customFormat="false" ht="25.5" hidden="false" customHeight="true" outlineLevel="0" collapsed="false">
      <c r="B48" s="1" t="n">
        <v>3</v>
      </c>
      <c r="C48" s="12" t="s">
        <v>191</v>
      </c>
    </row>
    <row r="49" customFormat="false" ht="25.5" hidden="false" customHeight="true" outlineLevel="0" collapsed="false">
      <c r="C49" s="12" t="s">
        <v>192</v>
      </c>
    </row>
    <row r="50" customFormat="false" ht="25.5" hidden="false" customHeight="true" outlineLevel="0" collapsed="false">
      <c r="B50" s="1" t="n">
        <v>4</v>
      </c>
      <c r="C50" s="12" t="s">
        <v>193</v>
      </c>
    </row>
    <row r="51" customFormat="false" ht="25.5" hidden="false" customHeight="true" outlineLevel="0" collapsed="false">
      <c r="B51" s="1" t="n">
        <v>5</v>
      </c>
      <c r="C51" s="12" t="s">
        <v>194</v>
      </c>
    </row>
    <row r="52" customFormat="false" ht="25.5" hidden="false" customHeight="true" outlineLevel="0" collapsed="false">
      <c r="B52" s="1" t="n">
        <v>6</v>
      </c>
      <c r="C52" s="12" t="s">
        <v>195</v>
      </c>
    </row>
    <row r="53" customFormat="false" ht="25.5" hidden="false" customHeight="true" outlineLevel="0" collapsed="false">
      <c r="C53" s="12" t="s">
        <v>196</v>
      </c>
    </row>
    <row r="54" customFormat="false" ht="25.5" hidden="false" customHeight="true" outlineLevel="0" collapsed="false">
      <c r="B54" s="1" t="n">
        <v>7</v>
      </c>
      <c r="C54" s="12" t="s">
        <v>197</v>
      </c>
    </row>
    <row r="55" customFormat="false" ht="25.5" hidden="false" customHeight="true" outlineLevel="0" collapsed="false">
      <c r="B55" s="1" t="n">
        <v>8</v>
      </c>
      <c r="C55" s="12" t="s">
        <v>198</v>
      </c>
    </row>
    <row r="56" customFormat="false" ht="25.5" hidden="false" customHeight="true" outlineLevel="0" collapsed="false">
      <c r="C56" s="12" t="s">
        <v>199</v>
      </c>
    </row>
    <row r="57" customFormat="false" ht="25.5" hidden="false" customHeight="true" outlineLevel="0" collapsed="false">
      <c r="C57" s="12" t="s">
        <v>200</v>
      </c>
    </row>
    <row r="58" customFormat="false" ht="25.5" hidden="false" customHeight="true" outlineLevel="0" collapsed="false">
      <c r="C58" s="5"/>
    </row>
    <row r="59" customFormat="false" ht="27" hidden="false" customHeight="false" outlineLevel="0" collapsed="false">
      <c r="B59" s="77" t="s">
        <v>201</v>
      </c>
    </row>
    <row r="60" customFormat="false" ht="27" hidden="false" customHeight="false" outlineLevel="0" collapsed="false">
      <c r="B60" s="77"/>
      <c r="C60" s="81" t="s">
        <v>202</v>
      </c>
    </row>
    <row r="61" customFormat="false" ht="64.5" hidden="false" customHeight="true" outlineLevel="0" collapsed="false">
      <c r="B61" s="17" t="n">
        <v>1</v>
      </c>
      <c r="C61" s="26" t="s">
        <v>203</v>
      </c>
      <c r="D61" s="26"/>
      <c r="E61" s="26"/>
      <c r="F61" s="26"/>
      <c r="G61" s="26"/>
      <c r="H61" s="26"/>
      <c r="I61" s="26"/>
    </row>
    <row r="62" customFormat="false" ht="24" hidden="false" customHeight="false" outlineLevel="0" collapsed="false">
      <c r="C62" s="81" t="s">
        <v>204</v>
      </c>
    </row>
    <row r="63" customFormat="false" ht="25.5" hidden="false" customHeight="true" outlineLevel="0" collapsed="false">
      <c r="B63" s="30" t="n">
        <v>1</v>
      </c>
      <c r="C63" s="40" t="s">
        <v>205</v>
      </c>
      <c r="D63" s="40"/>
      <c r="E63" s="40"/>
      <c r="F63" s="40"/>
      <c r="G63" s="40"/>
      <c r="H63" s="40"/>
      <c r="I63" s="40"/>
    </row>
    <row r="64" customFormat="false" ht="25.5" hidden="false" customHeight="true" outlineLevel="0" collapsed="false">
      <c r="B64" s="30" t="n">
        <v>2</v>
      </c>
      <c r="C64" s="12" t="s">
        <v>206</v>
      </c>
    </row>
    <row r="65" customFormat="false" ht="25.5" hidden="false" customHeight="true" outlineLevel="0" collapsed="false">
      <c r="B65" s="30" t="n">
        <v>3</v>
      </c>
      <c r="C65" s="12" t="s">
        <v>207</v>
      </c>
    </row>
    <row r="66" customFormat="false" ht="25.5" hidden="false" customHeight="true" outlineLevel="0" collapsed="false">
      <c r="B66" s="30" t="n">
        <v>4</v>
      </c>
      <c r="C66" s="12" t="s">
        <v>208</v>
      </c>
    </row>
    <row r="67" customFormat="false" ht="25.5" hidden="false" customHeight="true" outlineLevel="0" collapsed="false">
      <c r="B67" s="30" t="n">
        <v>5</v>
      </c>
      <c r="C67" s="12" t="s">
        <v>209</v>
      </c>
    </row>
    <row r="68" customFormat="false" ht="25.5" hidden="false" customHeight="true" outlineLevel="0" collapsed="false">
      <c r="B68" s="30" t="n">
        <v>6</v>
      </c>
      <c r="C68" s="12" t="s">
        <v>210</v>
      </c>
    </row>
    <row r="69" s="16" customFormat="true" ht="25.5" hidden="false" customHeight="true" outlineLevel="0" collapsed="false">
      <c r="B69" s="30" t="n">
        <v>7</v>
      </c>
      <c r="C69" s="79" t="s">
        <v>211</v>
      </c>
      <c r="D69" s="79"/>
      <c r="E69" s="79"/>
      <c r="F69" s="79"/>
      <c r="G69" s="79"/>
      <c r="H69" s="79"/>
      <c r="I69" s="79"/>
    </row>
    <row r="70" customFormat="false" ht="25.5" hidden="false" customHeight="true" outlineLevel="0" collapsed="false">
      <c r="B70" s="30" t="n">
        <v>8</v>
      </c>
      <c r="C70" s="40" t="s">
        <v>212</v>
      </c>
      <c r="D70" s="40"/>
      <c r="E70" s="40"/>
      <c r="F70" s="40"/>
      <c r="G70" s="40"/>
      <c r="H70" s="40"/>
      <c r="I70" s="40"/>
    </row>
    <row r="71" customFormat="false" ht="25.5" hidden="false" customHeight="true" outlineLevel="0" collapsed="false">
      <c r="B71" s="30" t="n">
        <v>9</v>
      </c>
      <c r="C71" s="49" t="s">
        <v>213</v>
      </c>
      <c r="D71" s="49"/>
      <c r="E71" s="49"/>
      <c r="F71" s="49"/>
      <c r="G71" s="49"/>
      <c r="H71" s="49"/>
      <c r="I71" s="49"/>
    </row>
    <row r="72" customFormat="false" ht="25.5" hidden="false" customHeight="true" outlineLevel="0" collapsed="false">
      <c r="B72" s="30" t="n">
        <v>10</v>
      </c>
      <c r="C72" s="49" t="s">
        <v>214</v>
      </c>
      <c r="D72" s="49"/>
      <c r="E72" s="49"/>
      <c r="F72" s="49"/>
      <c r="G72" s="49"/>
      <c r="H72" s="49"/>
      <c r="I72" s="49"/>
    </row>
    <row r="73" customFormat="false" ht="25.5" hidden="false" customHeight="true" outlineLevel="0" collapsed="false">
      <c r="B73" s="30" t="n">
        <v>11</v>
      </c>
      <c r="C73" s="49" t="s">
        <v>215</v>
      </c>
      <c r="D73" s="49"/>
      <c r="E73" s="49"/>
      <c r="F73" s="49"/>
      <c r="G73" s="49"/>
      <c r="H73" s="49"/>
      <c r="I73" s="49"/>
    </row>
    <row r="74" customFormat="false" ht="25.5" hidden="false" customHeight="true" outlineLevel="0" collapsed="false">
      <c r="B74" s="30" t="n">
        <v>12</v>
      </c>
      <c r="C74" s="49" t="s">
        <v>216</v>
      </c>
      <c r="D74" s="49"/>
      <c r="E74" s="49"/>
      <c r="F74" s="49"/>
      <c r="G74" s="49"/>
      <c r="H74" s="49"/>
      <c r="I74" s="49"/>
    </row>
    <row r="75" customFormat="false" ht="38.25" hidden="false" customHeight="true" outlineLevel="0" collapsed="false">
      <c r="C75" s="81" t="s">
        <v>217</v>
      </c>
    </row>
    <row r="76" customFormat="false" ht="58.5" hidden="false" customHeight="true" outlineLevel="0" collapsed="false">
      <c r="B76" s="82" t="n">
        <v>1</v>
      </c>
      <c r="C76" s="26" t="s">
        <v>218</v>
      </c>
      <c r="D76" s="26"/>
      <c r="E76" s="26"/>
      <c r="F76" s="26"/>
      <c r="G76" s="26"/>
      <c r="H76" s="26"/>
      <c r="I76" s="26"/>
    </row>
    <row r="77" customFormat="false" ht="54" hidden="false" customHeight="true" outlineLevel="0" collapsed="false">
      <c r="B77" s="82" t="n">
        <v>2</v>
      </c>
      <c r="C77" s="26" t="s">
        <v>219</v>
      </c>
      <c r="D77" s="26"/>
      <c r="E77" s="26"/>
      <c r="F77" s="26"/>
      <c r="G77" s="26"/>
      <c r="H77" s="26"/>
      <c r="I77" s="26"/>
    </row>
    <row r="78" customFormat="false" ht="49.5" hidden="false" customHeight="true" outlineLevel="0" collapsed="false">
      <c r="B78" s="82" t="n">
        <v>3</v>
      </c>
      <c r="C78" s="79" t="s">
        <v>220</v>
      </c>
      <c r="D78" s="79"/>
      <c r="E78" s="79"/>
      <c r="F78" s="79"/>
      <c r="G78" s="79"/>
      <c r="H78" s="79"/>
      <c r="I78" s="79"/>
    </row>
    <row r="79" s="5" customFormat="true" ht="54.75" hidden="false" customHeight="true" outlineLevel="0" collapsed="false">
      <c r="B79" s="82" t="n">
        <v>4</v>
      </c>
      <c r="C79" s="26" t="s">
        <v>221</v>
      </c>
      <c r="D79" s="26"/>
      <c r="E79" s="26"/>
      <c r="F79" s="26"/>
      <c r="G79" s="26"/>
      <c r="H79" s="26"/>
      <c r="I79" s="26"/>
    </row>
    <row r="80" customFormat="false" ht="51" hidden="false" customHeight="true" outlineLevel="0" collapsed="false">
      <c r="B80" s="82" t="n">
        <v>5</v>
      </c>
      <c r="C80" s="26" t="s">
        <v>222</v>
      </c>
      <c r="D80" s="26"/>
      <c r="E80" s="26"/>
      <c r="F80" s="26"/>
      <c r="G80" s="26"/>
      <c r="H80" s="26"/>
      <c r="I80" s="26"/>
    </row>
    <row r="81" customFormat="false" ht="31.5" hidden="false" customHeight="true" outlineLevel="0" collapsed="false">
      <c r="A81" s="83"/>
      <c r="B81" s="84"/>
      <c r="C81" s="85"/>
      <c r="D81" s="85"/>
      <c r="E81" s="85"/>
      <c r="F81" s="85"/>
      <c r="G81" s="85"/>
      <c r="H81" s="85"/>
      <c r="I81" s="85"/>
    </row>
    <row r="82" customFormat="false" ht="30.75" hidden="false" customHeight="false" outlineLevel="0" collapsed="false">
      <c r="A82" s="46" t="s">
        <v>223</v>
      </c>
      <c r="B82" s="46"/>
      <c r="C82" s="46"/>
      <c r="D82" s="46"/>
      <c r="E82" s="46"/>
      <c r="F82" s="46"/>
      <c r="G82" s="46"/>
      <c r="H82" s="46"/>
      <c r="I82" s="46"/>
    </row>
    <row r="83" s="77" customFormat="true" ht="27" hidden="false" customHeight="false" outlineLevel="0" collapsed="false">
      <c r="B83" s="86" t="s">
        <v>224</v>
      </c>
      <c r="C83" s="40" t="s">
        <v>225</v>
      </c>
      <c r="D83" s="40"/>
      <c r="E83" s="40"/>
      <c r="F83" s="40"/>
      <c r="G83" s="40"/>
      <c r="H83" s="40"/>
      <c r="I83" s="40"/>
    </row>
    <row r="84" customFormat="false" ht="27" hidden="false" customHeight="false" outlineLevel="0" collapsed="false">
      <c r="A84" s="77"/>
      <c r="B84" s="86" t="s">
        <v>226</v>
      </c>
      <c r="C84" s="12" t="s">
        <v>227</v>
      </c>
    </row>
    <row r="85" customFormat="false" ht="27" hidden="false" customHeight="false" outlineLevel="0" collapsed="false">
      <c r="A85" s="77"/>
      <c r="B85" s="86" t="s">
        <v>228</v>
      </c>
      <c r="C85" s="12" t="s">
        <v>229</v>
      </c>
    </row>
    <row r="86" customFormat="false" ht="27" hidden="false" customHeight="false" outlineLevel="0" collapsed="false">
      <c r="A86" s="77"/>
      <c r="B86" s="86" t="s">
        <v>230</v>
      </c>
      <c r="C86" s="12" t="s">
        <v>231</v>
      </c>
    </row>
    <row r="87" customFormat="false" ht="27" hidden="false" customHeight="false" outlineLevel="0" collapsed="false">
      <c r="A87" s="77"/>
      <c r="B87" s="86" t="s">
        <v>232</v>
      </c>
      <c r="C87" s="12" t="s">
        <v>233</v>
      </c>
    </row>
    <row r="88" customFormat="false" ht="27" hidden="false" customHeight="false" outlineLevel="0" collapsed="false">
      <c r="A88" s="77"/>
      <c r="B88" s="86" t="s">
        <v>234</v>
      </c>
      <c r="C88" s="12" t="s">
        <v>235</v>
      </c>
    </row>
    <row r="89" customFormat="false" ht="27" hidden="false" customHeight="true" outlineLevel="0" collapsed="false"/>
    <row r="90" customFormat="false" ht="30.75" hidden="false" customHeight="true" outlineLevel="0" collapsed="false">
      <c r="A90" s="46" t="s">
        <v>236</v>
      </c>
      <c r="B90" s="46"/>
      <c r="C90" s="46"/>
      <c r="D90" s="46"/>
      <c r="E90" s="46"/>
      <c r="F90" s="46"/>
      <c r="G90" s="46"/>
      <c r="H90" s="46"/>
      <c r="I90" s="46"/>
    </row>
    <row r="91" customFormat="false" ht="105" hidden="false" customHeight="true" outlineLevel="0" collapsed="false">
      <c r="A91" s="79" t="s">
        <v>237</v>
      </c>
      <c r="B91" s="79"/>
      <c r="C91" s="79"/>
      <c r="D91" s="79"/>
      <c r="E91" s="79"/>
      <c r="F91" s="79"/>
      <c r="G91" s="79"/>
      <c r="H91" s="79"/>
      <c r="I91" s="79"/>
    </row>
    <row r="92" customFormat="false" ht="18.75" hidden="false" customHeight="true" outlineLevel="0" collapsed="false">
      <c r="A92" s="87"/>
      <c r="B92" s="87"/>
      <c r="C92" s="87"/>
      <c r="D92" s="87"/>
      <c r="E92" s="87"/>
      <c r="F92" s="87"/>
      <c r="G92" s="87"/>
      <c r="H92" s="87"/>
      <c r="I92" s="87"/>
    </row>
    <row r="93" customFormat="false" ht="24" hidden="false" customHeight="false" outlineLevel="0" collapsed="false">
      <c r="A93" s="88" t="s">
        <v>238</v>
      </c>
      <c r="B93" s="88"/>
      <c r="C93" s="88"/>
      <c r="D93" s="88"/>
      <c r="E93" s="88"/>
      <c r="F93" s="88"/>
      <c r="G93" s="88"/>
      <c r="H93" s="88"/>
      <c r="I93" s="88"/>
    </row>
    <row r="94" customFormat="false" ht="24" hidden="false" customHeight="false" outlineLevel="0" collapsed="false">
      <c r="A94" s="88" t="s">
        <v>239</v>
      </c>
      <c r="B94" s="88"/>
      <c r="C94" s="88"/>
      <c r="D94" s="88"/>
      <c r="E94" s="88"/>
      <c r="F94" s="88"/>
      <c r="G94" s="88"/>
      <c r="H94" s="88"/>
      <c r="I94" s="88"/>
    </row>
    <row r="95" customFormat="false" ht="24" hidden="false" customHeight="true" outlineLevel="0" collapsed="false">
      <c r="C95" s="89" t="s">
        <v>240</v>
      </c>
      <c r="D95" s="89"/>
      <c r="E95" s="89"/>
      <c r="F95" s="89"/>
      <c r="G95" s="89"/>
      <c r="H95" s="89"/>
      <c r="I95" s="89"/>
    </row>
    <row r="96" customFormat="false" ht="27.75" hidden="false" customHeight="true" outlineLevel="0" collapsed="false">
      <c r="A96" s="26" t="s">
        <v>241</v>
      </c>
      <c r="B96" s="26"/>
      <c r="C96" s="26"/>
      <c r="D96" s="26"/>
      <c r="E96" s="26"/>
      <c r="F96" s="26"/>
      <c r="G96" s="26"/>
      <c r="H96" s="26"/>
      <c r="I96" s="26"/>
    </row>
    <row r="97" customFormat="false" ht="24" hidden="false" customHeight="false" outlineLevel="0" collapsed="false">
      <c r="A97" s="88" t="s">
        <v>242</v>
      </c>
      <c r="B97" s="88"/>
      <c r="C97" s="88"/>
      <c r="D97" s="88"/>
      <c r="E97" s="88"/>
      <c r="F97" s="88"/>
      <c r="G97" s="88"/>
      <c r="H97" s="88"/>
      <c r="I97" s="88"/>
    </row>
    <row r="98" customFormat="false" ht="23.25" hidden="false" customHeight="true" outlineLevel="0" collapsed="false">
      <c r="A98" s="26" t="s">
        <v>243</v>
      </c>
      <c r="B98" s="26"/>
      <c r="C98" s="26"/>
      <c r="D98" s="26"/>
      <c r="E98" s="26"/>
      <c r="F98" s="26"/>
      <c r="G98" s="26"/>
      <c r="H98" s="26"/>
      <c r="I98" s="26"/>
    </row>
    <row r="99" customFormat="false" ht="24" hidden="false" customHeight="true" outlineLevel="0" collapsed="false">
      <c r="A99" s="26" t="s">
        <v>244</v>
      </c>
      <c r="B99" s="26"/>
      <c r="C99" s="26"/>
      <c r="D99" s="26"/>
      <c r="E99" s="26"/>
      <c r="F99" s="26"/>
      <c r="G99" s="26"/>
      <c r="H99" s="26"/>
      <c r="I99" s="26"/>
    </row>
    <row r="100" customFormat="false" ht="23.25" hidden="false" customHeight="true" outlineLevel="0" collapsed="false">
      <c r="A100" s="26" t="s">
        <v>245</v>
      </c>
      <c r="B100" s="26"/>
      <c r="C100" s="26"/>
      <c r="D100" s="26"/>
      <c r="E100" s="26"/>
      <c r="F100" s="26"/>
      <c r="G100" s="26"/>
      <c r="H100" s="26"/>
      <c r="I100" s="26"/>
    </row>
    <row r="101" customFormat="false" ht="23.25" hidden="false" customHeight="true" outlineLevel="0" collapsed="false">
      <c r="A101" s="26" t="s">
        <v>246</v>
      </c>
      <c r="B101" s="26"/>
      <c r="C101" s="26"/>
      <c r="D101" s="26"/>
      <c r="E101" s="26"/>
      <c r="F101" s="26"/>
      <c r="G101" s="26"/>
      <c r="H101" s="26"/>
      <c r="I101" s="26"/>
    </row>
    <row r="102" customFormat="false" ht="42.75" hidden="false" customHeight="true" outlineLevel="0" collapsed="false">
      <c r="A102" s="26" t="s">
        <v>247</v>
      </c>
      <c r="B102" s="26"/>
      <c r="C102" s="26"/>
      <c r="D102" s="26"/>
      <c r="E102" s="26"/>
      <c r="F102" s="26"/>
      <c r="G102" s="26"/>
      <c r="H102" s="26"/>
      <c r="I102" s="26"/>
    </row>
    <row r="103" customFormat="false" ht="23.25" hidden="false" customHeight="true" outlineLevel="0" collapsed="false">
      <c r="A103" s="26" t="s">
        <v>248</v>
      </c>
      <c r="B103" s="26"/>
      <c r="C103" s="26"/>
      <c r="D103" s="26"/>
      <c r="E103" s="26"/>
      <c r="F103" s="26"/>
      <c r="G103" s="26"/>
      <c r="H103" s="26"/>
      <c r="I103" s="26"/>
    </row>
    <row r="104" customFormat="false" ht="24" hidden="false" customHeight="false" outlineLevel="0" collapsed="false">
      <c r="A104" s="88" t="s">
        <v>249</v>
      </c>
      <c r="B104" s="88"/>
      <c r="C104" s="88"/>
      <c r="D104" s="88"/>
      <c r="E104" s="88"/>
      <c r="F104" s="88"/>
      <c r="G104" s="88"/>
      <c r="H104" s="88"/>
      <c r="I104" s="88"/>
    </row>
    <row r="105" customFormat="false" ht="25.5" hidden="false" customHeight="true" outlineLevel="0" collapsed="false">
      <c r="A105" s="26" t="s">
        <v>250</v>
      </c>
      <c r="B105" s="26"/>
      <c r="C105" s="26"/>
      <c r="D105" s="26"/>
      <c r="E105" s="26"/>
      <c r="F105" s="26"/>
      <c r="G105" s="26"/>
      <c r="H105" s="26"/>
      <c r="I105" s="26"/>
    </row>
    <row r="106" customFormat="false" ht="25.5" hidden="false" customHeight="true" outlineLevel="0" collapsed="false">
      <c r="A106" s="26" t="s">
        <v>251</v>
      </c>
      <c r="B106" s="26"/>
      <c r="C106" s="26"/>
      <c r="D106" s="26"/>
      <c r="E106" s="26"/>
      <c r="F106" s="26"/>
      <c r="G106" s="26"/>
      <c r="H106" s="26"/>
      <c r="I106" s="26"/>
    </row>
    <row r="107" customFormat="false" ht="25.5" hidden="false" customHeight="true" outlineLevel="0" collapsed="false">
      <c r="A107" s="26" t="s">
        <v>252</v>
      </c>
      <c r="B107" s="26"/>
      <c r="C107" s="26"/>
      <c r="D107" s="26"/>
      <c r="E107" s="26"/>
      <c r="F107" s="26"/>
      <c r="G107" s="26"/>
      <c r="H107" s="26"/>
      <c r="I107" s="26"/>
    </row>
    <row r="108" customFormat="false" ht="25.5" hidden="false" customHeight="true" outlineLevel="0" collapsed="false">
      <c r="A108" s="26" t="s">
        <v>253</v>
      </c>
      <c r="B108" s="26"/>
      <c r="C108" s="26"/>
      <c r="D108" s="26"/>
      <c r="E108" s="26"/>
      <c r="F108" s="26"/>
      <c r="G108" s="26"/>
      <c r="H108" s="26"/>
      <c r="I108" s="26"/>
    </row>
    <row r="109" customFormat="false" ht="24" hidden="false" customHeight="false" outlineLevel="0" collapsed="false">
      <c r="A109" s="88" t="s">
        <v>254</v>
      </c>
      <c r="B109" s="88"/>
      <c r="C109" s="88"/>
      <c r="D109" s="88"/>
      <c r="E109" s="88"/>
      <c r="F109" s="88"/>
      <c r="G109" s="88"/>
      <c r="H109" s="88"/>
      <c r="I109" s="88"/>
    </row>
    <row r="110" customFormat="false" ht="23.25" hidden="false" customHeight="true" outlineLevel="0" collapsed="false">
      <c r="A110" s="26" t="s">
        <v>255</v>
      </c>
      <c r="B110" s="26"/>
      <c r="C110" s="26"/>
      <c r="D110" s="26"/>
      <c r="E110" s="26"/>
      <c r="F110" s="26"/>
      <c r="G110" s="26"/>
      <c r="H110" s="26"/>
      <c r="I110" s="26"/>
    </row>
    <row r="111" customFormat="false" ht="23.25" hidden="false" customHeight="true" outlineLevel="0" collapsed="false">
      <c r="A111" s="26" t="s">
        <v>256</v>
      </c>
      <c r="B111" s="26"/>
      <c r="C111" s="26"/>
      <c r="D111" s="26"/>
      <c r="E111" s="26"/>
      <c r="F111" s="26"/>
      <c r="G111" s="26"/>
      <c r="H111" s="26"/>
      <c r="I111" s="26"/>
    </row>
    <row r="112" customFormat="false" ht="6" hidden="false" customHeight="true" outlineLevel="0" collapsed="false"/>
    <row r="113" customFormat="false" ht="24" hidden="false" customHeight="false" outlineLevel="0" collapsed="false">
      <c r="A113" s="88" t="s">
        <v>257</v>
      </c>
      <c r="B113" s="88"/>
      <c r="C113" s="88"/>
      <c r="D113" s="88"/>
      <c r="E113" s="88"/>
      <c r="F113" s="88"/>
      <c r="G113" s="88"/>
      <c r="H113" s="88"/>
      <c r="I113" s="88"/>
    </row>
    <row r="114" customFormat="false" ht="118.5" hidden="false" customHeight="true" outlineLevel="0" collapsed="false">
      <c r="A114" s="90" t="s">
        <v>258</v>
      </c>
      <c r="B114" s="90"/>
      <c r="C114" s="90"/>
      <c r="D114" s="90"/>
      <c r="E114" s="90"/>
      <c r="F114" s="90"/>
      <c r="G114" s="90"/>
      <c r="H114" s="90"/>
      <c r="I114" s="90"/>
    </row>
    <row r="115" customFormat="false" ht="117.75" hidden="false" customHeight="true" outlineLevel="0" collapsed="false">
      <c r="A115" s="90" t="s">
        <v>259</v>
      </c>
      <c r="B115" s="90"/>
      <c r="C115" s="90"/>
      <c r="D115" s="90"/>
      <c r="E115" s="90"/>
      <c r="F115" s="90"/>
      <c r="G115" s="90"/>
      <c r="H115" s="90"/>
      <c r="I115" s="90"/>
    </row>
    <row r="116" customFormat="false" ht="122.25" hidden="false" customHeight="true" outlineLevel="0" collapsed="false">
      <c r="A116" s="90" t="s">
        <v>260</v>
      </c>
      <c r="B116" s="90"/>
      <c r="C116" s="90"/>
      <c r="D116" s="90"/>
      <c r="E116" s="90"/>
      <c r="F116" s="90"/>
      <c r="G116" s="90"/>
      <c r="H116" s="90"/>
      <c r="I116" s="90"/>
    </row>
    <row r="117" customFormat="false" ht="77.25" hidden="false" customHeight="true" outlineLevel="0" collapsed="false">
      <c r="A117" s="90" t="s">
        <v>261</v>
      </c>
      <c r="B117" s="90"/>
      <c r="C117" s="90"/>
      <c r="D117" s="90"/>
      <c r="E117" s="90"/>
      <c r="F117" s="90"/>
      <c r="G117" s="90"/>
      <c r="H117" s="90"/>
      <c r="I117" s="90"/>
    </row>
    <row r="118" customFormat="false" ht="72.75" hidden="false" customHeight="true" outlineLevel="0" collapsed="false">
      <c r="A118" s="90" t="s">
        <v>262</v>
      </c>
      <c r="B118" s="90"/>
      <c r="C118" s="90"/>
      <c r="D118" s="90"/>
      <c r="E118" s="90"/>
      <c r="F118" s="90"/>
      <c r="G118" s="90"/>
      <c r="H118" s="90"/>
      <c r="I118" s="90"/>
    </row>
    <row r="119" customFormat="false" ht="71.25" hidden="false" customHeight="true" outlineLevel="0" collapsed="false">
      <c r="A119" s="90" t="s">
        <v>263</v>
      </c>
      <c r="B119" s="90"/>
      <c r="C119" s="90"/>
      <c r="D119" s="90"/>
      <c r="E119" s="90"/>
      <c r="F119" s="90"/>
      <c r="G119" s="90"/>
      <c r="H119" s="90"/>
      <c r="I119" s="90"/>
    </row>
    <row r="120" customFormat="false" ht="74.25" hidden="false" customHeight="true" outlineLevel="0" collapsed="false">
      <c r="A120" s="90" t="s">
        <v>264</v>
      </c>
      <c r="B120" s="90"/>
      <c r="C120" s="90"/>
      <c r="D120" s="90"/>
      <c r="E120" s="90"/>
      <c r="F120" s="90"/>
      <c r="G120" s="90"/>
      <c r="H120" s="90"/>
      <c r="I120" s="90"/>
    </row>
    <row r="121" customFormat="false" ht="1.5" hidden="false" customHeight="tru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</row>
    <row r="122" customFormat="false" ht="12" hidden="false" customHeight="tru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</row>
    <row r="123" customFormat="false" ht="27" hidden="false" customHeight="false" outlineLevel="0" collapsed="false">
      <c r="A123" s="92" t="s">
        <v>265</v>
      </c>
      <c r="B123" s="92"/>
      <c r="C123" s="92"/>
      <c r="D123" s="92"/>
      <c r="E123" s="92"/>
      <c r="F123" s="92"/>
      <c r="G123" s="92"/>
      <c r="H123" s="92"/>
      <c r="I123" s="92"/>
    </row>
    <row r="124" customFormat="false" ht="72" hidden="false" customHeight="true" outlineLevel="0" collapsed="false">
      <c r="A124" s="93" t="s">
        <v>266</v>
      </c>
      <c r="B124" s="93"/>
      <c r="C124" s="93"/>
      <c r="D124" s="93"/>
      <c r="E124" s="93"/>
      <c r="F124" s="93"/>
      <c r="G124" s="93"/>
      <c r="H124" s="93"/>
      <c r="I124" s="93"/>
    </row>
    <row r="125" customFormat="false" ht="22.5" hidden="false" customHeight="true" outlineLevel="0" collapsed="false">
      <c r="A125" s="94" t="s">
        <v>267</v>
      </c>
      <c r="B125" s="51"/>
      <c r="C125" s="51"/>
      <c r="D125" s="51"/>
      <c r="E125" s="51"/>
      <c r="F125" s="51"/>
      <c r="G125" s="51"/>
      <c r="H125" s="51"/>
      <c r="I125" s="51"/>
    </row>
    <row r="126" customFormat="false" ht="24" hidden="false" customHeight="false" outlineLevel="0" collapsed="false">
      <c r="A126" s="95"/>
      <c r="B126" s="5"/>
      <c r="C126" s="12" t="s">
        <v>268</v>
      </c>
      <c r="D126" s="5"/>
      <c r="E126" s="5"/>
      <c r="F126" s="5"/>
    </row>
    <row r="127" customFormat="false" ht="24" hidden="false" customHeight="false" outlineLevel="0" collapsed="false">
      <c r="A127" s="95"/>
      <c r="B127" s="5"/>
      <c r="C127" s="12" t="s">
        <v>269</v>
      </c>
      <c r="D127" s="5"/>
      <c r="E127" s="5"/>
      <c r="F127" s="5"/>
    </row>
    <row r="128" customFormat="false" ht="24" hidden="false" customHeight="false" outlineLevel="0" collapsed="false">
      <c r="A128" s="95"/>
      <c r="B128" s="5"/>
      <c r="C128" s="12" t="s">
        <v>270</v>
      </c>
      <c r="D128" s="5"/>
      <c r="E128" s="5"/>
      <c r="F128" s="5"/>
    </row>
    <row r="129" customFormat="false" ht="24" hidden="false" customHeight="false" outlineLevel="0" collapsed="false">
      <c r="B129" s="5"/>
      <c r="C129" s="12" t="s">
        <v>271</v>
      </c>
    </row>
    <row r="130" customFormat="false" ht="24" hidden="false" customHeight="false" outlineLevel="0" collapsed="false">
      <c r="A130" s="96" t="s">
        <v>272</v>
      </c>
      <c r="B130" s="96"/>
      <c r="C130" s="96"/>
      <c r="D130" s="96"/>
      <c r="E130" s="96"/>
      <c r="F130" s="96"/>
      <c r="G130" s="96"/>
      <c r="H130" s="96"/>
      <c r="I130" s="96"/>
    </row>
    <row r="131" customFormat="false" ht="117.75" hidden="false" customHeight="true" outlineLevel="0" collapsed="false">
      <c r="A131" s="97"/>
      <c r="B131" s="97"/>
      <c r="C131" s="26" t="s">
        <v>273</v>
      </c>
      <c r="D131" s="26"/>
      <c r="E131" s="26"/>
      <c r="F131" s="26"/>
      <c r="G131" s="26"/>
      <c r="H131" s="26"/>
      <c r="I131" s="26"/>
    </row>
    <row r="132" customFormat="false" ht="23.25" hidden="false" customHeight="true" outlineLevel="0" collapsed="false">
      <c r="A132" s="81" t="s">
        <v>274</v>
      </c>
      <c r="B132" s="83"/>
      <c r="C132" s="85"/>
      <c r="D132" s="85"/>
      <c r="E132" s="85"/>
      <c r="F132" s="83"/>
    </row>
    <row r="133" customFormat="false" ht="71.25" hidden="false" customHeight="true" outlineLevel="0" collapsed="false">
      <c r="A133" s="98"/>
      <c r="B133" s="83"/>
      <c r="C133" s="26" t="s">
        <v>275</v>
      </c>
      <c r="D133" s="26"/>
      <c r="E133" s="26"/>
      <c r="F133" s="26"/>
      <c r="G133" s="26"/>
      <c r="H133" s="26"/>
      <c r="I133" s="26"/>
    </row>
    <row r="134" customFormat="false" ht="24" hidden="false" customHeight="false" outlineLevel="0" collapsed="false">
      <c r="A134" s="81" t="s">
        <v>276</v>
      </c>
      <c r="B134" s="83"/>
      <c r="C134" s="85"/>
      <c r="D134" s="85"/>
      <c r="E134" s="85"/>
      <c r="F134" s="83"/>
    </row>
    <row r="135" customFormat="false" ht="46.5" hidden="false" customHeight="true" outlineLevel="0" collapsed="false">
      <c r="A135" s="98"/>
      <c r="B135" s="83"/>
      <c r="C135" s="26" t="s">
        <v>277</v>
      </c>
      <c r="D135" s="26"/>
      <c r="E135" s="26"/>
      <c r="F135" s="26"/>
      <c r="G135" s="26"/>
      <c r="H135" s="26"/>
      <c r="I135" s="26"/>
    </row>
    <row r="136" customFormat="false" ht="21.75" hidden="false" customHeight="true" outlineLevel="0" collapsed="false">
      <c r="A136" s="96" t="s">
        <v>278</v>
      </c>
      <c r="B136" s="96"/>
      <c r="C136" s="96"/>
      <c r="D136" s="96"/>
      <c r="E136" s="96"/>
      <c r="F136" s="96"/>
      <c r="G136" s="96"/>
      <c r="H136" s="96"/>
      <c r="I136" s="96"/>
    </row>
    <row r="137" customFormat="false" ht="23.25" hidden="false" customHeight="true" outlineLevel="0" collapsed="false">
      <c r="A137" s="99"/>
      <c r="B137" s="99"/>
      <c r="C137" s="43" t="s">
        <v>279</v>
      </c>
      <c r="D137" s="29"/>
      <c r="E137" s="29"/>
      <c r="F137" s="29"/>
    </row>
    <row r="138" customFormat="false" ht="23.25" hidden="false" customHeight="true" outlineLevel="0" collapsed="false">
      <c r="A138" s="98"/>
      <c r="B138" s="83"/>
      <c r="C138" s="12" t="s">
        <v>280</v>
      </c>
      <c r="D138" s="5"/>
      <c r="E138" s="5"/>
      <c r="F138" s="5"/>
    </row>
    <row r="139" customFormat="false" ht="23.25" hidden="false" customHeight="true" outlineLevel="0" collapsed="false">
      <c r="A139" s="98"/>
      <c r="B139" s="83"/>
      <c r="C139" s="12" t="s">
        <v>281</v>
      </c>
      <c r="D139" s="5"/>
      <c r="E139" s="5"/>
      <c r="F139" s="5"/>
    </row>
    <row r="140" customFormat="false" ht="23.25" hidden="false" customHeight="true" outlineLevel="0" collapsed="false">
      <c r="A140" s="98"/>
      <c r="B140" s="83"/>
      <c r="C140" s="12" t="s">
        <v>282</v>
      </c>
      <c r="D140" s="5"/>
      <c r="E140" s="5"/>
      <c r="F140" s="5"/>
    </row>
    <row r="141" customFormat="false" ht="23.25" hidden="false" customHeight="true" outlineLevel="0" collapsed="false">
      <c r="A141" s="98"/>
      <c r="B141" s="83"/>
      <c r="C141" s="5"/>
      <c r="D141" s="5"/>
      <c r="E141" s="5"/>
      <c r="F141" s="5"/>
    </row>
    <row r="142" customFormat="false" ht="23.25" hidden="false" customHeight="true" outlineLevel="0" collapsed="false">
      <c r="A142" s="98"/>
      <c r="B142" s="83"/>
      <c r="C142" s="5"/>
      <c r="D142" s="5"/>
      <c r="E142" s="5"/>
      <c r="F142" s="5"/>
    </row>
    <row r="143" customFormat="false" ht="23.25" hidden="false" customHeight="true" outlineLevel="0" collapsed="false">
      <c r="A143" s="98"/>
      <c r="B143" s="83"/>
      <c r="C143" s="5"/>
      <c r="D143" s="5"/>
      <c r="E143" s="5"/>
      <c r="F143" s="5"/>
    </row>
    <row r="144" customFormat="false" ht="23.25" hidden="false" customHeight="true" outlineLevel="0" collapsed="false">
      <c r="A144" s="98"/>
      <c r="B144" s="83"/>
      <c r="C144" s="5"/>
      <c r="D144" s="5"/>
      <c r="E144" s="5"/>
      <c r="F144" s="5"/>
    </row>
    <row r="145" customFormat="false" ht="23.25" hidden="false" customHeight="true" outlineLevel="0" collapsed="false">
      <c r="A145" s="98"/>
      <c r="B145" s="83"/>
      <c r="C145" s="5"/>
      <c r="D145" s="5"/>
      <c r="E145" s="5"/>
      <c r="F145" s="5"/>
    </row>
    <row r="146" customFormat="false" ht="39.75" hidden="false" customHeight="true" outlineLevel="0" collapsed="false">
      <c r="A146" s="100" t="s">
        <v>283</v>
      </c>
      <c r="B146" s="100"/>
      <c r="C146" s="100"/>
      <c r="D146" s="100"/>
      <c r="E146" s="100"/>
      <c r="F146" s="100"/>
      <c r="G146" s="100"/>
      <c r="H146" s="100"/>
      <c r="I146" s="100"/>
    </row>
    <row r="147" s="51" customFormat="true" ht="54" hidden="false" customHeight="true" outlineLevel="0" collapsed="false">
      <c r="A147" s="26" t="s">
        <v>284</v>
      </c>
      <c r="B147" s="26"/>
      <c r="C147" s="26"/>
      <c r="D147" s="26"/>
      <c r="E147" s="26"/>
      <c r="F147" s="26"/>
      <c r="G147" s="26"/>
      <c r="H147" s="26"/>
      <c r="I147" s="26"/>
    </row>
    <row r="148" customFormat="false" ht="27.75" hidden="false" customHeight="true" outlineLevel="0" collapsed="false">
      <c r="A148" s="88" t="s">
        <v>285</v>
      </c>
      <c r="B148" s="88"/>
      <c r="C148" s="88"/>
      <c r="D148" s="88"/>
      <c r="E148" s="88"/>
      <c r="F148" s="88"/>
      <c r="G148" s="88"/>
      <c r="H148" s="88"/>
      <c r="I148" s="88"/>
    </row>
    <row r="149" customFormat="false" ht="24" hidden="false" customHeight="false" outlineLevel="0" collapsed="false">
      <c r="B149" s="5"/>
      <c r="C149" s="5" t="s">
        <v>286</v>
      </c>
      <c r="D149" s="5"/>
      <c r="E149" s="5"/>
      <c r="F149" s="5"/>
      <c r="G149" s="5"/>
    </row>
    <row r="150" customFormat="false" ht="24" hidden="false" customHeight="false" outlineLevel="0" collapsed="false">
      <c r="C150" s="5" t="s">
        <v>287</v>
      </c>
      <c r="D150" s="5"/>
      <c r="E150" s="5"/>
      <c r="F150" s="5"/>
      <c r="G150" s="5"/>
      <c r="H150" s="5"/>
      <c r="I150" s="5"/>
    </row>
    <row r="151" customFormat="false" ht="24" hidden="false" customHeight="false" outlineLevel="0" collapsed="false">
      <c r="C151" s="5" t="s">
        <v>288</v>
      </c>
      <c r="D151" s="5"/>
      <c r="E151" s="5"/>
      <c r="F151" s="5"/>
      <c r="G151" s="5"/>
      <c r="H151" s="5"/>
      <c r="I151" s="5"/>
    </row>
    <row r="152" customFormat="false" ht="24" hidden="false" customHeight="false" outlineLevel="0" collapsed="false">
      <c r="A152" s="81" t="s">
        <v>289</v>
      </c>
    </row>
    <row r="153" customFormat="false" ht="24" hidden="false" customHeight="false" outlineLevel="0" collapsed="false">
      <c r="C153" s="5" t="s">
        <v>290</v>
      </c>
      <c r="D153" s="5"/>
      <c r="E153" s="5"/>
      <c r="F153" s="5"/>
      <c r="G153" s="5"/>
      <c r="H153" s="5"/>
      <c r="I153" s="5"/>
    </row>
    <row r="154" customFormat="false" ht="24" hidden="false" customHeight="false" outlineLevel="0" collapsed="false">
      <c r="C154" s="5" t="s">
        <v>291</v>
      </c>
      <c r="D154" s="5"/>
      <c r="E154" s="5"/>
      <c r="F154" s="5"/>
      <c r="G154" s="5"/>
      <c r="H154" s="5"/>
      <c r="I154" s="5"/>
    </row>
    <row r="155" customFormat="false" ht="24" hidden="false" customHeight="false" outlineLevel="0" collapsed="false">
      <c r="C155" s="5" t="s">
        <v>292</v>
      </c>
      <c r="D155" s="5"/>
      <c r="E155" s="5"/>
      <c r="F155" s="5"/>
      <c r="G155" s="5"/>
      <c r="H155" s="5"/>
      <c r="I155" s="5"/>
    </row>
    <row r="156" customFormat="false" ht="24" hidden="false" customHeight="false" outlineLevel="0" collapsed="false">
      <c r="C156" s="5" t="s">
        <v>293</v>
      </c>
      <c r="D156" s="5"/>
      <c r="E156" s="5"/>
      <c r="F156" s="5"/>
      <c r="G156" s="5"/>
      <c r="H156" s="5"/>
      <c r="I156" s="5"/>
    </row>
    <row r="157" customFormat="false" ht="24" hidden="false" customHeight="false" outlineLevel="0" collapsed="false">
      <c r="C157" s="5" t="s">
        <v>294</v>
      </c>
      <c r="D157" s="5"/>
      <c r="E157" s="5"/>
      <c r="F157" s="5"/>
      <c r="G157" s="5"/>
      <c r="H157" s="5"/>
      <c r="I157" s="5"/>
    </row>
    <row r="158" customFormat="false" ht="24" hidden="false" customHeight="false" outlineLevel="0" collapsed="false">
      <c r="C158" s="5" t="s">
        <v>295</v>
      </c>
      <c r="D158" s="5"/>
      <c r="E158" s="5"/>
      <c r="F158" s="5"/>
      <c r="G158" s="5"/>
      <c r="H158" s="5"/>
      <c r="I158" s="5"/>
    </row>
    <row r="159" customFormat="false" ht="24" hidden="false" customHeight="false" outlineLevel="0" collapsed="false">
      <c r="A159" s="81" t="s">
        <v>296</v>
      </c>
      <c r="C159" s="5"/>
      <c r="D159" s="5"/>
      <c r="E159" s="5"/>
      <c r="F159" s="5"/>
      <c r="G159" s="5"/>
      <c r="H159" s="5"/>
      <c r="I159" s="5"/>
    </row>
    <row r="160" customFormat="false" ht="24" hidden="false" customHeight="false" outlineLevel="0" collapsed="false">
      <c r="C160" s="5" t="s">
        <v>297</v>
      </c>
      <c r="D160" s="5"/>
      <c r="E160" s="5"/>
      <c r="F160" s="5"/>
      <c r="G160" s="5"/>
    </row>
    <row r="161" customFormat="false" ht="24" hidden="false" customHeight="false" outlineLevel="0" collapsed="false">
      <c r="C161" s="5" t="s">
        <v>298</v>
      </c>
      <c r="D161" s="5"/>
      <c r="E161" s="5"/>
      <c r="F161" s="5"/>
      <c r="G161" s="5"/>
    </row>
    <row r="162" customFormat="false" ht="24" hidden="false" customHeight="false" outlineLevel="0" collapsed="false">
      <c r="C162" s="5" t="s">
        <v>299</v>
      </c>
      <c r="D162" s="5"/>
      <c r="E162" s="5"/>
      <c r="F162" s="5"/>
      <c r="G162" s="5"/>
    </row>
    <row r="163" customFormat="false" ht="24" hidden="false" customHeight="false" outlineLevel="0" collapsed="false">
      <c r="C163" s="5" t="s">
        <v>300</v>
      </c>
      <c r="D163" s="5"/>
      <c r="E163" s="5"/>
      <c r="F163" s="5"/>
      <c r="G163" s="5"/>
    </row>
    <row r="164" customFormat="false" ht="24" hidden="false" customHeight="false" outlineLevel="0" collapsed="false">
      <c r="C164" s="5" t="s">
        <v>301</v>
      </c>
      <c r="D164" s="5"/>
      <c r="E164" s="5"/>
      <c r="F164" s="5"/>
      <c r="G164" s="5"/>
    </row>
    <row r="165" customFormat="false" ht="24" hidden="false" customHeight="false" outlineLevel="0" collapsed="false">
      <c r="A165" s="81" t="s">
        <v>302</v>
      </c>
    </row>
    <row r="166" customFormat="false" ht="24" hidden="false" customHeight="false" outlineLevel="0" collapsed="false">
      <c r="C166" s="5" t="s">
        <v>303</v>
      </c>
      <c r="D166" s="5"/>
      <c r="E166" s="5"/>
      <c r="F166" s="5"/>
      <c r="G166" s="5"/>
      <c r="H166" s="5"/>
    </row>
    <row r="167" customFormat="false" ht="24" hidden="false" customHeight="false" outlineLevel="0" collapsed="false">
      <c r="C167" s="5" t="s">
        <v>304</v>
      </c>
      <c r="D167" s="5"/>
      <c r="E167" s="5"/>
      <c r="F167" s="5"/>
      <c r="G167" s="5"/>
      <c r="H167" s="5"/>
    </row>
    <row r="168" customFormat="false" ht="24" hidden="false" customHeight="false" outlineLevel="0" collapsed="false">
      <c r="A168" s="81" t="s">
        <v>305</v>
      </c>
    </row>
    <row r="169" customFormat="false" ht="24" hidden="false" customHeight="false" outlineLevel="0" collapsed="false">
      <c r="C169" s="5" t="s">
        <v>306</v>
      </c>
      <c r="D169" s="5"/>
      <c r="E169" s="5"/>
      <c r="F169" s="5"/>
      <c r="G169" s="5"/>
      <c r="H169" s="5"/>
    </row>
    <row r="170" customFormat="false" ht="24" hidden="false" customHeight="false" outlineLevel="0" collapsed="false">
      <c r="C170" s="5" t="s">
        <v>307</v>
      </c>
      <c r="D170" s="5"/>
      <c r="E170" s="5"/>
      <c r="F170" s="5"/>
      <c r="G170" s="5"/>
      <c r="H170" s="5"/>
    </row>
    <row r="171" customFormat="false" ht="24" hidden="false" customHeight="false" outlineLevel="0" collapsed="false">
      <c r="C171" s="5" t="s">
        <v>308</v>
      </c>
      <c r="D171" s="5"/>
      <c r="E171" s="5"/>
      <c r="F171" s="5"/>
      <c r="G171" s="5"/>
      <c r="H171" s="5"/>
    </row>
    <row r="172" customFormat="false" ht="24" hidden="false" customHeight="false" outlineLevel="0" collapsed="false">
      <c r="C172" s="5" t="s">
        <v>309</v>
      </c>
      <c r="D172" s="5"/>
      <c r="E172" s="5"/>
      <c r="F172" s="5"/>
      <c r="G172" s="5"/>
      <c r="H172" s="5"/>
    </row>
    <row r="173" customFormat="false" ht="24" hidden="false" customHeight="false" outlineLevel="0" collapsed="false">
      <c r="A173" s="81" t="s">
        <v>310</v>
      </c>
    </row>
    <row r="174" customFormat="false" ht="24" hidden="false" customHeight="false" outlineLevel="0" collapsed="false">
      <c r="C174" s="5" t="s">
        <v>311</v>
      </c>
      <c r="D174" s="5"/>
      <c r="E174" s="5"/>
      <c r="F174" s="5"/>
      <c r="G174" s="5"/>
    </row>
    <row r="175" customFormat="false" ht="24" hidden="false" customHeight="false" outlineLevel="0" collapsed="false">
      <c r="C175" s="5" t="s">
        <v>312</v>
      </c>
      <c r="D175" s="5"/>
      <c r="E175" s="5"/>
      <c r="F175" s="5"/>
      <c r="G175" s="5"/>
    </row>
  </sheetData>
  <mergeCells count="69">
    <mergeCell ref="A2:I2"/>
    <mergeCell ref="A3:I3"/>
    <mergeCell ref="A4:I4"/>
    <mergeCell ref="A5:I5"/>
    <mergeCell ref="B7:F7"/>
    <mergeCell ref="A11:I11"/>
    <mergeCell ref="C13:F13"/>
    <mergeCell ref="C14:F14"/>
    <mergeCell ref="C15:I15"/>
    <mergeCell ref="C16:I16"/>
    <mergeCell ref="C17:I17"/>
    <mergeCell ref="C20:I20"/>
    <mergeCell ref="C21:I21"/>
    <mergeCell ref="C22:I22"/>
    <mergeCell ref="C23:I23"/>
    <mergeCell ref="C24:I24"/>
    <mergeCell ref="C37:I37"/>
    <mergeCell ref="C39:I39"/>
    <mergeCell ref="A42:I42"/>
    <mergeCell ref="C61:I61"/>
    <mergeCell ref="C63:I63"/>
    <mergeCell ref="C69:I69"/>
    <mergeCell ref="C70:I70"/>
    <mergeCell ref="C76:I76"/>
    <mergeCell ref="C77:I77"/>
    <mergeCell ref="C78:I78"/>
    <mergeCell ref="C79:I79"/>
    <mergeCell ref="C80:I80"/>
    <mergeCell ref="A82:I82"/>
    <mergeCell ref="C83:I83"/>
    <mergeCell ref="A90:I90"/>
    <mergeCell ref="A91:I91"/>
    <mergeCell ref="A93:I93"/>
    <mergeCell ref="A94:I94"/>
    <mergeCell ref="C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3:I113"/>
    <mergeCell ref="A114:I114"/>
    <mergeCell ref="A115:I115"/>
    <mergeCell ref="A116:I116"/>
    <mergeCell ref="A117:I117"/>
    <mergeCell ref="A118:I118"/>
    <mergeCell ref="A119:I119"/>
    <mergeCell ref="A120:I120"/>
    <mergeCell ref="A123:I123"/>
    <mergeCell ref="A124:I124"/>
    <mergeCell ref="A130:I130"/>
    <mergeCell ref="C131:I131"/>
    <mergeCell ref="C133:I133"/>
    <mergeCell ref="C135:I135"/>
    <mergeCell ref="A136:I136"/>
    <mergeCell ref="A146:I146"/>
    <mergeCell ref="A147:I147"/>
    <mergeCell ref="A148:I148"/>
  </mergeCells>
  <printOptions headings="false" gridLines="false" gridLinesSet="true" horizontalCentered="false" verticalCentered="false"/>
  <pageMargins left="1.18125" right="0.39375" top="0.708333333333333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5"/>
    <col collapsed="false" customWidth="true" hidden="false" outlineLevel="0" max="3" min="3" style="1" width="12.12"/>
    <col collapsed="false" customWidth="false" hidden="false" outlineLevel="0" max="5" min="4" style="1" width="8.99"/>
    <col collapsed="false" customWidth="true" hidden="false" outlineLevel="0" max="6" min="6" style="1" width="8.25"/>
    <col collapsed="false" customWidth="false" hidden="false" outlineLevel="0" max="8" min="7" style="1" width="8.99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I1" s="101"/>
    </row>
    <row r="2" customFormat="false" ht="30.75" hidden="false" customHeight="false" outlineLevel="0" collapsed="false">
      <c r="A2" s="46" t="s">
        <v>313</v>
      </c>
      <c r="B2" s="46"/>
      <c r="C2" s="46"/>
      <c r="D2" s="46"/>
      <c r="E2" s="46"/>
      <c r="F2" s="46"/>
      <c r="G2" s="46"/>
      <c r="H2" s="46"/>
      <c r="I2" s="46"/>
    </row>
    <row r="3" customFormat="false" ht="30.75" hidden="false" customHeight="false" outlineLevel="0" collapsed="false">
      <c r="A3" s="38" t="s">
        <v>3</v>
      </c>
      <c r="B3" s="38"/>
      <c r="C3" s="38"/>
      <c r="D3" s="38"/>
      <c r="E3" s="38"/>
      <c r="F3" s="38"/>
      <c r="G3" s="38"/>
      <c r="H3" s="38"/>
      <c r="I3" s="38"/>
    </row>
    <row r="5" customFormat="false" ht="27" hidden="false" customHeight="false" outlineLevel="0" collapsed="false">
      <c r="A5" s="1" t="n">
        <v>6.1</v>
      </c>
      <c r="B5" s="77" t="s">
        <v>314</v>
      </c>
    </row>
    <row r="6" customFormat="false" ht="24" hidden="false" customHeight="false" outlineLevel="0" collapsed="false">
      <c r="A6" s="49" t="s">
        <v>315</v>
      </c>
      <c r="B6" s="49"/>
      <c r="C6" s="49"/>
      <c r="D6" s="49"/>
      <c r="E6" s="49"/>
      <c r="F6" s="49"/>
      <c r="G6" s="49"/>
      <c r="H6" s="49"/>
      <c r="I6" s="49"/>
    </row>
    <row r="7" customFormat="false" ht="24" hidden="false" customHeight="false" outlineLevel="0" collapsed="false">
      <c r="A7" s="40" t="s">
        <v>316</v>
      </c>
      <c r="B7" s="40"/>
      <c r="C7" s="40"/>
      <c r="D7" s="40"/>
      <c r="E7" s="40"/>
      <c r="F7" s="40"/>
      <c r="G7" s="40"/>
      <c r="H7" s="40"/>
      <c r="I7" s="40"/>
    </row>
    <row r="8" customFormat="false" ht="24" hidden="false" customHeight="false" outlineLevel="0" collapsed="false">
      <c r="A8" s="40" t="s">
        <v>317</v>
      </c>
      <c r="B8" s="40"/>
      <c r="C8" s="40"/>
      <c r="D8" s="40"/>
      <c r="E8" s="40"/>
      <c r="F8" s="40"/>
      <c r="G8" s="40"/>
      <c r="H8" s="40"/>
      <c r="I8" s="40"/>
    </row>
    <row r="9" customFormat="false" ht="24" hidden="false" customHeight="false" outlineLevel="0" collapsed="false">
      <c r="A9" s="40" t="s">
        <v>318</v>
      </c>
      <c r="B9" s="40"/>
      <c r="C9" s="40"/>
      <c r="D9" s="40"/>
      <c r="E9" s="40"/>
      <c r="F9" s="40"/>
      <c r="G9" s="40"/>
      <c r="H9" s="40"/>
      <c r="I9" s="40"/>
    </row>
    <row r="10" customFormat="false" ht="24" hidden="false" customHeight="false" outlineLevel="0" collapsed="false">
      <c r="A10" s="40" t="s">
        <v>319</v>
      </c>
      <c r="B10" s="40"/>
      <c r="C10" s="40"/>
      <c r="D10" s="40"/>
      <c r="E10" s="40"/>
      <c r="F10" s="40"/>
      <c r="G10" s="40"/>
      <c r="H10" s="40"/>
      <c r="I10" s="40"/>
    </row>
    <row r="11" customFormat="false" ht="24" hidden="false" customHeight="false" outlineLevel="0" collapsed="false">
      <c r="A11" s="40" t="s">
        <v>320</v>
      </c>
      <c r="B11" s="40"/>
      <c r="C11" s="40"/>
      <c r="D11" s="40"/>
      <c r="E11" s="40"/>
      <c r="F11" s="40"/>
      <c r="G11" s="40"/>
      <c r="H11" s="40"/>
      <c r="I11" s="40"/>
    </row>
    <row r="12" customFormat="false" ht="54.75" hidden="false" customHeight="true" outlineLevel="0" collapsed="false">
      <c r="A12" s="26" t="s">
        <v>321</v>
      </c>
      <c r="B12" s="26"/>
      <c r="C12" s="26"/>
      <c r="D12" s="26"/>
      <c r="E12" s="26"/>
      <c r="F12" s="26"/>
      <c r="G12" s="26"/>
      <c r="H12" s="26"/>
      <c r="I12" s="26"/>
    </row>
    <row r="13" customFormat="false" ht="24" hidden="false" customHeight="false" outlineLevel="0" collapsed="false">
      <c r="A13" s="66" t="s">
        <v>322</v>
      </c>
      <c r="B13" s="66"/>
      <c r="C13" s="66"/>
      <c r="D13" s="66"/>
      <c r="E13" s="66"/>
      <c r="F13" s="66"/>
      <c r="G13" s="66"/>
      <c r="H13" s="66"/>
      <c r="I13" s="66"/>
    </row>
    <row r="14" customFormat="false" ht="24" hidden="false" customHeight="false" outlineLevel="0" collapsed="false">
      <c r="A14" s="66" t="s">
        <v>323</v>
      </c>
      <c r="B14" s="66"/>
      <c r="C14" s="66"/>
      <c r="D14" s="66"/>
      <c r="E14" s="66"/>
      <c r="F14" s="66"/>
      <c r="G14" s="66"/>
      <c r="H14" s="66"/>
      <c r="I14" s="66"/>
    </row>
    <row r="15" customFormat="false" ht="24" hidden="false" customHeight="false" outlineLevel="0" collapsed="false">
      <c r="A15" s="66" t="s">
        <v>324</v>
      </c>
      <c r="B15" s="66"/>
      <c r="C15" s="66"/>
      <c r="D15" s="66"/>
      <c r="E15" s="66"/>
      <c r="F15" s="66"/>
      <c r="G15" s="66"/>
      <c r="H15" s="66"/>
      <c r="I15" s="66"/>
    </row>
    <row r="16" customFormat="false" ht="24" hidden="false" customHeight="true" outlineLevel="0" collapsed="false">
      <c r="A16" s="66" t="s">
        <v>325</v>
      </c>
      <c r="B16" s="66"/>
      <c r="C16" s="66"/>
      <c r="D16" s="66"/>
      <c r="E16" s="66"/>
      <c r="F16" s="66"/>
      <c r="G16" s="66"/>
      <c r="H16" s="66"/>
      <c r="I16" s="66"/>
    </row>
    <row r="17" customFormat="false" ht="24" hidden="false" customHeight="false" outlineLevel="0" collapsed="false">
      <c r="A17" s="66" t="s">
        <v>326</v>
      </c>
      <c r="B17" s="66"/>
      <c r="C17" s="66"/>
      <c r="D17" s="66"/>
      <c r="E17" s="66"/>
      <c r="F17" s="66"/>
      <c r="G17" s="66"/>
      <c r="H17" s="66"/>
      <c r="I17" s="66"/>
    </row>
    <row r="18" customFormat="false" ht="24" hidden="false" customHeight="false" outlineLevel="0" collapsed="false">
      <c r="A18" s="66" t="s">
        <v>327</v>
      </c>
      <c r="B18" s="66"/>
      <c r="C18" s="66"/>
      <c r="D18" s="66"/>
      <c r="E18" s="66"/>
      <c r="F18" s="66"/>
      <c r="G18" s="66"/>
      <c r="H18" s="66"/>
      <c r="I18" s="66"/>
    </row>
    <row r="19" customFormat="false" ht="24" hidden="false" customHeight="false" outlineLevel="0" collapsed="false">
      <c r="A19" s="66" t="s">
        <v>328</v>
      </c>
      <c r="B19" s="66"/>
      <c r="C19" s="66"/>
      <c r="D19" s="66"/>
      <c r="E19" s="66"/>
      <c r="F19" s="66"/>
      <c r="G19" s="66"/>
      <c r="H19" s="66"/>
      <c r="I19" s="66"/>
    </row>
    <row r="20" customFormat="false" ht="24" hidden="false" customHeight="false" outlineLevel="0" collapsed="false">
      <c r="A20" s="66" t="s">
        <v>329</v>
      </c>
      <c r="B20" s="66"/>
      <c r="C20" s="66"/>
      <c r="D20" s="66"/>
      <c r="E20" s="66"/>
      <c r="F20" s="66"/>
      <c r="G20" s="66"/>
      <c r="H20" s="66"/>
      <c r="I20" s="66"/>
    </row>
    <row r="21" customFormat="false" ht="24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</row>
    <row r="22" customFormat="false" ht="12.75" hidden="false" customHeight="true" outlineLevel="0" collapsed="false">
      <c r="A22" s="5"/>
      <c r="C22" s="5"/>
    </row>
    <row r="23" customFormat="false" ht="24.75" hidden="false" customHeight="true" outlineLevel="0" collapsed="false">
      <c r="A23" s="5"/>
      <c r="B23" s="56"/>
      <c r="C23" s="56"/>
    </row>
    <row r="24" customFormat="false" ht="24" hidden="false" customHeight="false" outlineLevel="0" collapsed="false">
      <c r="A24" s="5"/>
      <c r="C24" s="5"/>
    </row>
    <row r="25" customFormat="false" ht="24" hidden="false" customHeight="false" outlineLevel="0" collapsed="false">
      <c r="A25" s="5"/>
      <c r="C25" s="5"/>
    </row>
    <row r="26" customFormat="false" ht="24" hidden="false" customHeight="false" outlineLevel="0" collapsed="false">
      <c r="A26" s="5"/>
      <c r="C26" s="5"/>
    </row>
    <row r="27" customFormat="false" ht="24" hidden="false" customHeight="false" outlineLevel="0" collapsed="false">
      <c r="A27" s="5"/>
      <c r="C27" s="5"/>
    </row>
    <row r="28" customFormat="false" ht="24" hidden="false" customHeight="false" outlineLevel="0" collapsed="false">
      <c r="A28" s="5"/>
      <c r="C28" s="5"/>
    </row>
    <row r="29" customFormat="false" ht="24" hidden="false" customHeight="false" outlineLevel="0" collapsed="false">
      <c r="A29" s="5"/>
      <c r="C29" s="5"/>
    </row>
    <row r="30" customFormat="false" ht="24" hidden="false" customHeight="false" outlineLevel="0" collapsed="false">
      <c r="A30" s="5"/>
      <c r="C30" s="5"/>
    </row>
    <row r="31" customFormat="false" ht="24" hidden="false" customHeight="false" outlineLevel="0" collapsed="false">
      <c r="A31" s="5"/>
      <c r="C31" s="5"/>
    </row>
    <row r="32" customFormat="false" ht="24" hidden="false" customHeight="false" outlineLevel="0" collapsed="false">
      <c r="A32" s="5"/>
      <c r="C32" s="5"/>
    </row>
    <row r="33" customFormat="false" ht="27" hidden="false" customHeight="false" outlineLevel="0" collapsed="false">
      <c r="A33" s="1" t="n">
        <v>6.2</v>
      </c>
      <c r="B33" s="77" t="s">
        <v>330</v>
      </c>
      <c r="C33" s="5"/>
    </row>
    <row r="34" customFormat="false" ht="24" hidden="false" customHeight="false" outlineLevel="0" collapsed="false">
      <c r="B34" s="67" t="s">
        <v>331</v>
      </c>
      <c r="C34" s="56"/>
      <c r="D34" s="56"/>
      <c r="E34" s="56"/>
      <c r="F34" s="56"/>
      <c r="G34" s="56"/>
    </row>
    <row r="35" customFormat="false" ht="24" hidden="false" customHeight="false" outlineLevel="0" collapsed="false">
      <c r="B35" s="67" t="s">
        <v>332</v>
      </c>
      <c r="C35" s="56"/>
      <c r="D35" s="56"/>
      <c r="E35" s="56"/>
      <c r="F35" s="56"/>
      <c r="G35" s="56"/>
      <c r="H35" s="56"/>
    </row>
    <row r="36" customFormat="false" ht="24" hidden="false" customHeight="false" outlineLevel="0" collapsed="false">
      <c r="B36" s="67" t="s">
        <v>333</v>
      </c>
      <c r="C36" s="56"/>
      <c r="D36" s="56"/>
      <c r="E36" s="56"/>
      <c r="F36" s="56"/>
      <c r="G36" s="56"/>
      <c r="H36" s="56"/>
    </row>
    <row r="37" customFormat="false" ht="24" hidden="false" customHeight="false" outlineLevel="0" collapsed="false">
      <c r="A37" s="49" t="s">
        <v>334</v>
      </c>
      <c r="B37" s="49"/>
      <c r="C37" s="49"/>
      <c r="D37" s="49"/>
      <c r="E37" s="49"/>
      <c r="F37" s="49"/>
      <c r="G37" s="49"/>
      <c r="H37" s="49"/>
      <c r="I37" s="49"/>
    </row>
    <row r="38" customFormat="false" ht="24" hidden="false" customHeight="false" outlineLevel="0" collapsed="false">
      <c r="B38" s="67" t="s">
        <v>335</v>
      </c>
      <c r="C38" s="56"/>
      <c r="D38" s="56"/>
      <c r="E38" s="56"/>
    </row>
    <row r="39" customFormat="false" ht="24" hidden="false" customHeight="false" outlineLevel="0" collapsed="false">
      <c r="B39" s="67" t="s">
        <v>336</v>
      </c>
      <c r="C39" s="56"/>
      <c r="D39" s="56"/>
      <c r="E39" s="56"/>
    </row>
    <row r="40" customFormat="false" ht="24" hidden="false" customHeight="false" outlineLevel="0" collapsed="false">
      <c r="B40" s="67" t="s">
        <v>337</v>
      </c>
      <c r="C40" s="56"/>
      <c r="D40" s="56"/>
      <c r="E40" s="56"/>
      <c r="F40" s="56"/>
      <c r="G40" s="56"/>
    </row>
    <row r="41" customFormat="false" ht="24" hidden="false" customHeight="false" outlineLevel="0" collapsed="false">
      <c r="B41" s="81" t="s">
        <v>338</v>
      </c>
      <c r="C41" s="5"/>
    </row>
    <row r="42" customFormat="false" ht="24" hidden="false" customHeight="false" outlineLevel="0" collapsed="false">
      <c r="B42" s="5" t="s">
        <v>339</v>
      </c>
      <c r="C42" s="5"/>
    </row>
    <row r="43" customFormat="false" ht="24" hidden="false" customHeight="false" outlineLevel="0" collapsed="false">
      <c r="B43" s="81" t="s">
        <v>340</v>
      </c>
      <c r="C43" s="5"/>
      <c r="D43" s="5" t="n">
        <v>10</v>
      </c>
      <c r="E43" s="40" t="s">
        <v>341</v>
      </c>
      <c r="F43" s="40"/>
      <c r="G43" s="40"/>
      <c r="H43" s="40"/>
    </row>
    <row r="44" customFormat="false" ht="24" hidden="false" customHeight="false" outlineLevel="0" collapsed="false">
      <c r="A44" s="5" t="n">
        <v>1</v>
      </c>
      <c r="B44" s="12" t="s">
        <v>342</v>
      </c>
      <c r="C44" s="5"/>
      <c r="D44" s="5"/>
      <c r="E44" s="12" t="s">
        <v>343</v>
      </c>
      <c r="F44" s="5"/>
      <c r="G44" s="66" t="s">
        <v>344</v>
      </c>
      <c r="H44" s="66"/>
      <c r="I44" s="5"/>
    </row>
    <row r="45" customFormat="false" ht="24" hidden="false" customHeight="false" outlineLevel="0" collapsed="false">
      <c r="A45" s="5" t="n">
        <v>2</v>
      </c>
      <c r="B45" s="12" t="s">
        <v>345</v>
      </c>
      <c r="C45" s="5"/>
      <c r="D45" s="5"/>
      <c r="E45" s="12" t="s">
        <v>343</v>
      </c>
      <c r="G45" s="66" t="s">
        <v>346</v>
      </c>
      <c r="H45" s="66"/>
      <c r="I45" s="5"/>
    </row>
    <row r="46" customFormat="false" ht="24" hidden="false" customHeight="false" outlineLevel="0" collapsed="false">
      <c r="A46" s="5" t="n">
        <v>3</v>
      </c>
      <c r="B46" s="12" t="s">
        <v>347</v>
      </c>
      <c r="C46" s="5"/>
      <c r="D46" s="5"/>
      <c r="E46" s="12" t="s">
        <v>343</v>
      </c>
      <c r="F46" s="5"/>
      <c r="G46" s="66" t="s">
        <v>348</v>
      </c>
      <c r="H46" s="66"/>
      <c r="I46" s="5"/>
    </row>
    <row r="47" customFormat="false" ht="24" hidden="false" customHeight="false" outlineLevel="0" collapsed="false">
      <c r="A47" s="5" t="n">
        <v>4</v>
      </c>
      <c r="B47" s="12" t="s">
        <v>349</v>
      </c>
      <c r="C47" s="5"/>
      <c r="D47" s="5"/>
      <c r="E47" s="12" t="s">
        <v>343</v>
      </c>
      <c r="F47" s="5"/>
      <c r="G47" s="66" t="s">
        <v>350</v>
      </c>
      <c r="H47" s="66"/>
      <c r="I47" s="5"/>
    </row>
    <row r="48" customFormat="false" ht="24" hidden="false" customHeight="false" outlineLevel="0" collapsed="false">
      <c r="A48" s="5" t="n">
        <v>5</v>
      </c>
      <c r="B48" s="12" t="s">
        <v>351</v>
      </c>
      <c r="C48" s="5"/>
      <c r="D48" s="5"/>
      <c r="E48" s="12" t="s">
        <v>343</v>
      </c>
      <c r="F48" s="5"/>
      <c r="G48" s="66" t="s">
        <v>352</v>
      </c>
      <c r="H48" s="66"/>
      <c r="I48" s="5"/>
    </row>
    <row r="49" customFormat="false" ht="24" hidden="false" customHeight="false" outlineLevel="0" collapsed="false">
      <c r="A49" s="5" t="n">
        <v>6</v>
      </c>
      <c r="B49" s="12" t="s">
        <v>353</v>
      </c>
      <c r="C49" s="5"/>
      <c r="D49" s="5"/>
      <c r="E49" s="12" t="s">
        <v>343</v>
      </c>
      <c r="F49" s="5"/>
      <c r="G49" s="66" t="s">
        <v>354</v>
      </c>
      <c r="H49" s="66"/>
      <c r="I49" s="5"/>
    </row>
    <row r="50" customFormat="false" ht="24" hidden="false" customHeight="false" outlineLevel="0" collapsed="false">
      <c r="A50" s="5" t="n">
        <v>7</v>
      </c>
      <c r="B50" s="12" t="s">
        <v>355</v>
      </c>
      <c r="C50" s="5"/>
      <c r="D50" s="5"/>
      <c r="E50" s="12" t="s">
        <v>343</v>
      </c>
      <c r="F50" s="5"/>
      <c r="G50" s="66" t="s">
        <v>346</v>
      </c>
      <c r="H50" s="66"/>
      <c r="I50" s="5"/>
    </row>
    <row r="51" customFormat="false" ht="24" hidden="false" customHeight="false" outlineLevel="0" collapsed="false">
      <c r="A51" s="5" t="n">
        <v>8</v>
      </c>
      <c r="B51" s="12" t="s">
        <v>356</v>
      </c>
      <c r="E51" s="12" t="s">
        <v>343</v>
      </c>
      <c r="F51" s="5"/>
      <c r="G51" s="66" t="s">
        <v>348</v>
      </c>
      <c r="H51" s="66"/>
      <c r="I51" s="5"/>
    </row>
    <row r="52" customFormat="false" ht="24" hidden="false" customHeight="false" outlineLevel="0" collapsed="false">
      <c r="A52" s="5" t="n">
        <v>9</v>
      </c>
      <c r="B52" s="12" t="s">
        <v>357</v>
      </c>
      <c r="C52" s="5"/>
      <c r="D52" s="5"/>
      <c r="E52" s="12" t="s">
        <v>343</v>
      </c>
      <c r="F52" s="5"/>
      <c r="G52" s="66" t="s">
        <v>344</v>
      </c>
      <c r="H52" s="66"/>
      <c r="I52" s="5"/>
    </row>
    <row r="53" customFormat="false" ht="24" hidden="false" customHeight="false" outlineLevel="0" collapsed="false">
      <c r="A53" s="5" t="n">
        <v>10</v>
      </c>
      <c r="B53" s="12" t="s">
        <v>358</v>
      </c>
      <c r="C53" s="5"/>
      <c r="D53" s="5"/>
      <c r="E53" s="12" t="s">
        <v>343</v>
      </c>
      <c r="F53" s="5"/>
      <c r="G53" s="66" t="s">
        <v>359</v>
      </c>
      <c r="H53" s="66"/>
      <c r="I53" s="5"/>
    </row>
    <row r="54" customFormat="false" ht="15" hidden="false" customHeight="true" outlineLevel="0" collapsed="false"/>
    <row r="55" customFormat="false" ht="24" hidden="false" customHeight="false" outlineLevel="0" collapsed="false">
      <c r="B55" s="81" t="s">
        <v>360</v>
      </c>
      <c r="E55" s="12" t="s">
        <v>361</v>
      </c>
    </row>
    <row r="56" customFormat="false" ht="24" hidden="false" customHeight="false" outlineLevel="0" collapsed="false">
      <c r="B56" s="81" t="s">
        <v>362</v>
      </c>
    </row>
    <row r="57" customFormat="false" ht="24" hidden="false" customHeight="false" outlineLevel="0" collapsed="false">
      <c r="A57" s="5"/>
      <c r="B57" s="5"/>
      <c r="C57" s="12" t="s">
        <v>3</v>
      </c>
      <c r="D57" s="5"/>
      <c r="E57" s="5"/>
      <c r="F57" s="12" t="s">
        <v>363</v>
      </c>
      <c r="G57" s="5"/>
      <c r="H57" s="5"/>
      <c r="I57" s="5"/>
    </row>
    <row r="58" customFormat="false" ht="24" hidden="false" customHeight="false" outlineLevel="0" collapsed="false">
      <c r="A58" s="5"/>
      <c r="B58" s="12" t="s">
        <v>364</v>
      </c>
      <c r="C58" s="5"/>
      <c r="D58" s="5"/>
      <c r="E58" s="5"/>
      <c r="F58" s="12" t="s">
        <v>365</v>
      </c>
      <c r="G58" s="5"/>
      <c r="H58" s="5"/>
      <c r="I58" s="5"/>
    </row>
    <row r="59" customFormat="false" ht="24" hidden="false" customHeight="false" outlineLevel="0" collapsed="false">
      <c r="A59" s="5"/>
      <c r="B59" s="12" t="s">
        <v>366</v>
      </c>
      <c r="C59" s="5"/>
      <c r="D59" s="5"/>
      <c r="E59" s="5"/>
      <c r="F59" s="12" t="s">
        <v>367</v>
      </c>
      <c r="G59" s="5"/>
      <c r="H59" s="5"/>
      <c r="I59" s="5"/>
    </row>
    <row r="60" customFormat="false" ht="24" hidden="false" customHeight="false" outlineLevel="0" collapsed="false">
      <c r="A60" s="5"/>
      <c r="B60" s="12" t="s">
        <v>368</v>
      </c>
      <c r="C60" s="5"/>
      <c r="D60" s="5"/>
      <c r="E60" s="5"/>
      <c r="F60" s="12" t="s">
        <v>369</v>
      </c>
      <c r="G60" s="5"/>
      <c r="H60" s="5"/>
      <c r="I60" s="5"/>
    </row>
    <row r="61" customFormat="false" ht="24" hidden="false" customHeight="false" outlineLevel="0" collapsed="false">
      <c r="A61" s="5"/>
      <c r="B61" s="5"/>
      <c r="C61" s="12" t="s">
        <v>370</v>
      </c>
      <c r="D61" s="5"/>
      <c r="E61" s="5"/>
      <c r="F61" s="12" t="s">
        <v>371</v>
      </c>
      <c r="G61" s="5"/>
      <c r="H61" s="5"/>
      <c r="I61" s="5"/>
    </row>
    <row r="62" customFormat="false" ht="24" hidden="false" customHeight="false" outlineLevel="0" collapsed="false">
      <c r="A62" s="5"/>
      <c r="B62" s="12" t="s">
        <v>372</v>
      </c>
      <c r="C62" s="5"/>
      <c r="D62" s="5"/>
      <c r="E62" s="5"/>
      <c r="F62" s="12" t="s">
        <v>373</v>
      </c>
      <c r="G62" s="5"/>
      <c r="H62" s="5"/>
      <c r="I62" s="5"/>
    </row>
    <row r="63" customFormat="false" ht="24" hidden="false" customHeight="false" outlineLevel="0" collapsed="false">
      <c r="A63" s="5"/>
      <c r="B63" s="49" t="s">
        <v>374</v>
      </c>
      <c r="C63" s="49"/>
      <c r="D63" s="49"/>
      <c r="E63" s="5"/>
      <c r="F63" s="12" t="s">
        <v>375</v>
      </c>
      <c r="G63" s="5"/>
      <c r="H63" s="5"/>
      <c r="I63" s="5"/>
    </row>
    <row r="64" customFormat="false" ht="24" hidden="false" customHeight="false" outlineLevel="0" collapsed="false">
      <c r="B64" s="12" t="s">
        <v>376</v>
      </c>
      <c r="C64" s="5"/>
      <c r="D64" s="5"/>
      <c r="E64" s="5"/>
      <c r="F64" s="12" t="s">
        <v>377</v>
      </c>
      <c r="G64" s="5"/>
      <c r="H64" s="5"/>
    </row>
  </sheetData>
  <mergeCells count="28">
    <mergeCell ref="A2:I2"/>
    <mergeCell ref="A3:I3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E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6Ji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1" activeCellId="0" sqref="R1"/>
    </sheetView>
  </sheetViews>
  <sheetFormatPr defaultColWidth="8.99609375" defaultRowHeight="24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7.12"/>
    <col collapsed="false" customWidth="true" hidden="false" outlineLevel="0" max="14" min="14" style="1" width="8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s="5" customFormat="true" ht="33" hidden="false" customHeight="false" outlineLevel="0" collapsed="false">
      <c r="A1" s="102" t="s">
        <v>37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s="5" customFormat="true" ht="28.5" hidden="false" customHeight="true" outlineLevel="0" collapsed="false">
      <c r="A2" s="38" t="s">
        <v>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5" customFormat="true" ht="5.25" hidden="false" customHeight="true" outlineLevel="0" collapsed="false"/>
    <row r="4" s="5" customFormat="true" ht="24" hidden="false" customHeight="false" outlineLevel="0" collapsed="false"/>
    <row r="5" s="5" customFormat="true" ht="22.5" hidden="false" customHeight="true" outlineLevel="0" collapsed="false"/>
    <row r="6" s="5" customFormat="true" ht="15.75" hidden="false" customHeight="true" outlineLevel="0" collapsed="false"/>
    <row r="7" s="5" customFormat="true" ht="24" hidden="false" customHeight="false" outlineLevel="0" collapsed="false"/>
    <row r="8" s="5" customFormat="true" ht="17.25" hidden="false" customHeight="true" outlineLevel="0" collapsed="false"/>
    <row r="9" s="5" customFormat="true" ht="8.25" hidden="false" customHeight="true" outlineLevel="0" collapsed="false"/>
    <row r="10" s="5" customFormat="true" ht="36" hidden="false" customHeight="true" outlineLevel="0" collapsed="false"/>
    <row r="11" s="5" customFormat="true" ht="27" hidden="false" customHeight="true" outlineLevel="0" collapsed="false"/>
    <row r="12" s="5" customFormat="true" ht="24" hidden="false" customHeight="false" outlineLevel="0" collapsed="false">
      <c r="P12" s="5" t="s">
        <v>68</v>
      </c>
    </row>
    <row r="13" s="5" customFormat="true" ht="24" hidden="false" customHeight="false" outlineLevel="0" collapsed="false"/>
    <row r="14" s="5" customFormat="true" ht="24" hidden="false" customHeight="false" outlineLevel="0" collapsed="false"/>
    <row r="15" s="5" customFormat="true" ht="28.5" hidden="false" customHeight="true" outlineLevel="0" collapsed="false"/>
    <row r="16" s="5" customFormat="true" ht="24" hidden="false" customHeight="false" outlineLevel="0" collapsed="false"/>
    <row r="17" s="5" customFormat="true" ht="26.25" hidden="false" customHeight="true" outlineLevel="0" collapsed="false"/>
    <row r="18" s="5" customFormat="true" ht="24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H49" activeCellId="0" sqref="H49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03" width="11.37"/>
    <col collapsed="false" customWidth="true" hidden="false" outlineLevel="0" max="2" min="2" style="103" width="5.37"/>
    <col collapsed="false" customWidth="true" hidden="false" outlineLevel="0" max="3" min="3" style="103" width="10.62"/>
    <col collapsed="false" customWidth="true" hidden="false" outlineLevel="0" max="4" min="4" style="103" width="10.37"/>
    <col collapsed="false" customWidth="true" hidden="false" outlineLevel="0" max="5" min="5" style="103" width="2.74"/>
    <col collapsed="false" customWidth="true" hidden="false" outlineLevel="0" max="6" min="6" style="103" width="6.25"/>
    <col collapsed="false" customWidth="true" hidden="false" outlineLevel="0" max="7" min="7" style="103" width="7.62"/>
    <col collapsed="false" customWidth="true" hidden="false" outlineLevel="0" max="8" min="8" style="103" width="9.99"/>
    <col collapsed="false" customWidth="true" hidden="false" outlineLevel="0" max="9" min="9" style="103" width="4.5"/>
    <col collapsed="false" customWidth="true" hidden="false" outlineLevel="0" max="10" min="10" style="103" width="13"/>
    <col collapsed="false" customWidth="true" hidden="false" outlineLevel="0" max="11" min="11" style="103" width="10.62"/>
    <col collapsed="false" customWidth="false" hidden="false" outlineLevel="0" max="12" min="12" style="103" width="8.99"/>
    <col collapsed="false" customWidth="true" hidden="false" outlineLevel="0" max="13" min="13" style="103" width="14.87"/>
    <col collapsed="false" customWidth="true" hidden="false" outlineLevel="0" max="14" min="14" style="103" width="22.62"/>
    <col collapsed="false" customWidth="false" hidden="false" outlineLevel="0" max="257" min="15" style="103" width="8.99"/>
  </cols>
  <sheetData>
    <row r="1" s="105" customFormat="true" ht="21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30.75" hidden="false" customHeight="false" outlineLevel="0" collapsed="false">
      <c r="A2" s="106" t="s">
        <v>37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s="105" customFormat="true" ht="30.75" hidden="false" customHeight="false" outlineLevel="0" collapsed="false">
      <c r="A3" s="107" t="s">
        <v>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05" customFormat="true" ht="27" hidden="false" customHeight="false" outlineLevel="0" collapsed="false">
      <c r="A4" s="104"/>
      <c r="B4" s="108" t="n">
        <v>8.1</v>
      </c>
      <c r="C4" s="109" t="s">
        <v>380</v>
      </c>
      <c r="D4" s="110"/>
      <c r="E4" s="111" t="s">
        <v>381</v>
      </c>
      <c r="F4" s="110"/>
      <c r="G4" s="110"/>
      <c r="H4" s="110"/>
      <c r="I4" s="104"/>
      <c r="J4" s="104"/>
      <c r="K4" s="104"/>
    </row>
    <row r="5" s="105" customFormat="true" ht="24" hidden="false" customHeight="false" outlineLevel="0" collapsed="false">
      <c r="A5" s="104"/>
      <c r="B5" s="104"/>
      <c r="C5" s="104"/>
      <c r="D5" s="110"/>
      <c r="E5" s="111" t="s">
        <v>382</v>
      </c>
      <c r="F5" s="110"/>
      <c r="G5" s="110"/>
      <c r="H5" s="110"/>
      <c r="I5" s="104"/>
      <c r="J5" s="104"/>
      <c r="K5" s="104"/>
    </row>
    <row r="6" s="105" customFormat="true" ht="24" hidden="false" customHeight="false" outlineLevel="0" collapsed="false">
      <c r="A6" s="112" t="s">
        <v>383</v>
      </c>
      <c r="B6" s="113"/>
      <c r="C6" s="113"/>
      <c r="D6" s="113"/>
      <c r="E6" s="113"/>
      <c r="F6" s="114" t="s">
        <v>384</v>
      </c>
      <c r="G6" s="114"/>
      <c r="H6" s="114" t="n">
        <v>177</v>
      </c>
      <c r="I6" s="114"/>
      <c r="J6" s="115" t="s">
        <v>385</v>
      </c>
      <c r="K6" s="110"/>
    </row>
    <row r="7" s="105" customFormat="true" ht="24" hidden="false" customHeight="false" outlineLevel="0" collapsed="false">
      <c r="A7" s="116" t="s">
        <v>386</v>
      </c>
      <c r="B7" s="117" t="s">
        <v>387</v>
      </c>
      <c r="C7" s="117"/>
      <c r="D7" s="117"/>
      <c r="E7" s="117"/>
      <c r="F7" s="117" t="n">
        <f aca="false">+E8+E9</f>
        <v>72</v>
      </c>
      <c r="G7" s="117" t="s">
        <v>385</v>
      </c>
      <c r="H7" s="110"/>
      <c r="I7" s="110"/>
      <c r="J7" s="110"/>
      <c r="K7" s="110"/>
    </row>
    <row r="8" s="105" customFormat="true" ht="24" hidden="false" customHeight="false" outlineLevel="0" collapsed="false">
      <c r="A8" s="110"/>
      <c r="B8" s="110" t="n">
        <v>1</v>
      </c>
      <c r="C8" s="111" t="s">
        <v>388</v>
      </c>
      <c r="D8" s="110"/>
      <c r="E8" s="110" t="n">
        <v>5</v>
      </c>
      <c r="F8" s="111" t="s">
        <v>385</v>
      </c>
      <c r="G8" s="110"/>
      <c r="H8" s="110"/>
      <c r="I8" s="110"/>
      <c r="J8" s="110"/>
      <c r="K8" s="110"/>
    </row>
    <row r="9" s="105" customFormat="true" ht="24" hidden="false" customHeight="false" outlineLevel="0" collapsed="false">
      <c r="A9" s="110"/>
      <c r="B9" s="110" t="n">
        <v>2</v>
      </c>
      <c r="C9" s="111" t="s">
        <v>389</v>
      </c>
      <c r="D9" s="110"/>
      <c r="E9" s="110" t="n">
        <v>67</v>
      </c>
      <c r="F9" s="111" t="s">
        <v>385</v>
      </c>
      <c r="G9" s="110"/>
      <c r="H9" s="110"/>
      <c r="I9" s="110"/>
      <c r="J9" s="110"/>
      <c r="K9" s="110"/>
    </row>
    <row r="10" s="105" customFormat="true" ht="24" hidden="false" customHeight="false" outlineLevel="0" collapsed="false">
      <c r="A10" s="110"/>
      <c r="B10" s="110" t="n">
        <v>3</v>
      </c>
      <c r="C10" s="111" t="s">
        <v>390</v>
      </c>
      <c r="D10" s="110"/>
      <c r="E10" s="110" t="s">
        <v>391</v>
      </c>
      <c r="F10" s="111" t="s">
        <v>385</v>
      </c>
      <c r="G10" s="110"/>
      <c r="H10" s="110"/>
      <c r="I10" s="110"/>
      <c r="J10" s="110"/>
      <c r="K10" s="110"/>
    </row>
    <row r="11" s="105" customFormat="true" ht="24" hidden="false" customHeight="false" outlineLevel="0" collapsed="false">
      <c r="A11" s="116" t="s">
        <v>392</v>
      </c>
      <c r="B11" s="117" t="s">
        <v>393</v>
      </c>
      <c r="C11" s="117"/>
      <c r="D11" s="117"/>
      <c r="E11" s="118"/>
      <c r="F11" s="117" t="n">
        <v>10</v>
      </c>
      <c r="G11" s="117" t="s">
        <v>385</v>
      </c>
      <c r="H11" s="110"/>
      <c r="I11" s="110"/>
      <c r="J11" s="110"/>
      <c r="K11" s="110"/>
    </row>
    <row r="12" s="105" customFormat="true" ht="24" hidden="false" customHeight="false" outlineLevel="0" collapsed="false">
      <c r="A12" s="110"/>
      <c r="B12" s="110" t="n">
        <v>1</v>
      </c>
      <c r="C12" s="111" t="s">
        <v>394</v>
      </c>
      <c r="D12" s="110"/>
      <c r="E12" s="110" t="s">
        <v>391</v>
      </c>
      <c r="F12" s="111" t="s">
        <v>385</v>
      </c>
      <c r="G12" s="110"/>
      <c r="H12" s="110"/>
      <c r="I12" s="110"/>
      <c r="J12" s="110"/>
      <c r="K12" s="110"/>
    </row>
    <row r="13" s="105" customFormat="true" ht="24" hidden="false" customHeight="false" outlineLevel="0" collapsed="false">
      <c r="A13" s="110"/>
      <c r="B13" s="110" t="n">
        <v>2</v>
      </c>
      <c r="C13" s="119" t="s">
        <v>395</v>
      </c>
      <c r="D13" s="119"/>
      <c r="E13" s="110" t="n">
        <v>10</v>
      </c>
      <c r="F13" s="111" t="s">
        <v>385</v>
      </c>
      <c r="G13" s="110"/>
      <c r="H13" s="110"/>
      <c r="I13" s="110"/>
      <c r="J13" s="110"/>
      <c r="K13" s="110"/>
    </row>
    <row r="14" s="105" customFormat="true" ht="24" hidden="false" customHeight="false" outlineLevel="0" collapsed="false">
      <c r="A14" s="116" t="s">
        <v>396</v>
      </c>
      <c r="B14" s="117" t="s">
        <v>397</v>
      </c>
      <c r="C14" s="117"/>
      <c r="D14" s="117"/>
      <c r="E14" s="117"/>
      <c r="F14" s="117" t="n">
        <f aca="false">+E15</f>
        <v>18</v>
      </c>
      <c r="G14" s="117" t="s">
        <v>385</v>
      </c>
      <c r="H14" s="110"/>
      <c r="I14" s="110"/>
      <c r="J14" s="110"/>
      <c r="K14" s="110"/>
    </row>
    <row r="15" s="105" customFormat="true" ht="24" hidden="false" customHeight="false" outlineLevel="0" collapsed="false">
      <c r="A15" s="110"/>
      <c r="B15" s="110" t="n">
        <v>1</v>
      </c>
      <c r="C15" s="111" t="s">
        <v>394</v>
      </c>
      <c r="D15" s="110"/>
      <c r="E15" s="110" t="n">
        <v>18</v>
      </c>
      <c r="F15" s="111" t="s">
        <v>385</v>
      </c>
      <c r="G15" s="110"/>
      <c r="H15" s="110"/>
      <c r="I15" s="110"/>
      <c r="J15" s="110"/>
      <c r="K15" s="110"/>
    </row>
    <row r="16" s="105" customFormat="true" ht="24" hidden="false" customHeight="false" outlineLevel="0" collapsed="false">
      <c r="A16" s="110"/>
      <c r="B16" s="110" t="n">
        <v>2</v>
      </c>
      <c r="C16" s="119" t="s">
        <v>395</v>
      </c>
      <c r="D16" s="119"/>
      <c r="E16" s="110" t="s">
        <v>391</v>
      </c>
      <c r="F16" s="111" t="s">
        <v>385</v>
      </c>
      <c r="G16" s="110"/>
      <c r="H16" s="110"/>
      <c r="I16" s="110"/>
      <c r="J16" s="110"/>
      <c r="K16" s="110"/>
    </row>
    <row r="17" s="105" customFormat="true" ht="24" hidden="false" customHeight="false" outlineLevel="0" collapsed="false">
      <c r="A17" s="116" t="s">
        <v>398</v>
      </c>
      <c r="B17" s="117" t="s">
        <v>399</v>
      </c>
      <c r="C17" s="117"/>
      <c r="D17" s="117"/>
      <c r="E17" s="117"/>
      <c r="F17" s="117" t="n">
        <f aca="false">+E18+E19</f>
        <v>77</v>
      </c>
      <c r="G17" s="117" t="s">
        <v>385</v>
      </c>
      <c r="H17" s="117"/>
      <c r="I17" s="117"/>
      <c r="J17" s="117"/>
      <c r="K17" s="110"/>
    </row>
    <row r="18" s="105" customFormat="true" ht="24" hidden="false" customHeight="false" outlineLevel="0" collapsed="false">
      <c r="A18" s="110"/>
      <c r="B18" s="110" t="n">
        <v>1</v>
      </c>
      <c r="C18" s="111" t="s">
        <v>394</v>
      </c>
      <c r="D18" s="110"/>
      <c r="E18" s="110" t="n">
        <v>32</v>
      </c>
      <c r="F18" s="111" t="s">
        <v>385</v>
      </c>
      <c r="G18" s="110"/>
      <c r="H18" s="110"/>
      <c r="I18" s="110"/>
      <c r="J18" s="110"/>
      <c r="K18" s="110"/>
    </row>
    <row r="19" s="105" customFormat="true" ht="24" hidden="false" customHeight="false" outlineLevel="0" collapsed="false">
      <c r="A19" s="110"/>
      <c r="B19" s="110" t="n">
        <v>2</v>
      </c>
      <c r="C19" s="111" t="s">
        <v>400</v>
      </c>
      <c r="D19" s="110"/>
      <c r="E19" s="110" t="n">
        <v>45</v>
      </c>
      <c r="F19" s="111" t="s">
        <v>385</v>
      </c>
      <c r="G19" s="110"/>
      <c r="H19" s="110"/>
      <c r="I19" s="110"/>
      <c r="J19" s="110"/>
      <c r="K19" s="110"/>
    </row>
    <row r="20" s="105" customFormat="true" ht="24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</row>
    <row r="21" customFormat="false" ht="24" hidden="false" customHeight="false" outlineLevel="0" collapsed="false">
      <c r="A21" s="120" t="s">
        <v>401</v>
      </c>
      <c r="B21" s="121" t="s">
        <v>402</v>
      </c>
      <c r="C21" s="121"/>
      <c r="D21" s="121"/>
      <c r="E21" s="121"/>
      <c r="F21" s="122" t="s">
        <v>403</v>
      </c>
      <c r="G21" s="121" t="s">
        <v>385</v>
      </c>
      <c r="H21" s="121"/>
      <c r="I21" s="121"/>
      <c r="J21" s="123"/>
      <c r="K21" s="117"/>
    </row>
    <row r="22" customFormat="false" ht="24" hidden="false" customHeight="false" outlineLevel="0" collapsed="false">
      <c r="A22" s="124" t="s">
        <v>404</v>
      </c>
      <c r="B22" s="125" t="s">
        <v>405</v>
      </c>
      <c r="C22" s="125"/>
      <c r="D22" s="125"/>
      <c r="E22" s="125"/>
      <c r="F22" s="126" t="s">
        <v>403</v>
      </c>
      <c r="G22" s="127" t="s">
        <v>385</v>
      </c>
      <c r="H22" s="127"/>
      <c r="I22" s="127"/>
      <c r="J22" s="128"/>
      <c r="K22" s="117"/>
    </row>
    <row r="23" customFormat="false" ht="24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</row>
    <row r="24" customFormat="false" ht="24" hidden="false" customHeight="false" outlineLevel="0" collapsed="false">
      <c r="A24" s="116" t="s">
        <v>406</v>
      </c>
      <c r="B24" s="117" t="s">
        <v>407</v>
      </c>
      <c r="C24" s="117"/>
      <c r="D24" s="117"/>
      <c r="E24" s="117"/>
      <c r="F24" s="129" t="s">
        <v>403</v>
      </c>
      <c r="G24" s="117" t="s">
        <v>385</v>
      </c>
      <c r="H24" s="117"/>
      <c r="I24" s="117"/>
      <c r="J24" s="117"/>
      <c r="K24" s="117"/>
    </row>
    <row r="25" customFormat="false" ht="24" hidden="false" customHeight="false" outlineLevel="0" collapsed="false">
      <c r="A25" s="117"/>
      <c r="B25" s="110" t="n">
        <v>1</v>
      </c>
      <c r="C25" s="111" t="s">
        <v>387</v>
      </c>
      <c r="D25" s="110"/>
      <c r="E25" s="110" t="s">
        <v>391</v>
      </c>
      <c r="F25" s="111" t="s">
        <v>385</v>
      </c>
      <c r="G25" s="117"/>
      <c r="H25" s="117"/>
      <c r="I25" s="117"/>
      <c r="J25" s="117"/>
      <c r="K25" s="117"/>
    </row>
    <row r="26" customFormat="false" ht="24" hidden="false" customHeight="false" outlineLevel="0" collapsed="false">
      <c r="A26" s="117"/>
      <c r="B26" s="110" t="n">
        <v>2</v>
      </c>
      <c r="C26" s="111" t="s">
        <v>393</v>
      </c>
      <c r="D26" s="110"/>
      <c r="E26" s="110" t="s">
        <v>391</v>
      </c>
      <c r="F26" s="111" t="s">
        <v>385</v>
      </c>
      <c r="G26" s="117"/>
      <c r="H26" s="117"/>
      <c r="I26" s="117"/>
      <c r="J26" s="117"/>
      <c r="K26" s="117"/>
    </row>
    <row r="27" customFormat="false" ht="24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</row>
    <row r="28" customFormat="false" ht="24" hidden="false" customHeight="fals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</row>
    <row r="29" customFormat="false" ht="24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</row>
    <row r="30" customFormat="false" ht="24" hidden="false" customHeight="fals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</row>
    <row r="31" customFormat="false" ht="24" hidden="fals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</row>
    <row r="32" customFormat="false" ht="24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</row>
    <row r="33" customFormat="false" ht="24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</row>
    <row r="34" customFormat="false" ht="24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</row>
    <row r="35" customFormat="false" ht="24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</row>
    <row r="36" customFormat="false" ht="24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</row>
    <row r="37" customFormat="false" ht="24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</row>
    <row r="38" customFormat="false" ht="1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</row>
    <row r="39" customFormat="false" ht="27" hidden="false" customHeight="false" outlineLevel="0" collapsed="false">
      <c r="A39" s="117"/>
      <c r="B39" s="108" t="n">
        <v>8.2</v>
      </c>
      <c r="C39" s="109" t="s">
        <v>408</v>
      </c>
      <c r="D39" s="130"/>
      <c r="E39" s="108"/>
      <c r="F39" s="108"/>
      <c r="G39" s="108"/>
      <c r="H39" s="108" t="n">
        <v>177</v>
      </c>
      <c r="I39" s="108"/>
      <c r="J39" s="109" t="s">
        <v>385</v>
      </c>
      <c r="K39" s="117"/>
    </row>
    <row r="40" customFormat="false" ht="24" hidden="false" customHeight="false" outlineLevel="0" collapsed="false">
      <c r="A40" s="117"/>
      <c r="B40" s="116" t="s">
        <v>386</v>
      </c>
      <c r="C40" s="117" t="s">
        <v>409</v>
      </c>
      <c r="D40" s="117"/>
      <c r="E40" s="116" t="s">
        <v>392</v>
      </c>
      <c r="F40" s="117" t="s">
        <v>410</v>
      </c>
      <c r="G40" s="117"/>
      <c r="H40" s="117"/>
      <c r="I40" s="117"/>
      <c r="J40" s="131" t="s">
        <v>411</v>
      </c>
      <c r="K40" s="117"/>
    </row>
    <row r="41" customFormat="false" ht="24" hidden="false" customHeight="false" outlineLevel="0" collapsed="false">
      <c r="A41" s="110" t="s">
        <v>412</v>
      </c>
      <c r="B41" s="117"/>
      <c r="C41" s="117"/>
      <c r="D41" s="132" t="s">
        <v>391</v>
      </c>
      <c r="E41" s="111" t="s">
        <v>385</v>
      </c>
      <c r="F41" s="110"/>
      <c r="G41" s="117"/>
      <c r="H41" s="132" t="n">
        <v>12</v>
      </c>
      <c r="I41" s="111" t="s">
        <v>385</v>
      </c>
      <c r="J41" s="132" t="n">
        <f aca="false">+H41</f>
        <v>12</v>
      </c>
      <c r="K41" s="117" t="s">
        <v>385</v>
      </c>
    </row>
    <row r="42" customFormat="false" ht="24" hidden="false" customHeight="false" outlineLevel="0" collapsed="false">
      <c r="A42" s="110" t="s">
        <v>413</v>
      </c>
      <c r="B42" s="117"/>
      <c r="C42" s="117"/>
      <c r="D42" s="132" t="s">
        <v>391</v>
      </c>
      <c r="E42" s="111" t="s">
        <v>385</v>
      </c>
      <c r="F42" s="110"/>
      <c r="G42" s="117"/>
      <c r="H42" s="132" t="n">
        <v>7</v>
      </c>
      <c r="I42" s="111" t="s">
        <v>385</v>
      </c>
      <c r="J42" s="132" t="n">
        <f aca="false">+H42</f>
        <v>7</v>
      </c>
      <c r="K42" s="117" t="s">
        <v>385</v>
      </c>
    </row>
    <row r="43" customFormat="false" ht="24" hidden="false" customHeight="false" outlineLevel="0" collapsed="false">
      <c r="A43" s="110" t="s">
        <v>414</v>
      </c>
      <c r="B43" s="117"/>
      <c r="C43" s="117"/>
      <c r="D43" s="132" t="s">
        <v>391</v>
      </c>
      <c r="E43" s="111" t="s">
        <v>385</v>
      </c>
      <c r="F43" s="110"/>
      <c r="G43" s="117"/>
      <c r="H43" s="132" t="n">
        <v>14</v>
      </c>
      <c r="I43" s="111" t="s">
        <v>385</v>
      </c>
      <c r="J43" s="132" t="n">
        <f aca="false">+H43</f>
        <v>14</v>
      </c>
      <c r="K43" s="117" t="s">
        <v>385</v>
      </c>
    </row>
    <row r="44" customFormat="false" ht="24" hidden="false" customHeight="false" outlineLevel="0" collapsed="false">
      <c r="A44" s="110" t="s">
        <v>415</v>
      </c>
      <c r="B44" s="117"/>
      <c r="C44" s="117"/>
      <c r="D44" s="132" t="n">
        <v>57</v>
      </c>
      <c r="E44" s="111" t="s">
        <v>385</v>
      </c>
      <c r="F44" s="110"/>
      <c r="G44" s="117"/>
      <c r="H44" s="132" t="n">
        <v>39</v>
      </c>
      <c r="I44" s="111" t="s">
        <v>385</v>
      </c>
      <c r="J44" s="132" t="n">
        <f aca="false">+D44+H44</f>
        <v>96</v>
      </c>
      <c r="K44" s="117" t="s">
        <v>385</v>
      </c>
    </row>
    <row r="45" customFormat="false" ht="24" hidden="false" customHeight="false" outlineLevel="0" collapsed="false">
      <c r="A45" s="110" t="s">
        <v>416</v>
      </c>
      <c r="B45" s="117"/>
      <c r="C45" s="117"/>
      <c r="D45" s="132" t="n">
        <v>47</v>
      </c>
      <c r="E45" s="111" t="s">
        <v>385</v>
      </c>
      <c r="F45" s="110"/>
      <c r="G45" s="117"/>
      <c r="H45" s="132" t="n">
        <v>1</v>
      </c>
      <c r="I45" s="111" t="s">
        <v>385</v>
      </c>
      <c r="J45" s="132" t="n">
        <f aca="false">+D45</f>
        <v>47</v>
      </c>
      <c r="K45" s="117" t="s">
        <v>385</v>
      </c>
    </row>
    <row r="46" customFormat="false" ht="24" hidden="false" customHeight="false" outlineLevel="0" collapsed="false">
      <c r="A46" s="110" t="s">
        <v>417</v>
      </c>
      <c r="B46" s="117"/>
      <c r="C46" s="117"/>
      <c r="D46" s="132" t="s">
        <v>391</v>
      </c>
      <c r="E46" s="111" t="s">
        <v>385</v>
      </c>
      <c r="F46" s="110"/>
      <c r="G46" s="117"/>
      <c r="H46" s="132" t="s">
        <v>391</v>
      </c>
      <c r="I46" s="111" t="s">
        <v>385</v>
      </c>
      <c r="J46" s="132" t="s">
        <v>391</v>
      </c>
      <c r="K46" s="117" t="s">
        <v>385</v>
      </c>
    </row>
    <row r="47" customFormat="false" ht="24.75" hidden="false" customHeight="false" outlineLevel="0" collapsed="false">
      <c r="A47" s="117"/>
      <c r="B47" s="117"/>
      <c r="C47" s="117" t="s">
        <v>411</v>
      </c>
      <c r="D47" s="133" t="n">
        <f aca="false">+D44+D45</f>
        <v>104</v>
      </c>
      <c r="E47" s="117" t="s">
        <v>385</v>
      </c>
      <c r="F47" s="117"/>
      <c r="G47" s="117" t="s">
        <v>411</v>
      </c>
      <c r="H47" s="133" t="n">
        <f aca="false">+H41+H42+H43+H44+H45</f>
        <v>73</v>
      </c>
      <c r="I47" s="117" t="s">
        <v>385</v>
      </c>
      <c r="J47" s="133" t="n">
        <f aca="false">+D47+H47</f>
        <v>177</v>
      </c>
      <c r="K47" s="117" t="s">
        <v>385</v>
      </c>
    </row>
    <row r="48" customFormat="false" ht="24.75" hidden="false" customHeight="false" outlineLevel="0" collapsed="false">
      <c r="A48" s="117"/>
      <c r="B48" s="117"/>
      <c r="C48" s="110"/>
      <c r="D48" s="110"/>
      <c r="E48" s="110"/>
      <c r="F48" s="110"/>
      <c r="G48" s="110"/>
      <c r="H48" s="110"/>
      <c r="I48" s="110"/>
      <c r="J48" s="117"/>
      <c r="K48" s="117"/>
    </row>
    <row r="49" customFormat="false" ht="24" hidden="false" customHeight="false" outlineLevel="0" collapsed="false">
      <c r="A49" s="117"/>
      <c r="B49" s="117" t="n">
        <v>8.3</v>
      </c>
      <c r="C49" s="117" t="s">
        <v>418</v>
      </c>
      <c r="D49" s="110"/>
      <c r="E49" s="110"/>
      <c r="F49" s="110"/>
      <c r="G49" s="110"/>
      <c r="H49" s="110"/>
      <c r="I49" s="110"/>
      <c r="J49" s="117"/>
      <c r="K49" s="117"/>
    </row>
    <row r="50" customFormat="false" ht="24" hidden="false" customHeight="false" outlineLevel="0" collapsed="false">
      <c r="A50" s="117"/>
      <c r="B50" s="116" t="s">
        <v>386</v>
      </c>
      <c r="C50" s="117" t="s">
        <v>409</v>
      </c>
      <c r="D50" s="117"/>
      <c r="E50" s="116" t="s">
        <v>392</v>
      </c>
      <c r="F50" s="117" t="s">
        <v>410</v>
      </c>
      <c r="G50" s="117"/>
      <c r="H50" s="117"/>
      <c r="I50" s="117" t="n">
        <v>77</v>
      </c>
      <c r="J50" s="131" t="s">
        <v>411</v>
      </c>
      <c r="K50" s="117"/>
    </row>
    <row r="51" customFormat="false" ht="24" hidden="false" customHeight="false" outlineLevel="0" collapsed="false">
      <c r="A51" s="110" t="s">
        <v>419</v>
      </c>
      <c r="B51" s="117"/>
      <c r="C51" s="117"/>
      <c r="D51" s="132" t="s">
        <v>391</v>
      </c>
      <c r="E51" s="111" t="s">
        <v>385</v>
      </c>
      <c r="F51" s="110"/>
      <c r="G51" s="117"/>
      <c r="H51" s="132" t="s">
        <v>391</v>
      </c>
      <c r="I51" s="111" t="s">
        <v>385</v>
      </c>
      <c r="J51" s="132" t="s">
        <v>391</v>
      </c>
      <c r="K51" s="117" t="s">
        <v>385</v>
      </c>
    </row>
    <row r="52" customFormat="false" ht="24" hidden="false" customHeight="false" outlineLevel="0" collapsed="false">
      <c r="A52" s="110" t="s">
        <v>420</v>
      </c>
      <c r="B52" s="117"/>
      <c r="C52" s="117"/>
      <c r="D52" s="132" t="s">
        <v>391</v>
      </c>
      <c r="E52" s="111" t="s">
        <v>385</v>
      </c>
      <c r="F52" s="110"/>
      <c r="G52" s="117"/>
      <c r="H52" s="132" t="s">
        <v>391</v>
      </c>
      <c r="I52" s="111" t="s">
        <v>385</v>
      </c>
      <c r="J52" s="132" t="s">
        <v>391</v>
      </c>
      <c r="K52" s="117" t="s">
        <v>385</v>
      </c>
    </row>
    <row r="53" customFormat="false" ht="24" hidden="false" customHeight="false" outlineLevel="0" collapsed="false">
      <c r="A53" s="110" t="s">
        <v>421</v>
      </c>
      <c r="B53" s="117"/>
      <c r="C53" s="117"/>
      <c r="D53" s="132" t="n">
        <v>32</v>
      </c>
      <c r="E53" s="111" t="s">
        <v>385</v>
      </c>
      <c r="F53" s="110"/>
      <c r="G53" s="117"/>
      <c r="H53" s="132" t="n">
        <v>45</v>
      </c>
      <c r="I53" s="111" t="s">
        <v>385</v>
      </c>
      <c r="J53" s="132" t="n">
        <f aca="false">+D53+H53</f>
        <v>77</v>
      </c>
      <c r="K53" s="117" t="s">
        <v>385</v>
      </c>
    </row>
    <row r="54" customFormat="false" ht="24" hidden="false" customHeight="false" outlineLevel="0" collapsed="false">
      <c r="A54" s="110" t="s">
        <v>422</v>
      </c>
      <c r="B54" s="117"/>
      <c r="C54" s="117"/>
      <c r="D54" s="132" t="s">
        <v>391</v>
      </c>
      <c r="E54" s="111" t="s">
        <v>385</v>
      </c>
      <c r="F54" s="110"/>
      <c r="G54" s="117"/>
      <c r="H54" s="132" t="s">
        <v>391</v>
      </c>
      <c r="I54" s="111" t="s">
        <v>385</v>
      </c>
      <c r="J54" s="132" t="s">
        <v>391</v>
      </c>
      <c r="K54" s="117" t="s">
        <v>385</v>
      </c>
    </row>
    <row r="55" customFormat="false" ht="24" hidden="false" customHeight="false" outlineLevel="0" collapsed="false">
      <c r="A55" s="110" t="s">
        <v>423</v>
      </c>
      <c r="B55" s="117"/>
      <c r="C55" s="117"/>
      <c r="D55" s="132" t="s">
        <v>391</v>
      </c>
      <c r="E55" s="111" t="s">
        <v>385</v>
      </c>
      <c r="F55" s="110"/>
      <c r="G55" s="117"/>
      <c r="H55" s="132" t="s">
        <v>391</v>
      </c>
      <c r="I55" s="111" t="s">
        <v>385</v>
      </c>
      <c r="J55" s="132" t="s">
        <v>391</v>
      </c>
      <c r="K55" s="117" t="s">
        <v>385</v>
      </c>
    </row>
    <row r="56" customFormat="false" ht="24.75" hidden="false" customHeight="false" outlineLevel="0" collapsed="false">
      <c r="A56" s="117"/>
      <c r="B56" s="117"/>
      <c r="C56" s="117" t="s">
        <v>411</v>
      </c>
      <c r="D56" s="133" t="n">
        <f aca="false">+D53</f>
        <v>32</v>
      </c>
      <c r="E56" s="117" t="s">
        <v>385</v>
      </c>
      <c r="F56" s="117"/>
      <c r="G56" s="117" t="s">
        <v>411</v>
      </c>
      <c r="H56" s="133" t="n">
        <f aca="false">+H53</f>
        <v>45</v>
      </c>
      <c r="I56" s="117" t="s">
        <v>385</v>
      </c>
      <c r="J56" s="133" t="n">
        <f aca="false">+J53</f>
        <v>77</v>
      </c>
      <c r="K56" s="117" t="s">
        <v>385</v>
      </c>
    </row>
    <row r="57" customFormat="false" ht="24.7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</row>
    <row r="58" customFormat="false" ht="24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</row>
  </sheetData>
  <mergeCells count="4">
    <mergeCell ref="A2:K2"/>
    <mergeCell ref="A3:K3"/>
    <mergeCell ref="C13:D13"/>
    <mergeCell ref="C16:D16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7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75" zoomScalePageLayoutView="100" workbookViewId="0">
      <selection pane="topLeft" activeCell="A44" activeCellId="0" sqref="A44"/>
    </sheetView>
  </sheetViews>
  <sheetFormatPr defaultColWidth="8.99609375" defaultRowHeight="24" zeroHeight="false" outlineLevelRow="0" outlineLevelCol="0"/>
  <cols>
    <col collapsed="false" customWidth="true" hidden="false" outlineLevel="0" max="1" min="1" style="134" width="3.74"/>
    <col collapsed="false" customWidth="true" hidden="false" outlineLevel="0" max="2" min="2" style="134" width="15.25"/>
    <col collapsed="false" customWidth="true" hidden="false" outlineLevel="0" max="3" min="3" style="134" width="6.12"/>
    <col collapsed="false" customWidth="true" hidden="false" outlineLevel="0" max="4" min="4" style="134" width="10.12"/>
    <col collapsed="false" customWidth="true" hidden="false" outlineLevel="0" max="5" min="5" style="134" width="12.87"/>
    <col collapsed="false" customWidth="true" hidden="false" outlineLevel="0" max="6" min="6" style="134" width="31.37"/>
    <col collapsed="false" customWidth="true" hidden="false" outlineLevel="0" max="7" min="7" style="134" width="8.74"/>
    <col collapsed="false" customWidth="true" hidden="false" outlineLevel="0" max="8" min="8" style="134" width="8"/>
    <col collapsed="false" customWidth="true" hidden="false" outlineLevel="0" max="9" min="9" style="134" width="8.5"/>
    <col collapsed="false" customWidth="true" hidden="false" outlineLevel="0" max="10" min="10" style="134" width="15.74"/>
    <col collapsed="false" customWidth="true" hidden="false" outlineLevel="0" max="12" min="11" style="134" width="8.5"/>
    <col collapsed="false" customWidth="true" hidden="false" outlineLevel="0" max="13" min="13" style="134" width="15.12"/>
    <col collapsed="false" customWidth="true" hidden="false" outlineLevel="0" max="14" min="14" style="134" width="18.12"/>
    <col collapsed="false" customWidth="true" hidden="false" outlineLevel="0" max="15" min="15" style="134" width="8.12"/>
    <col collapsed="false" customWidth="true" hidden="false" outlineLevel="0" max="16" min="16" style="134" width="21.74"/>
    <col collapsed="false" customWidth="true" hidden="false" outlineLevel="0" max="17" min="17" style="134" width="20.12"/>
    <col collapsed="false" customWidth="true" hidden="false" outlineLevel="0" max="18" min="18" style="135" width="9.87"/>
    <col collapsed="false" customWidth="true" hidden="false" outlineLevel="0" max="19" min="19" style="134" width="9.62"/>
    <col collapsed="false" customWidth="false" hidden="false" outlineLevel="0" max="20" min="20" style="134" width="8.99"/>
    <col collapsed="false" customWidth="true" hidden="false" outlineLevel="0" max="21" min="21" style="134" width="7.87"/>
    <col collapsed="false" customWidth="true" hidden="false" outlineLevel="0" max="22" min="22" style="134" width="10.99"/>
    <col collapsed="false" customWidth="true" hidden="false" outlineLevel="0" max="23" min="23" style="134" width="25.62"/>
    <col collapsed="false" customWidth="false" hidden="false" outlineLevel="0" max="251" min="24" style="136" width="8.99"/>
    <col collapsed="false" customWidth="false" hidden="false" outlineLevel="0" max="257" min="252" style="137" width="8.99"/>
  </cols>
  <sheetData>
    <row r="1" customFormat="false" ht="39.75" hidden="false" customHeight="false" outlineLevel="0" collapsed="false">
      <c r="B1" s="138"/>
      <c r="C1" s="139" t="s">
        <v>424</v>
      </c>
      <c r="D1" s="138"/>
      <c r="E1" s="138"/>
      <c r="F1" s="138"/>
    </row>
    <row r="2" customFormat="false" ht="39.75" hidden="false" customHeight="false" outlineLevel="0" collapsed="false">
      <c r="B2" s="139" t="s">
        <v>425</v>
      </c>
      <c r="C2" s="139"/>
      <c r="D2" s="139"/>
      <c r="E2" s="139"/>
      <c r="F2" s="139"/>
    </row>
    <row r="3" s="142" customFormat="true" ht="74.25" hidden="false" customHeight="true" outlineLevel="0" collapsed="false">
      <c r="A3" s="140" t="s">
        <v>42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</row>
    <row r="4" customFormat="false" ht="77.25" hidden="false" customHeight="true" outlineLevel="0" collapsed="false">
      <c r="A4" s="143" t="s">
        <v>427</v>
      </c>
      <c r="B4" s="143" t="s">
        <v>428</v>
      </c>
      <c r="C4" s="143" t="s">
        <v>429</v>
      </c>
      <c r="D4" s="143" t="s">
        <v>430</v>
      </c>
      <c r="E4" s="143" t="s">
        <v>431</v>
      </c>
      <c r="F4" s="143" t="s">
        <v>432</v>
      </c>
      <c r="G4" s="143" t="s">
        <v>433</v>
      </c>
      <c r="H4" s="143" t="s">
        <v>434</v>
      </c>
      <c r="I4" s="143" t="s">
        <v>435</v>
      </c>
      <c r="J4" s="143" t="s">
        <v>436</v>
      </c>
      <c r="K4" s="143" t="s">
        <v>437</v>
      </c>
      <c r="L4" s="143" t="s">
        <v>438</v>
      </c>
      <c r="M4" s="143" t="s">
        <v>439</v>
      </c>
      <c r="N4" s="143" t="s">
        <v>440</v>
      </c>
      <c r="O4" s="143" t="s">
        <v>441</v>
      </c>
      <c r="P4" s="143" t="s">
        <v>442</v>
      </c>
      <c r="Q4" s="143" t="s">
        <v>443</v>
      </c>
      <c r="R4" s="143" t="s">
        <v>444</v>
      </c>
      <c r="S4" s="143" t="s">
        <v>445</v>
      </c>
      <c r="T4" s="143" t="s">
        <v>446</v>
      </c>
      <c r="U4" s="143" t="s">
        <v>447</v>
      </c>
      <c r="V4" s="144" t="s">
        <v>448</v>
      </c>
      <c r="W4" s="144" t="s">
        <v>449</v>
      </c>
    </row>
    <row r="5" customFormat="false" ht="24" hidden="false" customHeight="true" outlineLevel="0" collapsed="false">
      <c r="A5" s="145" t="n">
        <v>1</v>
      </c>
      <c r="B5" s="146" t="s">
        <v>450</v>
      </c>
      <c r="C5" s="147" t="s">
        <v>451</v>
      </c>
      <c r="D5" s="148" t="s">
        <v>452</v>
      </c>
      <c r="E5" s="148" t="s">
        <v>453</v>
      </c>
      <c r="F5" s="149" t="s">
        <v>454</v>
      </c>
      <c r="G5" s="147" t="n">
        <v>19082</v>
      </c>
      <c r="H5" s="147" t="s">
        <v>455</v>
      </c>
      <c r="I5" s="150" t="n">
        <v>59190</v>
      </c>
      <c r="J5" s="151" t="s">
        <v>456</v>
      </c>
      <c r="K5" s="147" t="s">
        <v>457</v>
      </c>
      <c r="L5" s="147" t="s">
        <v>457</v>
      </c>
      <c r="M5" s="147" t="s">
        <v>458</v>
      </c>
      <c r="N5" s="147" t="s">
        <v>459</v>
      </c>
      <c r="O5" s="147" t="s">
        <v>457</v>
      </c>
      <c r="P5" s="147" t="s">
        <v>458</v>
      </c>
      <c r="Q5" s="147" t="s">
        <v>459</v>
      </c>
      <c r="R5" s="152" t="n">
        <v>229890</v>
      </c>
      <c r="S5" s="152" t="n">
        <v>220273</v>
      </c>
      <c r="T5" s="153" t="n">
        <v>43009</v>
      </c>
      <c r="U5" s="147" t="n">
        <v>2563</v>
      </c>
      <c r="V5" s="154" t="s">
        <v>460</v>
      </c>
      <c r="W5" s="146" t="s">
        <v>460</v>
      </c>
    </row>
    <row r="6" customFormat="false" ht="24" hidden="false" customHeight="true" outlineLevel="0" collapsed="false">
      <c r="A6" s="147" t="n">
        <v>2</v>
      </c>
      <c r="B6" s="146" t="s">
        <v>461</v>
      </c>
      <c r="C6" s="147" t="s">
        <v>451</v>
      </c>
      <c r="D6" s="148" t="s">
        <v>462</v>
      </c>
      <c r="E6" s="148" t="s">
        <v>463</v>
      </c>
      <c r="F6" s="149" t="s">
        <v>464</v>
      </c>
      <c r="G6" s="147" t="n">
        <v>13898</v>
      </c>
      <c r="H6" s="147" t="s">
        <v>455</v>
      </c>
      <c r="I6" s="150" t="n">
        <v>63810</v>
      </c>
      <c r="J6" s="151" t="s">
        <v>456</v>
      </c>
      <c r="K6" s="147" t="s">
        <v>457</v>
      </c>
      <c r="L6" s="147" t="s">
        <v>465</v>
      </c>
      <c r="M6" s="147" t="s">
        <v>458</v>
      </c>
      <c r="N6" s="147" t="s">
        <v>466</v>
      </c>
      <c r="O6" s="147" t="s">
        <v>457</v>
      </c>
      <c r="P6" s="147" t="s">
        <v>467</v>
      </c>
      <c r="Q6" s="147" t="s">
        <v>468</v>
      </c>
      <c r="R6" s="152" t="n">
        <v>228419</v>
      </c>
      <c r="S6" s="152" t="n">
        <v>219802</v>
      </c>
      <c r="T6" s="153" t="n">
        <v>43009</v>
      </c>
      <c r="U6" s="147" t="n">
        <v>2562</v>
      </c>
      <c r="V6" s="154" t="s">
        <v>460</v>
      </c>
      <c r="W6" s="146" t="s">
        <v>460</v>
      </c>
    </row>
    <row r="7" customFormat="false" ht="24" hidden="false" customHeight="true" outlineLevel="0" collapsed="false">
      <c r="A7" s="147" t="n">
        <v>3</v>
      </c>
      <c r="B7" s="146" t="s">
        <v>469</v>
      </c>
      <c r="C7" s="147" t="s">
        <v>451</v>
      </c>
      <c r="D7" s="148" t="s">
        <v>470</v>
      </c>
      <c r="E7" s="148" t="s">
        <v>471</v>
      </c>
      <c r="F7" s="149" t="s">
        <v>464</v>
      </c>
      <c r="G7" s="147" t="n">
        <v>13949</v>
      </c>
      <c r="H7" s="147" t="s">
        <v>455</v>
      </c>
      <c r="I7" s="150" t="n">
        <v>55720</v>
      </c>
      <c r="J7" s="151" t="s">
        <v>456</v>
      </c>
      <c r="K7" s="147" t="s">
        <v>457</v>
      </c>
      <c r="L7" s="147" t="s">
        <v>465</v>
      </c>
      <c r="M7" s="147" t="s">
        <v>458</v>
      </c>
      <c r="N7" s="147" t="s">
        <v>466</v>
      </c>
      <c r="O7" s="147" t="s">
        <v>457</v>
      </c>
      <c r="P7" s="147" t="s">
        <v>472</v>
      </c>
      <c r="Q7" s="147" t="s">
        <v>473</v>
      </c>
      <c r="R7" s="152" t="n">
        <v>229517</v>
      </c>
      <c r="S7" s="152" t="n">
        <v>221248</v>
      </c>
      <c r="T7" s="153" t="n">
        <v>43009</v>
      </c>
      <c r="U7" s="147" t="n">
        <v>2565</v>
      </c>
      <c r="V7" s="154" t="s">
        <v>460</v>
      </c>
      <c r="W7" s="146" t="s">
        <v>460</v>
      </c>
    </row>
    <row r="8" customFormat="false" ht="24" hidden="false" customHeight="true" outlineLevel="0" collapsed="false">
      <c r="A8" s="147" t="n">
        <v>4</v>
      </c>
      <c r="B8" s="146" t="s">
        <v>474</v>
      </c>
      <c r="C8" s="147" t="s">
        <v>475</v>
      </c>
      <c r="D8" s="148" t="s">
        <v>476</v>
      </c>
      <c r="E8" s="148" t="s">
        <v>477</v>
      </c>
      <c r="F8" s="149" t="s">
        <v>464</v>
      </c>
      <c r="G8" s="147" t="n">
        <v>13897</v>
      </c>
      <c r="H8" s="147" t="s">
        <v>455</v>
      </c>
      <c r="I8" s="150" t="n">
        <v>45290</v>
      </c>
      <c r="J8" s="151" t="s">
        <v>456</v>
      </c>
      <c r="K8" s="147" t="s">
        <v>457</v>
      </c>
      <c r="L8" s="147" t="s">
        <v>465</v>
      </c>
      <c r="M8" s="155" t="s">
        <v>458</v>
      </c>
      <c r="N8" s="155" t="s">
        <v>478</v>
      </c>
      <c r="O8" s="147" t="s">
        <v>457</v>
      </c>
      <c r="P8" s="147" t="s">
        <v>479</v>
      </c>
      <c r="Q8" s="147" t="s">
        <v>473</v>
      </c>
      <c r="R8" s="152" t="n">
        <v>232797</v>
      </c>
      <c r="S8" s="152" t="n">
        <v>224730</v>
      </c>
      <c r="T8" s="153" t="n">
        <v>43009</v>
      </c>
      <c r="U8" s="147" t="n">
        <v>2575</v>
      </c>
      <c r="V8" s="154" t="s">
        <v>460</v>
      </c>
      <c r="W8" s="146" t="s">
        <v>460</v>
      </c>
    </row>
    <row r="9" customFormat="false" ht="24" hidden="false" customHeight="true" outlineLevel="0" collapsed="false">
      <c r="A9" s="147" t="n">
        <v>5</v>
      </c>
      <c r="B9" s="146" t="s">
        <v>480</v>
      </c>
      <c r="C9" s="147" t="s">
        <v>475</v>
      </c>
      <c r="D9" s="148" t="s">
        <v>481</v>
      </c>
      <c r="E9" s="148" t="s">
        <v>482</v>
      </c>
      <c r="F9" s="149" t="s">
        <v>464</v>
      </c>
      <c r="G9" s="147" t="n">
        <v>13896</v>
      </c>
      <c r="H9" s="147" t="s">
        <v>455</v>
      </c>
      <c r="I9" s="150" t="n">
        <v>32510</v>
      </c>
      <c r="J9" s="151" t="s">
        <v>456</v>
      </c>
      <c r="K9" s="147" t="s">
        <v>457</v>
      </c>
      <c r="L9" s="147" t="s">
        <v>465</v>
      </c>
      <c r="M9" s="147" t="s">
        <v>483</v>
      </c>
      <c r="N9" s="147" t="s">
        <v>484</v>
      </c>
      <c r="O9" s="147" t="s">
        <v>457</v>
      </c>
      <c r="P9" s="147" t="s">
        <v>485</v>
      </c>
      <c r="Q9" s="147" t="s">
        <v>486</v>
      </c>
      <c r="R9" s="152" t="n">
        <v>235157</v>
      </c>
      <c r="S9" s="152" t="n">
        <v>224958</v>
      </c>
      <c r="T9" s="153" t="n">
        <v>43009</v>
      </c>
      <c r="U9" s="147" t="n">
        <v>2576</v>
      </c>
      <c r="V9" s="154" t="s">
        <v>460</v>
      </c>
      <c r="W9" s="146" t="s">
        <v>460</v>
      </c>
    </row>
    <row r="10" customFormat="false" ht="24" hidden="false" customHeight="true" outlineLevel="0" collapsed="false">
      <c r="A10" s="147" t="n">
        <v>6</v>
      </c>
      <c r="B10" s="146" t="s">
        <v>487</v>
      </c>
      <c r="C10" s="147" t="s">
        <v>488</v>
      </c>
      <c r="D10" s="148" t="s">
        <v>489</v>
      </c>
      <c r="E10" s="148" t="s">
        <v>490</v>
      </c>
      <c r="F10" s="149" t="s">
        <v>491</v>
      </c>
      <c r="G10" s="147" t="n">
        <v>13955</v>
      </c>
      <c r="H10" s="147" t="s">
        <v>455</v>
      </c>
      <c r="I10" s="150" t="n">
        <v>52940</v>
      </c>
      <c r="J10" s="151" t="s">
        <v>456</v>
      </c>
      <c r="K10" s="147" t="s">
        <v>465</v>
      </c>
      <c r="L10" s="147" t="s">
        <v>465</v>
      </c>
      <c r="M10" s="147" t="s">
        <v>492</v>
      </c>
      <c r="N10" s="147" t="s">
        <v>493</v>
      </c>
      <c r="O10" s="147" t="s">
        <v>465</v>
      </c>
      <c r="P10" s="147" t="s">
        <v>494</v>
      </c>
      <c r="Q10" s="147" t="s">
        <v>493</v>
      </c>
      <c r="R10" s="152" t="n">
        <v>228419</v>
      </c>
      <c r="S10" s="152" t="n">
        <v>220371</v>
      </c>
      <c r="T10" s="153" t="n">
        <v>43009</v>
      </c>
      <c r="U10" s="147" t="n">
        <v>2560</v>
      </c>
      <c r="V10" s="156" t="s">
        <v>495</v>
      </c>
      <c r="W10" s="151" t="s">
        <v>496</v>
      </c>
    </row>
    <row r="11" customFormat="false" ht="24" hidden="false" customHeight="true" outlineLevel="0" collapsed="false">
      <c r="A11" s="147" t="n">
        <v>7</v>
      </c>
      <c r="B11" s="146" t="s">
        <v>497</v>
      </c>
      <c r="C11" s="147" t="s">
        <v>451</v>
      </c>
      <c r="D11" s="148" t="s">
        <v>498</v>
      </c>
      <c r="E11" s="148" t="s">
        <v>499</v>
      </c>
      <c r="F11" s="149" t="s">
        <v>500</v>
      </c>
      <c r="G11" s="147" t="n">
        <v>13958</v>
      </c>
      <c r="H11" s="147" t="s">
        <v>501</v>
      </c>
      <c r="I11" s="150" t="n">
        <v>48540</v>
      </c>
      <c r="J11" s="151" t="s">
        <v>502</v>
      </c>
      <c r="K11" s="147" t="s">
        <v>457</v>
      </c>
      <c r="L11" s="147" t="s">
        <v>465</v>
      </c>
      <c r="M11" s="147" t="s">
        <v>503</v>
      </c>
      <c r="N11" s="147" t="s">
        <v>504</v>
      </c>
      <c r="O11" s="147" t="s">
        <v>457</v>
      </c>
      <c r="P11" s="147" t="s">
        <v>505</v>
      </c>
      <c r="Q11" s="147" t="s">
        <v>473</v>
      </c>
      <c r="R11" s="152" t="n">
        <v>228054</v>
      </c>
      <c r="S11" s="152" t="n">
        <v>219764</v>
      </c>
      <c r="T11" s="153" t="n">
        <v>43009</v>
      </c>
      <c r="U11" s="147" t="n">
        <v>2561</v>
      </c>
      <c r="V11" s="156" t="s">
        <v>495</v>
      </c>
      <c r="W11" s="151" t="s">
        <v>506</v>
      </c>
    </row>
    <row r="12" customFormat="false" ht="24" hidden="false" customHeight="true" outlineLevel="0" collapsed="false">
      <c r="A12" s="147" t="n">
        <v>8</v>
      </c>
      <c r="B12" s="146" t="s">
        <v>507</v>
      </c>
      <c r="C12" s="147" t="s">
        <v>508</v>
      </c>
      <c r="D12" s="148" t="s">
        <v>509</v>
      </c>
      <c r="E12" s="148" t="s">
        <v>510</v>
      </c>
      <c r="F12" s="149" t="s">
        <v>511</v>
      </c>
      <c r="G12" s="147" t="n">
        <v>13967</v>
      </c>
      <c r="H12" s="147" t="s">
        <v>455</v>
      </c>
      <c r="I12" s="150" t="n">
        <v>53080</v>
      </c>
      <c r="J12" s="151" t="s">
        <v>456</v>
      </c>
      <c r="K12" s="147" t="s">
        <v>457</v>
      </c>
      <c r="L12" s="147" t="s">
        <v>457</v>
      </c>
      <c r="M12" s="147" t="s">
        <v>512</v>
      </c>
      <c r="N12" s="147" t="s">
        <v>513</v>
      </c>
      <c r="O12" s="147" t="s">
        <v>457</v>
      </c>
      <c r="P12" s="147" t="s">
        <v>513</v>
      </c>
      <c r="Q12" s="147" t="s">
        <v>513</v>
      </c>
      <c r="R12" s="152" t="n">
        <v>227933</v>
      </c>
      <c r="S12" s="152" t="n">
        <v>219434</v>
      </c>
      <c r="T12" s="153" t="n">
        <v>43009</v>
      </c>
      <c r="U12" s="147" t="n">
        <v>2561</v>
      </c>
      <c r="V12" s="156" t="s">
        <v>495</v>
      </c>
      <c r="W12" s="151" t="s">
        <v>514</v>
      </c>
    </row>
    <row r="13" customFormat="false" ht="24" hidden="false" customHeight="true" outlineLevel="0" collapsed="false">
      <c r="A13" s="147" t="n">
        <v>9</v>
      </c>
      <c r="B13" s="146" t="s">
        <v>515</v>
      </c>
      <c r="C13" s="147" t="s">
        <v>488</v>
      </c>
      <c r="D13" s="148" t="s">
        <v>516</v>
      </c>
      <c r="E13" s="148" t="s">
        <v>517</v>
      </c>
      <c r="F13" s="149" t="s">
        <v>518</v>
      </c>
      <c r="G13" s="147" t="n">
        <v>13912</v>
      </c>
      <c r="H13" s="147" t="s">
        <v>501</v>
      </c>
      <c r="I13" s="150" t="n">
        <v>47660</v>
      </c>
      <c r="J13" s="151" t="s">
        <v>502</v>
      </c>
      <c r="K13" s="157" t="s">
        <v>465</v>
      </c>
      <c r="L13" s="147" t="s">
        <v>465</v>
      </c>
      <c r="M13" s="147" t="s">
        <v>519</v>
      </c>
      <c r="N13" s="147" t="s">
        <v>520</v>
      </c>
      <c r="O13" s="147" t="s">
        <v>465</v>
      </c>
      <c r="P13" s="147" t="s">
        <v>519</v>
      </c>
      <c r="Q13" s="147" t="s">
        <v>520</v>
      </c>
      <c r="R13" s="152" t="n">
        <v>228054</v>
      </c>
      <c r="S13" s="152" t="n">
        <v>219965</v>
      </c>
      <c r="T13" s="153" t="n">
        <v>43009</v>
      </c>
      <c r="U13" s="147" t="n">
        <v>2562</v>
      </c>
      <c r="V13" s="156" t="s">
        <v>521</v>
      </c>
      <c r="W13" s="151" t="s">
        <v>522</v>
      </c>
    </row>
    <row r="14" customFormat="false" ht="24" hidden="false" customHeight="true" outlineLevel="0" collapsed="false">
      <c r="A14" s="147" t="n">
        <v>10</v>
      </c>
      <c r="B14" s="146" t="s">
        <v>523</v>
      </c>
      <c r="C14" s="147" t="s">
        <v>488</v>
      </c>
      <c r="D14" s="148" t="s">
        <v>524</v>
      </c>
      <c r="E14" s="148" t="s">
        <v>525</v>
      </c>
      <c r="F14" s="149" t="s">
        <v>518</v>
      </c>
      <c r="G14" s="147" t="n">
        <v>13911</v>
      </c>
      <c r="H14" s="147" t="s">
        <v>455</v>
      </c>
      <c r="I14" s="150" t="n">
        <v>43800</v>
      </c>
      <c r="J14" s="151" t="s">
        <v>456</v>
      </c>
      <c r="K14" s="147" t="s">
        <v>457</v>
      </c>
      <c r="L14" s="147" t="s">
        <v>465</v>
      </c>
      <c r="M14" s="147" t="s">
        <v>526</v>
      </c>
      <c r="N14" s="147" t="s">
        <v>527</v>
      </c>
      <c r="O14" s="147" t="s">
        <v>457</v>
      </c>
      <c r="P14" s="147" t="s">
        <v>528</v>
      </c>
      <c r="Q14" s="147" t="s">
        <v>529</v>
      </c>
      <c r="R14" s="152" t="n">
        <v>230348</v>
      </c>
      <c r="S14" s="152" t="n">
        <v>221601</v>
      </c>
      <c r="T14" s="153" t="n">
        <v>43009</v>
      </c>
      <c r="U14" s="147" t="n">
        <v>2566</v>
      </c>
      <c r="V14" s="156" t="s">
        <v>521</v>
      </c>
      <c r="W14" s="151" t="s">
        <v>530</v>
      </c>
    </row>
    <row r="15" customFormat="false" ht="24" hidden="false" customHeight="true" outlineLevel="0" collapsed="false">
      <c r="A15" s="147" t="n">
        <v>11</v>
      </c>
      <c r="B15" s="158" t="s">
        <v>531</v>
      </c>
      <c r="C15" s="159" t="s">
        <v>451</v>
      </c>
      <c r="D15" s="148" t="s">
        <v>532</v>
      </c>
      <c r="E15" s="148" t="s">
        <v>533</v>
      </c>
      <c r="F15" s="149" t="s">
        <v>534</v>
      </c>
      <c r="G15" s="147" t="n">
        <v>15875</v>
      </c>
      <c r="H15" s="147" t="s">
        <v>455</v>
      </c>
      <c r="I15" s="150" t="n">
        <v>40860</v>
      </c>
      <c r="J15" s="151" t="s">
        <v>456</v>
      </c>
      <c r="K15" s="147" t="s">
        <v>457</v>
      </c>
      <c r="L15" s="147" t="s">
        <v>465</v>
      </c>
      <c r="M15" s="147" t="s">
        <v>535</v>
      </c>
      <c r="N15" s="147" t="s">
        <v>536</v>
      </c>
      <c r="O15" s="147" t="s">
        <v>457</v>
      </c>
      <c r="P15" s="147" t="s">
        <v>537</v>
      </c>
      <c r="Q15" s="147" t="s">
        <v>536</v>
      </c>
      <c r="R15" s="152" t="n">
        <v>232836</v>
      </c>
      <c r="S15" s="152" t="n">
        <v>222544</v>
      </c>
      <c r="T15" s="153" t="n">
        <v>43009</v>
      </c>
      <c r="U15" s="147" t="n">
        <v>2569</v>
      </c>
      <c r="V15" s="156" t="s">
        <v>495</v>
      </c>
      <c r="W15" s="151" t="s">
        <v>538</v>
      </c>
    </row>
    <row r="16" customFormat="false" ht="24" hidden="false" customHeight="true" outlineLevel="0" collapsed="false">
      <c r="A16" s="147" t="n">
        <v>12</v>
      </c>
      <c r="B16" s="158" t="s">
        <v>539</v>
      </c>
      <c r="C16" s="159" t="s">
        <v>488</v>
      </c>
      <c r="D16" s="148" t="s">
        <v>540</v>
      </c>
      <c r="E16" s="148" t="s">
        <v>541</v>
      </c>
      <c r="F16" s="149" t="s">
        <v>542</v>
      </c>
      <c r="G16" s="147" t="n">
        <v>13962</v>
      </c>
      <c r="H16" s="147" t="s">
        <v>501</v>
      </c>
      <c r="I16" s="150" t="n">
        <v>39730</v>
      </c>
      <c r="J16" s="151" t="s">
        <v>502</v>
      </c>
      <c r="K16" s="147" t="s">
        <v>465</v>
      </c>
      <c r="L16" s="147" t="s">
        <v>465</v>
      </c>
      <c r="M16" s="147" t="s">
        <v>526</v>
      </c>
      <c r="N16" s="147" t="s">
        <v>543</v>
      </c>
      <c r="O16" s="147" t="s">
        <v>465</v>
      </c>
      <c r="P16" s="147" t="s">
        <v>526</v>
      </c>
      <c r="Q16" s="147" t="s">
        <v>544</v>
      </c>
      <c r="R16" s="152" t="n">
        <v>232850</v>
      </c>
      <c r="S16" s="152" t="n">
        <v>223441</v>
      </c>
      <c r="T16" s="153" t="n">
        <v>43009</v>
      </c>
      <c r="U16" s="147" t="n">
        <v>2571</v>
      </c>
      <c r="V16" s="156" t="s">
        <v>495</v>
      </c>
      <c r="W16" s="151" t="s">
        <v>545</v>
      </c>
    </row>
    <row r="17" customFormat="false" ht="24" hidden="false" customHeight="true" outlineLevel="0" collapsed="false">
      <c r="A17" s="147" t="n">
        <v>13</v>
      </c>
      <c r="B17" s="158" t="s">
        <v>546</v>
      </c>
      <c r="C17" s="159" t="s">
        <v>488</v>
      </c>
      <c r="D17" s="148" t="s">
        <v>547</v>
      </c>
      <c r="E17" s="148" t="s">
        <v>499</v>
      </c>
      <c r="F17" s="149" t="s">
        <v>518</v>
      </c>
      <c r="G17" s="147" t="n">
        <v>13924</v>
      </c>
      <c r="H17" s="147" t="s">
        <v>501</v>
      </c>
      <c r="I17" s="150" t="n">
        <v>40360</v>
      </c>
      <c r="J17" s="151" t="s">
        <v>502</v>
      </c>
      <c r="K17" s="147" t="s">
        <v>457</v>
      </c>
      <c r="L17" s="147" t="s">
        <v>465</v>
      </c>
      <c r="M17" s="147" t="s">
        <v>548</v>
      </c>
      <c r="N17" s="147" t="s">
        <v>549</v>
      </c>
      <c r="O17" s="147" t="s">
        <v>457</v>
      </c>
      <c r="P17" s="147" t="s">
        <v>512</v>
      </c>
      <c r="Q17" s="147" t="s">
        <v>550</v>
      </c>
      <c r="R17" s="152" t="n">
        <v>232419</v>
      </c>
      <c r="S17" s="152" t="n">
        <v>224027</v>
      </c>
      <c r="T17" s="153" t="n">
        <v>43009</v>
      </c>
      <c r="U17" s="147" t="n">
        <v>2573</v>
      </c>
      <c r="V17" s="156" t="s">
        <v>521</v>
      </c>
      <c r="W17" s="151" t="s">
        <v>551</v>
      </c>
    </row>
    <row r="18" customFormat="false" ht="24" hidden="false" customHeight="true" outlineLevel="0" collapsed="false">
      <c r="A18" s="147" t="n">
        <v>14</v>
      </c>
      <c r="B18" s="158" t="s">
        <v>552</v>
      </c>
      <c r="C18" s="159" t="s">
        <v>488</v>
      </c>
      <c r="D18" s="148" t="s">
        <v>553</v>
      </c>
      <c r="E18" s="148" t="s">
        <v>477</v>
      </c>
      <c r="F18" s="149" t="s">
        <v>554</v>
      </c>
      <c r="G18" s="147" t="n">
        <v>13923</v>
      </c>
      <c r="H18" s="147" t="s">
        <v>501</v>
      </c>
      <c r="I18" s="150" t="n">
        <v>29140</v>
      </c>
      <c r="J18" s="151" t="s">
        <v>502</v>
      </c>
      <c r="K18" s="147" t="s">
        <v>457</v>
      </c>
      <c r="L18" s="147" t="s">
        <v>465</v>
      </c>
      <c r="M18" s="147" t="s">
        <v>555</v>
      </c>
      <c r="N18" s="147" t="s">
        <v>556</v>
      </c>
      <c r="O18" s="147" t="s">
        <v>457</v>
      </c>
      <c r="P18" s="147" t="s">
        <v>557</v>
      </c>
      <c r="Q18" s="147" t="s">
        <v>558</v>
      </c>
      <c r="R18" s="152" t="n">
        <v>233178</v>
      </c>
      <c r="S18" s="152" t="n">
        <v>225139</v>
      </c>
      <c r="T18" s="153" t="n">
        <v>43009</v>
      </c>
      <c r="U18" s="147" t="n">
        <v>2576</v>
      </c>
      <c r="V18" s="156" t="s">
        <v>495</v>
      </c>
      <c r="W18" s="151" t="s">
        <v>559</v>
      </c>
    </row>
    <row r="19" customFormat="false" ht="24" hidden="false" customHeight="true" outlineLevel="0" collapsed="false">
      <c r="A19" s="147" t="n">
        <v>15</v>
      </c>
      <c r="B19" s="158" t="s">
        <v>560</v>
      </c>
      <c r="C19" s="159" t="s">
        <v>508</v>
      </c>
      <c r="D19" s="148" t="s">
        <v>561</v>
      </c>
      <c r="E19" s="148" t="s">
        <v>562</v>
      </c>
      <c r="F19" s="149" t="s">
        <v>563</v>
      </c>
      <c r="G19" s="147" t="n">
        <v>2706</v>
      </c>
      <c r="H19" s="147" t="s">
        <v>501</v>
      </c>
      <c r="I19" s="150" t="n">
        <v>25930</v>
      </c>
      <c r="J19" s="151" t="s">
        <v>502</v>
      </c>
      <c r="K19" s="147" t="s">
        <v>457</v>
      </c>
      <c r="L19" s="147" t="s">
        <v>457</v>
      </c>
      <c r="M19" s="147" t="s">
        <v>564</v>
      </c>
      <c r="N19" s="147" t="s">
        <v>565</v>
      </c>
      <c r="O19" s="147" t="s">
        <v>457</v>
      </c>
      <c r="P19" s="147" t="s">
        <v>564</v>
      </c>
      <c r="Q19" s="147" t="s">
        <v>565</v>
      </c>
      <c r="R19" s="152" t="n">
        <v>238011</v>
      </c>
      <c r="S19" s="152" t="n">
        <v>227641</v>
      </c>
      <c r="T19" s="153" t="n">
        <v>43009</v>
      </c>
      <c r="U19" s="147" t="n">
        <v>2583</v>
      </c>
      <c r="V19" s="156" t="s">
        <v>521</v>
      </c>
      <c r="W19" s="151" t="s">
        <v>566</v>
      </c>
    </row>
    <row r="20" customFormat="false" ht="24" hidden="false" customHeight="true" outlineLevel="0" collapsed="false">
      <c r="A20" s="147" t="n">
        <v>16</v>
      </c>
      <c r="B20" s="158" t="s">
        <v>567</v>
      </c>
      <c r="C20" s="159" t="s">
        <v>508</v>
      </c>
      <c r="D20" s="148" t="s">
        <v>568</v>
      </c>
      <c r="E20" s="148" t="s">
        <v>569</v>
      </c>
      <c r="F20" s="149" t="s">
        <v>570</v>
      </c>
      <c r="G20" s="147" t="n">
        <v>13922</v>
      </c>
      <c r="H20" s="147" t="s">
        <v>501</v>
      </c>
      <c r="I20" s="150" t="n">
        <v>28050</v>
      </c>
      <c r="J20" s="151" t="s">
        <v>502</v>
      </c>
      <c r="K20" s="147" t="s">
        <v>457</v>
      </c>
      <c r="L20" s="147" t="s">
        <v>457</v>
      </c>
      <c r="M20" s="147" t="s">
        <v>528</v>
      </c>
      <c r="N20" s="147" t="s">
        <v>536</v>
      </c>
      <c r="O20" s="147" t="s">
        <v>457</v>
      </c>
      <c r="P20" s="147" t="s">
        <v>528</v>
      </c>
      <c r="Q20" s="147" t="s">
        <v>536</v>
      </c>
      <c r="R20" s="152" t="n">
        <v>237783</v>
      </c>
      <c r="S20" s="152" t="n">
        <v>223885</v>
      </c>
      <c r="T20" s="153" t="n">
        <v>43009</v>
      </c>
      <c r="U20" s="147" t="n">
        <v>2573</v>
      </c>
      <c r="V20" s="156" t="s">
        <v>521</v>
      </c>
      <c r="W20" s="151" t="s">
        <v>571</v>
      </c>
    </row>
    <row r="21" customFormat="false" ht="24" hidden="false" customHeight="true" outlineLevel="0" collapsed="false">
      <c r="A21" s="147" t="n">
        <v>17</v>
      </c>
      <c r="B21" s="158" t="s">
        <v>572</v>
      </c>
      <c r="C21" s="159" t="s">
        <v>488</v>
      </c>
      <c r="D21" s="148" t="s">
        <v>573</v>
      </c>
      <c r="E21" s="148" t="s">
        <v>574</v>
      </c>
      <c r="F21" s="149" t="s">
        <v>575</v>
      </c>
      <c r="G21" s="147" t="n">
        <v>13977</v>
      </c>
      <c r="H21" s="147" t="s">
        <v>576</v>
      </c>
      <c r="I21" s="150" t="n">
        <v>22000</v>
      </c>
      <c r="J21" s="151" t="s">
        <v>577</v>
      </c>
      <c r="K21" s="147" t="s">
        <v>457</v>
      </c>
      <c r="L21" s="147" t="s">
        <v>465</v>
      </c>
      <c r="M21" s="147" t="s">
        <v>578</v>
      </c>
      <c r="N21" s="147" t="s">
        <v>579</v>
      </c>
      <c r="O21" s="147" t="s">
        <v>457</v>
      </c>
      <c r="P21" s="147" t="s">
        <v>580</v>
      </c>
      <c r="Q21" s="147" t="s">
        <v>581</v>
      </c>
      <c r="R21" s="152" t="n">
        <v>239327</v>
      </c>
      <c r="S21" s="152" t="n">
        <v>224325</v>
      </c>
      <c r="T21" s="153" t="n">
        <v>43009</v>
      </c>
      <c r="U21" s="147" t="n">
        <v>2574</v>
      </c>
      <c r="V21" s="156" t="s">
        <v>582</v>
      </c>
      <c r="W21" s="151" t="s">
        <v>583</v>
      </c>
    </row>
    <row r="22" customFormat="false" ht="24" hidden="false" customHeight="true" outlineLevel="0" collapsed="false">
      <c r="A22" s="147" t="n">
        <v>18</v>
      </c>
      <c r="B22" s="158" t="s">
        <v>584</v>
      </c>
      <c r="C22" s="159" t="s">
        <v>451</v>
      </c>
      <c r="D22" s="148" t="s">
        <v>585</v>
      </c>
      <c r="E22" s="148" t="s">
        <v>586</v>
      </c>
      <c r="F22" s="149" t="s">
        <v>518</v>
      </c>
      <c r="G22" s="147" t="n">
        <v>14457</v>
      </c>
      <c r="H22" s="147" t="s">
        <v>576</v>
      </c>
      <c r="I22" s="150" t="n">
        <v>23810</v>
      </c>
      <c r="J22" s="151" t="s">
        <v>577</v>
      </c>
      <c r="K22" s="147" t="s">
        <v>465</v>
      </c>
      <c r="L22" s="147" t="s">
        <v>465</v>
      </c>
      <c r="M22" s="147" t="s">
        <v>503</v>
      </c>
      <c r="N22" s="147" t="s">
        <v>536</v>
      </c>
      <c r="O22" s="147" t="s">
        <v>465</v>
      </c>
      <c r="P22" s="147" t="s">
        <v>587</v>
      </c>
      <c r="Q22" s="147" t="s">
        <v>536</v>
      </c>
      <c r="R22" s="152" t="n">
        <v>238852</v>
      </c>
      <c r="S22" s="152" t="n">
        <v>228948</v>
      </c>
      <c r="T22" s="153" t="n">
        <v>43009</v>
      </c>
      <c r="U22" s="147" t="n">
        <v>2586</v>
      </c>
      <c r="V22" s="156" t="s">
        <v>521</v>
      </c>
      <c r="W22" s="151" t="s">
        <v>588</v>
      </c>
    </row>
    <row r="23" customFormat="false" ht="24" hidden="false" customHeight="true" outlineLevel="0" collapsed="false">
      <c r="A23" s="147" t="n">
        <v>19</v>
      </c>
      <c r="B23" s="158" t="s">
        <v>589</v>
      </c>
      <c r="C23" s="159" t="s">
        <v>488</v>
      </c>
      <c r="D23" s="148" t="s">
        <v>590</v>
      </c>
      <c r="E23" s="148" t="s">
        <v>591</v>
      </c>
      <c r="F23" s="149" t="s">
        <v>518</v>
      </c>
      <c r="G23" s="147" t="n">
        <v>13946</v>
      </c>
      <c r="H23" s="145" t="s">
        <v>460</v>
      </c>
      <c r="I23" s="150" t="n">
        <v>17310</v>
      </c>
      <c r="J23" s="151" t="s">
        <v>592</v>
      </c>
      <c r="K23" s="147" t="s">
        <v>457</v>
      </c>
      <c r="L23" s="147" t="s">
        <v>457</v>
      </c>
      <c r="M23" s="147" t="s">
        <v>593</v>
      </c>
      <c r="N23" s="147" t="s">
        <v>594</v>
      </c>
      <c r="O23" s="147" t="s">
        <v>457</v>
      </c>
      <c r="P23" s="147" t="s">
        <v>593</v>
      </c>
      <c r="Q23" s="147" t="s">
        <v>595</v>
      </c>
      <c r="R23" s="152" t="n">
        <v>240620</v>
      </c>
      <c r="S23" s="152" t="n">
        <v>225154</v>
      </c>
      <c r="T23" s="153" t="n">
        <v>43009</v>
      </c>
      <c r="U23" s="147" t="n">
        <v>2576</v>
      </c>
      <c r="V23" s="156" t="s">
        <v>521</v>
      </c>
      <c r="W23" s="151" t="s">
        <v>596</v>
      </c>
    </row>
    <row r="24" customFormat="false" ht="24" hidden="false" customHeight="true" outlineLevel="0" collapsed="false">
      <c r="A24" s="147" t="n">
        <v>20</v>
      </c>
      <c r="B24" s="158" t="s">
        <v>597</v>
      </c>
      <c r="C24" s="159" t="s">
        <v>508</v>
      </c>
      <c r="D24" s="148" t="s">
        <v>598</v>
      </c>
      <c r="E24" s="148" t="s">
        <v>599</v>
      </c>
      <c r="F24" s="149" t="s">
        <v>518</v>
      </c>
      <c r="G24" s="147" t="n">
        <v>13954</v>
      </c>
      <c r="H24" s="147" t="s">
        <v>576</v>
      </c>
      <c r="I24" s="150" t="n">
        <v>20320</v>
      </c>
      <c r="J24" s="151" t="s">
        <v>577</v>
      </c>
      <c r="K24" s="147" t="s">
        <v>457</v>
      </c>
      <c r="L24" s="147" t="s">
        <v>457</v>
      </c>
      <c r="M24" s="147" t="s">
        <v>537</v>
      </c>
      <c r="N24" s="147" t="s">
        <v>473</v>
      </c>
      <c r="O24" s="147" t="s">
        <v>457</v>
      </c>
      <c r="P24" s="147" t="s">
        <v>537</v>
      </c>
      <c r="Q24" s="147" t="s">
        <v>473</v>
      </c>
      <c r="R24" s="152" t="n">
        <v>239713</v>
      </c>
      <c r="S24" s="152" t="n">
        <v>225696</v>
      </c>
      <c r="T24" s="153" t="n">
        <v>43009</v>
      </c>
      <c r="U24" s="147" t="n">
        <v>2577</v>
      </c>
      <c r="V24" s="156" t="s">
        <v>600</v>
      </c>
      <c r="W24" s="151" t="s">
        <v>601</v>
      </c>
    </row>
    <row r="25" customFormat="false" ht="24" hidden="false" customHeight="true" outlineLevel="0" collapsed="false">
      <c r="A25" s="147" t="n">
        <v>21</v>
      </c>
      <c r="B25" s="158" t="s">
        <v>602</v>
      </c>
      <c r="C25" s="159" t="s">
        <v>508</v>
      </c>
      <c r="D25" s="148" t="s">
        <v>603</v>
      </c>
      <c r="E25" s="148" t="s">
        <v>604</v>
      </c>
      <c r="F25" s="149" t="s">
        <v>518</v>
      </c>
      <c r="G25" s="147" t="n">
        <v>13960</v>
      </c>
      <c r="H25" s="147" t="s">
        <v>576</v>
      </c>
      <c r="I25" s="150" t="n">
        <v>18690</v>
      </c>
      <c r="J25" s="151" t="s">
        <v>577</v>
      </c>
      <c r="K25" s="147" t="s">
        <v>457</v>
      </c>
      <c r="L25" s="147" t="s">
        <v>457</v>
      </c>
      <c r="M25" s="147" t="s">
        <v>537</v>
      </c>
      <c r="N25" s="147" t="s">
        <v>468</v>
      </c>
      <c r="O25" s="147" t="s">
        <v>457</v>
      </c>
      <c r="P25" s="147" t="s">
        <v>537</v>
      </c>
      <c r="Q25" s="147" t="s">
        <v>468</v>
      </c>
      <c r="R25" s="146" t="s">
        <v>460</v>
      </c>
      <c r="S25" s="152" t="n">
        <v>227765</v>
      </c>
      <c r="T25" s="153" t="n">
        <v>43009</v>
      </c>
      <c r="U25" s="147" t="n">
        <v>2583</v>
      </c>
      <c r="V25" s="156" t="s">
        <v>521</v>
      </c>
      <c r="W25" s="151" t="s">
        <v>605</v>
      </c>
    </row>
    <row r="26" customFormat="false" ht="24" hidden="false" customHeight="true" outlineLevel="0" collapsed="false">
      <c r="A26" s="147" t="n">
        <v>22</v>
      </c>
      <c r="B26" s="158" t="s">
        <v>606</v>
      </c>
      <c r="C26" s="159" t="s">
        <v>451</v>
      </c>
      <c r="D26" s="148" t="s">
        <v>607</v>
      </c>
      <c r="E26" s="148" t="s">
        <v>608</v>
      </c>
      <c r="F26" s="149" t="s">
        <v>609</v>
      </c>
      <c r="G26" s="147" t="n">
        <v>13900</v>
      </c>
      <c r="H26" s="147" t="s">
        <v>455</v>
      </c>
      <c r="I26" s="150" t="n">
        <v>60150</v>
      </c>
      <c r="J26" s="151" t="s">
        <v>456</v>
      </c>
      <c r="K26" s="147" t="s">
        <v>465</v>
      </c>
      <c r="L26" s="147" t="s">
        <v>465</v>
      </c>
      <c r="M26" s="147" t="s">
        <v>610</v>
      </c>
      <c r="N26" s="147" t="s">
        <v>478</v>
      </c>
      <c r="O26" s="147" t="s">
        <v>465</v>
      </c>
      <c r="P26" s="147" t="s">
        <v>611</v>
      </c>
      <c r="Q26" s="147" t="s">
        <v>478</v>
      </c>
      <c r="R26" s="152" t="n">
        <v>228054</v>
      </c>
      <c r="S26" s="152" t="n">
        <v>220004</v>
      </c>
      <c r="T26" s="153" t="n">
        <v>43009</v>
      </c>
      <c r="U26" s="147" t="n">
        <v>2563</v>
      </c>
      <c r="V26" s="156" t="s">
        <v>600</v>
      </c>
      <c r="W26" s="151" t="s">
        <v>612</v>
      </c>
    </row>
    <row r="27" customFormat="false" ht="24" hidden="false" customHeight="true" outlineLevel="0" collapsed="false">
      <c r="A27" s="147" t="n">
        <v>23</v>
      </c>
      <c r="B27" s="158" t="s">
        <v>613</v>
      </c>
      <c r="C27" s="159" t="s">
        <v>451</v>
      </c>
      <c r="D27" s="148" t="s">
        <v>614</v>
      </c>
      <c r="E27" s="148" t="s">
        <v>615</v>
      </c>
      <c r="F27" s="149" t="s">
        <v>616</v>
      </c>
      <c r="G27" s="147" t="n">
        <v>13980</v>
      </c>
      <c r="H27" s="147" t="s">
        <v>501</v>
      </c>
      <c r="I27" s="150" t="n">
        <v>47660</v>
      </c>
      <c r="J27" s="151" t="s">
        <v>502</v>
      </c>
      <c r="K27" s="147" t="s">
        <v>465</v>
      </c>
      <c r="L27" s="147" t="s">
        <v>465</v>
      </c>
      <c r="M27" s="147" t="s">
        <v>610</v>
      </c>
      <c r="N27" s="147" t="s">
        <v>617</v>
      </c>
      <c r="O27" s="147" t="s">
        <v>465</v>
      </c>
      <c r="P27" s="147" t="s">
        <v>618</v>
      </c>
      <c r="Q27" s="147" t="s">
        <v>617</v>
      </c>
      <c r="R27" s="152" t="n">
        <v>227274</v>
      </c>
      <c r="S27" s="152" t="n">
        <v>219874</v>
      </c>
      <c r="T27" s="153" t="n">
        <v>43009</v>
      </c>
      <c r="U27" s="147" t="n">
        <v>2562</v>
      </c>
      <c r="V27" s="156" t="s">
        <v>582</v>
      </c>
      <c r="W27" s="151" t="s">
        <v>619</v>
      </c>
    </row>
    <row r="28" customFormat="false" ht="24" hidden="false" customHeight="true" outlineLevel="0" collapsed="false">
      <c r="A28" s="147" t="n">
        <v>24</v>
      </c>
      <c r="B28" s="158" t="s">
        <v>620</v>
      </c>
      <c r="C28" s="159" t="s">
        <v>451</v>
      </c>
      <c r="D28" s="148" t="s">
        <v>621</v>
      </c>
      <c r="E28" s="148" t="s">
        <v>622</v>
      </c>
      <c r="F28" s="149" t="s">
        <v>616</v>
      </c>
      <c r="G28" s="147" t="n">
        <v>13936</v>
      </c>
      <c r="H28" s="147" t="s">
        <v>501</v>
      </c>
      <c r="I28" s="150" t="n">
        <v>47660</v>
      </c>
      <c r="J28" s="151" t="s">
        <v>502</v>
      </c>
      <c r="K28" s="147" t="s">
        <v>465</v>
      </c>
      <c r="L28" s="147" t="s">
        <v>465</v>
      </c>
      <c r="M28" s="147" t="s">
        <v>610</v>
      </c>
      <c r="N28" s="147" t="s">
        <v>623</v>
      </c>
      <c r="O28" s="147" t="s">
        <v>465</v>
      </c>
      <c r="P28" s="147" t="s">
        <v>624</v>
      </c>
      <c r="Q28" s="147" t="s">
        <v>623</v>
      </c>
      <c r="R28" s="152" t="n">
        <v>228429</v>
      </c>
      <c r="S28" s="152" t="n">
        <v>220074</v>
      </c>
      <c r="T28" s="153" t="n">
        <v>43009</v>
      </c>
      <c r="U28" s="147" t="n">
        <v>2562</v>
      </c>
      <c r="V28" s="156" t="s">
        <v>521</v>
      </c>
      <c r="W28" s="151" t="s">
        <v>625</v>
      </c>
    </row>
    <row r="29" customFormat="false" ht="24" hidden="false" customHeight="true" outlineLevel="0" collapsed="false">
      <c r="A29" s="147" t="n">
        <v>25</v>
      </c>
      <c r="B29" s="158" t="s">
        <v>626</v>
      </c>
      <c r="C29" s="159" t="s">
        <v>451</v>
      </c>
      <c r="D29" s="148" t="s">
        <v>627</v>
      </c>
      <c r="E29" s="148" t="s">
        <v>628</v>
      </c>
      <c r="F29" s="149" t="s">
        <v>616</v>
      </c>
      <c r="G29" s="147" t="n">
        <v>13907</v>
      </c>
      <c r="H29" s="147" t="s">
        <v>455</v>
      </c>
      <c r="I29" s="150" t="n">
        <v>50290</v>
      </c>
      <c r="J29" s="151" t="s">
        <v>456</v>
      </c>
      <c r="K29" s="147" t="s">
        <v>465</v>
      </c>
      <c r="L29" s="147" t="s">
        <v>465</v>
      </c>
      <c r="M29" s="147" t="s">
        <v>610</v>
      </c>
      <c r="N29" s="147" t="s">
        <v>478</v>
      </c>
      <c r="O29" s="147" t="s">
        <v>465</v>
      </c>
      <c r="P29" s="147" t="s">
        <v>629</v>
      </c>
      <c r="Q29" s="147" t="s">
        <v>478</v>
      </c>
      <c r="R29" s="152" t="n">
        <v>228783</v>
      </c>
      <c r="S29" s="152" t="n">
        <v>220711</v>
      </c>
      <c r="T29" s="153" t="n">
        <v>43009</v>
      </c>
      <c r="U29" s="147" t="n">
        <v>2564</v>
      </c>
      <c r="V29" s="156" t="s">
        <v>582</v>
      </c>
      <c r="W29" s="151" t="s">
        <v>630</v>
      </c>
    </row>
    <row r="30" customFormat="false" ht="24" hidden="false" customHeight="true" outlineLevel="0" collapsed="false">
      <c r="A30" s="147" t="n">
        <v>26</v>
      </c>
      <c r="B30" s="158" t="s">
        <v>631</v>
      </c>
      <c r="C30" s="159" t="s">
        <v>451</v>
      </c>
      <c r="D30" s="148" t="s">
        <v>632</v>
      </c>
      <c r="E30" s="148" t="s">
        <v>633</v>
      </c>
      <c r="F30" s="149" t="s">
        <v>634</v>
      </c>
      <c r="G30" s="147" t="n">
        <v>13984</v>
      </c>
      <c r="H30" s="147" t="s">
        <v>501</v>
      </c>
      <c r="I30" s="150" t="n">
        <v>48540</v>
      </c>
      <c r="J30" s="151" t="s">
        <v>502</v>
      </c>
      <c r="K30" s="147" t="s">
        <v>465</v>
      </c>
      <c r="L30" s="147" t="s">
        <v>465</v>
      </c>
      <c r="M30" s="147" t="s">
        <v>610</v>
      </c>
      <c r="N30" s="147" t="s">
        <v>478</v>
      </c>
      <c r="O30" s="147" t="s">
        <v>465</v>
      </c>
      <c r="P30" s="147" t="s">
        <v>635</v>
      </c>
      <c r="Q30" s="147" t="s">
        <v>478</v>
      </c>
      <c r="R30" s="152" t="n">
        <v>228783</v>
      </c>
      <c r="S30" s="152" t="n">
        <v>220318</v>
      </c>
      <c r="T30" s="153" t="n">
        <v>43009</v>
      </c>
      <c r="U30" s="147" t="n">
        <v>2563</v>
      </c>
      <c r="V30" s="156" t="s">
        <v>582</v>
      </c>
      <c r="W30" s="151" t="s">
        <v>636</v>
      </c>
    </row>
    <row r="31" customFormat="false" ht="24" hidden="false" customHeight="true" outlineLevel="0" collapsed="false">
      <c r="A31" s="147" t="n">
        <v>27</v>
      </c>
      <c r="B31" s="158" t="s">
        <v>637</v>
      </c>
      <c r="C31" s="159" t="s">
        <v>488</v>
      </c>
      <c r="D31" s="148" t="s">
        <v>638</v>
      </c>
      <c r="E31" s="148" t="s">
        <v>639</v>
      </c>
      <c r="F31" s="149" t="s">
        <v>640</v>
      </c>
      <c r="G31" s="147" t="n">
        <v>13993</v>
      </c>
      <c r="H31" s="147" t="s">
        <v>455</v>
      </c>
      <c r="I31" s="150" t="n">
        <v>40100</v>
      </c>
      <c r="J31" s="151" t="s">
        <v>456</v>
      </c>
      <c r="K31" s="147" t="s">
        <v>457</v>
      </c>
      <c r="L31" s="147" t="s">
        <v>465</v>
      </c>
      <c r="M31" s="147" t="s">
        <v>503</v>
      </c>
      <c r="N31" s="147" t="s">
        <v>616</v>
      </c>
      <c r="O31" s="147" t="s">
        <v>457</v>
      </c>
      <c r="P31" s="147" t="s">
        <v>641</v>
      </c>
      <c r="Q31" s="147" t="s">
        <v>642</v>
      </c>
      <c r="R31" s="152" t="n">
        <v>232818</v>
      </c>
      <c r="S31" s="152" t="n">
        <v>223367</v>
      </c>
      <c r="T31" s="153" t="n">
        <v>43009</v>
      </c>
      <c r="U31" s="147" t="n">
        <v>2571</v>
      </c>
      <c r="V31" s="156" t="s">
        <v>521</v>
      </c>
      <c r="W31" s="160" t="s">
        <v>643</v>
      </c>
    </row>
    <row r="32" customFormat="false" ht="24" hidden="false" customHeight="true" outlineLevel="0" collapsed="false">
      <c r="A32" s="147" t="n">
        <v>28</v>
      </c>
      <c r="B32" s="158" t="s">
        <v>644</v>
      </c>
      <c r="C32" s="159" t="s">
        <v>451</v>
      </c>
      <c r="D32" s="148" t="s">
        <v>645</v>
      </c>
      <c r="E32" s="148" t="s">
        <v>646</v>
      </c>
      <c r="F32" s="149" t="s">
        <v>616</v>
      </c>
      <c r="G32" s="147" t="n">
        <v>17927</v>
      </c>
      <c r="H32" s="147" t="s">
        <v>501</v>
      </c>
      <c r="I32" s="150" t="n">
        <v>39730</v>
      </c>
      <c r="J32" s="151" t="s">
        <v>502</v>
      </c>
      <c r="K32" s="147" t="s">
        <v>465</v>
      </c>
      <c r="L32" s="147" t="s">
        <v>465</v>
      </c>
      <c r="M32" s="147" t="s">
        <v>548</v>
      </c>
      <c r="N32" s="147" t="s">
        <v>647</v>
      </c>
      <c r="O32" s="147" t="s">
        <v>465</v>
      </c>
      <c r="P32" s="147" t="s">
        <v>647</v>
      </c>
      <c r="Q32" s="147" t="s">
        <v>648</v>
      </c>
      <c r="R32" s="152" t="n">
        <v>232948</v>
      </c>
      <c r="S32" s="152" t="n">
        <v>220734</v>
      </c>
      <c r="T32" s="153" t="n">
        <v>43009</v>
      </c>
      <c r="U32" s="147" t="n">
        <v>2564</v>
      </c>
      <c r="V32" s="156" t="s">
        <v>582</v>
      </c>
      <c r="W32" s="151" t="s">
        <v>649</v>
      </c>
    </row>
    <row r="33" customFormat="false" ht="24" hidden="false" customHeight="true" outlineLevel="0" collapsed="false">
      <c r="A33" s="147" t="n">
        <v>29</v>
      </c>
      <c r="B33" s="158" t="s">
        <v>650</v>
      </c>
      <c r="C33" s="159" t="s">
        <v>451</v>
      </c>
      <c r="D33" s="148" t="s">
        <v>651</v>
      </c>
      <c r="E33" s="148" t="s">
        <v>652</v>
      </c>
      <c r="F33" s="149" t="s">
        <v>653</v>
      </c>
      <c r="G33" s="147" t="n">
        <v>19052</v>
      </c>
      <c r="H33" s="147" t="s">
        <v>576</v>
      </c>
      <c r="I33" s="150" t="n">
        <v>20740</v>
      </c>
      <c r="J33" s="151" t="s">
        <v>577</v>
      </c>
      <c r="K33" s="147" t="s">
        <v>465</v>
      </c>
      <c r="L33" s="147" t="s">
        <v>465</v>
      </c>
      <c r="M33" s="147" t="s">
        <v>458</v>
      </c>
      <c r="N33" s="147" t="s">
        <v>617</v>
      </c>
      <c r="O33" s="147" t="s">
        <v>465</v>
      </c>
      <c r="P33" s="147" t="s">
        <v>458</v>
      </c>
      <c r="Q33" s="147" t="s">
        <v>617</v>
      </c>
      <c r="R33" s="152" t="n">
        <v>239713</v>
      </c>
      <c r="S33" s="152" t="n">
        <v>226193</v>
      </c>
      <c r="T33" s="153" t="n">
        <v>43009</v>
      </c>
      <c r="U33" s="147" t="n">
        <v>2579</v>
      </c>
      <c r="V33" s="156" t="s">
        <v>495</v>
      </c>
      <c r="W33" s="161" t="s">
        <v>654</v>
      </c>
    </row>
    <row r="34" customFormat="false" ht="24" hidden="false" customHeight="true" outlineLevel="0" collapsed="false">
      <c r="A34" s="147" t="n">
        <v>30</v>
      </c>
      <c r="B34" s="158" t="s">
        <v>655</v>
      </c>
      <c r="C34" s="159" t="s">
        <v>451</v>
      </c>
      <c r="D34" s="148" t="s">
        <v>656</v>
      </c>
      <c r="E34" s="148" t="s">
        <v>657</v>
      </c>
      <c r="F34" s="149" t="s">
        <v>658</v>
      </c>
      <c r="G34" s="147" t="n">
        <v>13978</v>
      </c>
      <c r="H34" s="147" t="s">
        <v>576</v>
      </c>
      <c r="I34" s="150" t="n">
        <v>18270</v>
      </c>
      <c r="J34" s="151" t="s">
        <v>577</v>
      </c>
      <c r="K34" s="147" t="s">
        <v>457</v>
      </c>
      <c r="L34" s="147" t="s">
        <v>465</v>
      </c>
      <c r="M34" s="147" t="s">
        <v>458</v>
      </c>
      <c r="N34" s="147" t="s">
        <v>617</v>
      </c>
      <c r="O34" s="147" t="s">
        <v>457</v>
      </c>
      <c r="P34" s="147" t="s">
        <v>659</v>
      </c>
      <c r="Q34" s="147" t="s">
        <v>660</v>
      </c>
      <c r="R34" s="146" t="s">
        <v>460</v>
      </c>
      <c r="S34" s="152" t="n">
        <v>227257</v>
      </c>
      <c r="T34" s="153" t="n">
        <v>43009</v>
      </c>
      <c r="U34" s="147" t="n">
        <v>2582</v>
      </c>
      <c r="V34" s="156" t="s">
        <v>495</v>
      </c>
      <c r="W34" s="151" t="s">
        <v>661</v>
      </c>
    </row>
    <row r="35" customFormat="false" ht="24" hidden="false" customHeight="true" outlineLevel="0" collapsed="false">
      <c r="A35" s="147" t="n">
        <v>31</v>
      </c>
      <c r="B35" s="158" t="s">
        <v>662</v>
      </c>
      <c r="C35" s="159" t="s">
        <v>451</v>
      </c>
      <c r="D35" s="148" t="s">
        <v>663</v>
      </c>
      <c r="E35" s="148" t="s">
        <v>664</v>
      </c>
      <c r="F35" s="149" t="s">
        <v>665</v>
      </c>
      <c r="G35" s="147" t="n">
        <v>13966</v>
      </c>
      <c r="H35" s="147" t="s">
        <v>455</v>
      </c>
      <c r="I35" s="150" t="n">
        <v>62760</v>
      </c>
      <c r="J35" s="151" t="s">
        <v>456</v>
      </c>
      <c r="K35" s="147" t="s">
        <v>457</v>
      </c>
      <c r="L35" s="147" t="s">
        <v>465</v>
      </c>
      <c r="M35" s="147" t="s">
        <v>458</v>
      </c>
      <c r="N35" s="147" t="s">
        <v>665</v>
      </c>
      <c r="O35" s="147" t="s">
        <v>457</v>
      </c>
      <c r="P35" s="147" t="s">
        <v>512</v>
      </c>
      <c r="Q35" s="147" t="s">
        <v>666</v>
      </c>
      <c r="R35" s="152" t="n">
        <v>228054</v>
      </c>
      <c r="S35" s="152" t="n">
        <v>219457</v>
      </c>
      <c r="T35" s="153" t="n">
        <v>43009</v>
      </c>
      <c r="U35" s="147" t="n">
        <v>2561</v>
      </c>
      <c r="V35" s="156" t="s">
        <v>582</v>
      </c>
      <c r="W35" s="151" t="s">
        <v>667</v>
      </c>
    </row>
    <row r="36" customFormat="false" ht="24" hidden="false" customHeight="true" outlineLevel="0" collapsed="false">
      <c r="A36" s="147" t="n">
        <v>32</v>
      </c>
      <c r="B36" s="158" t="s">
        <v>668</v>
      </c>
      <c r="C36" s="159" t="s">
        <v>451</v>
      </c>
      <c r="D36" s="148" t="s">
        <v>669</v>
      </c>
      <c r="E36" s="148" t="s">
        <v>670</v>
      </c>
      <c r="F36" s="149" t="s">
        <v>665</v>
      </c>
      <c r="G36" s="147" t="n">
        <v>13979</v>
      </c>
      <c r="H36" s="147" t="s">
        <v>455</v>
      </c>
      <c r="I36" s="150" t="n">
        <v>62100</v>
      </c>
      <c r="J36" s="151" t="s">
        <v>456</v>
      </c>
      <c r="K36" s="147" t="s">
        <v>465</v>
      </c>
      <c r="L36" s="147" t="s">
        <v>465</v>
      </c>
      <c r="M36" s="147" t="s">
        <v>671</v>
      </c>
      <c r="N36" s="147" t="s">
        <v>665</v>
      </c>
      <c r="O36" s="147" t="s">
        <v>465</v>
      </c>
      <c r="P36" s="147" t="s">
        <v>671</v>
      </c>
      <c r="Q36" s="147" t="s">
        <v>665</v>
      </c>
      <c r="R36" s="152" t="n">
        <v>228419</v>
      </c>
      <c r="S36" s="152" t="n">
        <v>219703</v>
      </c>
      <c r="T36" s="153" t="n">
        <v>43009</v>
      </c>
      <c r="U36" s="147" t="n">
        <v>2561</v>
      </c>
      <c r="V36" s="156" t="s">
        <v>495</v>
      </c>
      <c r="W36" s="151" t="s">
        <v>672</v>
      </c>
    </row>
    <row r="37" customFormat="false" ht="24" hidden="false" customHeight="true" outlineLevel="0" collapsed="false">
      <c r="A37" s="147" t="n">
        <v>33</v>
      </c>
      <c r="B37" s="158" t="s">
        <v>673</v>
      </c>
      <c r="C37" s="159" t="s">
        <v>451</v>
      </c>
      <c r="D37" s="148" t="s">
        <v>674</v>
      </c>
      <c r="E37" s="148" t="s">
        <v>675</v>
      </c>
      <c r="F37" s="149" t="s">
        <v>676</v>
      </c>
      <c r="G37" s="147" t="n">
        <v>13989</v>
      </c>
      <c r="H37" s="147" t="s">
        <v>455</v>
      </c>
      <c r="I37" s="150" t="n">
        <v>58390</v>
      </c>
      <c r="J37" s="151" t="s">
        <v>456</v>
      </c>
      <c r="K37" s="147" t="s">
        <v>457</v>
      </c>
      <c r="L37" s="147" t="s">
        <v>465</v>
      </c>
      <c r="M37" s="147" t="s">
        <v>610</v>
      </c>
      <c r="N37" s="147" t="s">
        <v>677</v>
      </c>
      <c r="O37" s="147" t="s">
        <v>457</v>
      </c>
      <c r="P37" s="147" t="s">
        <v>512</v>
      </c>
      <c r="Q37" s="147" t="s">
        <v>666</v>
      </c>
      <c r="R37" s="152" t="n">
        <v>229156</v>
      </c>
      <c r="S37" s="152" t="n">
        <v>220437</v>
      </c>
      <c r="T37" s="153" t="n">
        <v>43009</v>
      </c>
      <c r="U37" s="147" t="n">
        <v>2563</v>
      </c>
      <c r="V37" s="156" t="s">
        <v>582</v>
      </c>
      <c r="W37" s="151" t="s">
        <v>678</v>
      </c>
    </row>
    <row r="38" customFormat="false" ht="77.25" hidden="false" customHeight="true" outlineLevel="0" collapsed="false">
      <c r="A38" s="143" t="s">
        <v>427</v>
      </c>
      <c r="B38" s="143" t="s">
        <v>428</v>
      </c>
      <c r="C38" s="143" t="s">
        <v>429</v>
      </c>
      <c r="D38" s="143" t="s">
        <v>430</v>
      </c>
      <c r="E38" s="143" t="s">
        <v>431</v>
      </c>
      <c r="F38" s="143" t="s">
        <v>432</v>
      </c>
      <c r="G38" s="143" t="s">
        <v>433</v>
      </c>
      <c r="H38" s="143" t="s">
        <v>434</v>
      </c>
      <c r="I38" s="143" t="s">
        <v>435</v>
      </c>
      <c r="J38" s="143" t="s">
        <v>436</v>
      </c>
      <c r="K38" s="143" t="s">
        <v>437</v>
      </c>
      <c r="L38" s="143" t="s">
        <v>438</v>
      </c>
      <c r="M38" s="143" t="s">
        <v>439</v>
      </c>
      <c r="N38" s="143" t="s">
        <v>440</v>
      </c>
      <c r="O38" s="143" t="s">
        <v>441</v>
      </c>
      <c r="P38" s="143" t="s">
        <v>442</v>
      </c>
      <c r="Q38" s="143" t="s">
        <v>443</v>
      </c>
      <c r="R38" s="143" t="s">
        <v>444</v>
      </c>
      <c r="S38" s="143" t="s">
        <v>445</v>
      </c>
      <c r="T38" s="143" t="s">
        <v>446</v>
      </c>
      <c r="U38" s="143" t="s">
        <v>447</v>
      </c>
      <c r="V38" s="144" t="s">
        <v>448</v>
      </c>
      <c r="W38" s="144" t="s">
        <v>449</v>
      </c>
    </row>
    <row r="39" customFormat="false" ht="24" hidden="false" customHeight="true" outlineLevel="0" collapsed="false">
      <c r="A39" s="147" t="n">
        <v>34</v>
      </c>
      <c r="B39" s="158" t="s">
        <v>679</v>
      </c>
      <c r="C39" s="159" t="s">
        <v>451</v>
      </c>
      <c r="D39" s="148" t="s">
        <v>680</v>
      </c>
      <c r="E39" s="148" t="s">
        <v>681</v>
      </c>
      <c r="F39" s="149" t="s">
        <v>682</v>
      </c>
      <c r="G39" s="147" t="n">
        <v>13988</v>
      </c>
      <c r="H39" s="147" t="s">
        <v>455</v>
      </c>
      <c r="I39" s="150" t="n">
        <v>57500</v>
      </c>
      <c r="J39" s="151" t="s">
        <v>456</v>
      </c>
      <c r="K39" s="147" t="s">
        <v>457</v>
      </c>
      <c r="L39" s="147" t="s">
        <v>465</v>
      </c>
      <c r="M39" s="147" t="s">
        <v>610</v>
      </c>
      <c r="N39" s="147" t="s">
        <v>677</v>
      </c>
      <c r="O39" s="147" t="s">
        <v>457</v>
      </c>
      <c r="P39" s="147" t="s">
        <v>512</v>
      </c>
      <c r="Q39" s="147" t="s">
        <v>666</v>
      </c>
      <c r="R39" s="152" t="n">
        <v>228926</v>
      </c>
      <c r="S39" s="152" t="n">
        <v>220243</v>
      </c>
      <c r="T39" s="153" t="n">
        <v>43009</v>
      </c>
      <c r="U39" s="147" t="n">
        <v>2563</v>
      </c>
      <c r="V39" s="156" t="s">
        <v>521</v>
      </c>
      <c r="W39" s="151" t="s">
        <v>683</v>
      </c>
    </row>
    <row r="40" customFormat="false" ht="24" hidden="false" customHeight="true" outlineLevel="0" collapsed="false">
      <c r="A40" s="147" t="n">
        <v>35</v>
      </c>
      <c r="B40" s="158" t="s">
        <v>684</v>
      </c>
      <c r="C40" s="159" t="s">
        <v>451</v>
      </c>
      <c r="D40" s="148" t="s">
        <v>685</v>
      </c>
      <c r="E40" s="148" t="s">
        <v>490</v>
      </c>
      <c r="F40" s="149" t="s">
        <v>665</v>
      </c>
      <c r="G40" s="147" t="n">
        <v>13986</v>
      </c>
      <c r="H40" s="147" t="s">
        <v>501</v>
      </c>
      <c r="I40" s="150" t="n">
        <v>47660</v>
      </c>
      <c r="J40" s="151" t="s">
        <v>502</v>
      </c>
      <c r="K40" s="147" t="s">
        <v>465</v>
      </c>
      <c r="L40" s="147" t="s">
        <v>465</v>
      </c>
      <c r="M40" s="147" t="s">
        <v>610</v>
      </c>
      <c r="N40" s="147" t="s">
        <v>677</v>
      </c>
      <c r="O40" s="147" t="s">
        <v>465</v>
      </c>
      <c r="P40" s="147" t="s">
        <v>458</v>
      </c>
      <c r="Q40" s="147" t="s">
        <v>677</v>
      </c>
      <c r="R40" s="152" t="n">
        <v>228783</v>
      </c>
      <c r="S40" s="152" t="n">
        <v>220720</v>
      </c>
      <c r="T40" s="153" t="n">
        <v>43009</v>
      </c>
      <c r="U40" s="147" t="n">
        <v>2574</v>
      </c>
      <c r="V40" s="156" t="s">
        <v>582</v>
      </c>
      <c r="W40" s="151" t="s">
        <v>686</v>
      </c>
    </row>
    <row r="41" customFormat="false" ht="24" hidden="false" customHeight="true" outlineLevel="0" collapsed="false">
      <c r="A41" s="147" t="n">
        <v>36</v>
      </c>
      <c r="B41" s="158" t="s">
        <v>687</v>
      </c>
      <c r="C41" s="159" t="s">
        <v>451</v>
      </c>
      <c r="D41" s="148" t="s">
        <v>688</v>
      </c>
      <c r="E41" s="148" t="s">
        <v>689</v>
      </c>
      <c r="F41" s="149" t="s">
        <v>665</v>
      </c>
      <c r="G41" s="147" t="n">
        <v>17544</v>
      </c>
      <c r="H41" s="147" t="s">
        <v>455</v>
      </c>
      <c r="I41" s="150" t="n">
        <v>45290</v>
      </c>
      <c r="J41" s="151" t="s">
        <v>456</v>
      </c>
      <c r="K41" s="147" t="s">
        <v>457</v>
      </c>
      <c r="L41" s="147" t="s">
        <v>465</v>
      </c>
      <c r="M41" s="147" t="s">
        <v>610</v>
      </c>
      <c r="N41" s="147" t="s">
        <v>690</v>
      </c>
      <c r="O41" s="147" t="s">
        <v>457</v>
      </c>
      <c r="P41" s="147" t="s">
        <v>512</v>
      </c>
      <c r="Q41" s="147" t="s">
        <v>466</v>
      </c>
      <c r="R41" s="152" t="n">
        <v>230570</v>
      </c>
      <c r="S41" s="152" t="n">
        <v>221511</v>
      </c>
      <c r="T41" s="153" t="n">
        <v>43009</v>
      </c>
      <c r="U41" s="147" t="n">
        <v>2566</v>
      </c>
      <c r="V41" s="156" t="s">
        <v>582</v>
      </c>
      <c r="W41" s="151" t="s">
        <v>691</v>
      </c>
    </row>
    <row r="42" customFormat="false" ht="24" hidden="false" customHeight="true" outlineLevel="0" collapsed="false">
      <c r="A42" s="147" t="n">
        <v>37</v>
      </c>
      <c r="B42" s="158" t="s">
        <v>692</v>
      </c>
      <c r="C42" s="159" t="s">
        <v>451</v>
      </c>
      <c r="D42" s="148" t="s">
        <v>693</v>
      </c>
      <c r="E42" s="148" t="s">
        <v>694</v>
      </c>
      <c r="F42" s="162" t="s">
        <v>665</v>
      </c>
      <c r="G42" s="147" t="n">
        <v>13959</v>
      </c>
      <c r="H42" s="147" t="s">
        <v>501</v>
      </c>
      <c r="I42" s="150" t="n">
        <v>37830</v>
      </c>
      <c r="J42" s="151" t="s">
        <v>502</v>
      </c>
      <c r="K42" s="147" t="s">
        <v>457</v>
      </c>
      <c r="L42" s="147" t="s">
        <v>465</v>
      </c>
      <c r="M42" s="147" t="s">
        <v>695</v>
      </c>
      <c r="N42" s="147" t="s">
        <v>527</v>
      </c>
      <c r="O42" s="147" t="s">
        <v>457</v>
      </c>
      <c r="P42" s="147" t="s">
        <v>537</v>
      </c>
      <c r="Q42" s="147" t="s">
        <v>696</v>
      </c>
      <c r="R42" s="152" t="n">
        <v>231537</v>
      </c>
      <c r="S42" s="152" t="n">
        <v>222232</v>
      </c>
      <c r="T42" s="153" t="n">
        <v>43009</v>
      </c>
      <c r="U42" s="147" t="n">
        <v>2568</v>
      </c>
      <c r="V42" s="156" t="s">
        <v>582</v>
      </c>
      <c r="W42" s="151" t="s">
        <v>697</v>
      </c>
    </row>
    <row r="43" customFormat="false" ht="24" hidden="false" customHeight="true" outlineLevel="0" collapsed="false">
      <c r="A43" s="147" t="n">
        <v>38</v>
      </c>
      <c r="B43" s="158" t="s">
        <v>698</v>
      </c>
      <c r="C43" s="159" t="s">
        <v>451</v>
      </c>
      <c r="D43" s="148" t="s">
        <v>699</v>
      </c>
      <c r="E43" s="148" t="s">
        <v>700</v>
      </c>
      <c r="F43" s="149" t="s">
        <v>701</v>
      </c>
      <c r="G43" s="147" t="n">
        <v>16650</v>
      </c>
      <c r="H43" s="147" t="s">
        <v>501</v>
      </c>
      <c r="I43" s="150" t="n">
        <v>37830</v>
      </c>
      <c r="J43" s="151" t="s">
        <v>502</v>
      </c>
      <c r="K43" s="147" t="s">
        <v>465</v>
      </c>
      <c r="L43" s="147" t="s">
        <v>465</v>
      </c>
      <c r="M43" s="147" t="s">
        <v>702</v>
      </c>
      <c r="N43" s="147" t="s">
        <v>703</v>
      </c>
      <c r="O43" s="147" t="s">
        <v>465</v>
      </c>
      <c r="P43" s="147" t="s">
        <v>702</v>
      </c>
      <c r="Q43" s="147" t="s">
        <v>703</v>
      </c>
      <c r="R43" s="152" t="n">
        <v>230837</v>
      </c>
      <c r="S43" s="152" t="n">
        <v>222710</v>
      </c>
      <c r="T43" s="153" t="n">
        <v>43009</v>
      </c>
      <c r="U43" s="147" t="n">
        <v>2570</v>
      </c>
      <c r="V43" s="156" t="s">
        <v>521</v>
      </c>
      <c r="W43" s="151" t="s">
        <v>704</v>
      </c>
    </row>
    <row r="44" customFormat="false" ht="24" hidden="false" customHeight="true" outlineLevel="0" collapsed="false">
      <c r="A44" s="147" t="n">
        <v>40</v>
      </c>
      <c r="B44" s="158" t="s">
        <v>705</v>
      </c>
      <c r="C44" s="159" t="s">
        <v>451</v>
      </c>
      <c r="D44" s="148" t="s">
        <v>706</v>
      </c>
      <c r="E44" s="148" t="s">
        <v>707</v>
      </c>
      <c r="F44" s="149" t="s">
        <v>665</v>
      </c>
      <c r="G44" s="147" t="n">
        <v>17542</v>
      </c>
      <c r="H44" s="147" t="s">
        <v>501</v>
      </c>
      <c r="I44" s="150" t="n">
        <v>33850</v>
      </c>
      <c r="J44" s="151" t="s">
        <v>502</v>
      </c>
      <c r="K44" s="147" t="s">
        <v>465</v>
      </c>
      <c r="L44" s="147" t="s">
        <v>465</v>
      </c>
      <c r="M44" s="147" t="s">
        <v>708</v>
      </c>
      <c r="N44" s="147" t="s">
        <v>466</v>
      </c>
      <c r="O44" s="147" t="s">
        <v>465</v>
      </c>
      <c r="P44" s="147" t="s">
        <v>708</v>
      </c>
      <c r="Q44" s="147" t="s">
        <v>466</v>
      </c>
      <c r="R44" s="152" t="n">
        <v>233616</v>
      </c>
      <c r="S44" s="152" t="n">
        <v>223555</v>
      </c>
      <c r="T44" s="153" t="n">
        <v>43009</v>
      </c>
      <c r="U44" s="147" t="n">
        <v>2572</v>
      </c>
      <c r="V44" s="156" t="s">
        <v>521</v>
      </c>
      <c r="W44" s="151" t="s">
        <v>709</v>
      </c>
    </row>
    <row r="45" customFormat="false" ht="24" hidden="false" customHeight="true" outlineLevel="0" collapsed="false">
      <c r="A45" s="147" t="n">
        <v>41</v>
      </c>
      <c r="B45" s="158" t="s">
        <v>710</v>
      </c>
      <c r="C45" s="159" t="s">
        <v>451</v>
      </c>
      <c r="D45" s="148" t="s">
        <v>711</v>
      </c>
      <c r="E45" s="148" t="s">
        <v>712</v>
      </c>
      <c r="F45" s="149" t="s">
        <v>713</v>
      </c>
      <c r="G45" s="147" t="n">
        <v>16196</v>
      </c>
      <c r="H45" s="147" t="s">
        <v>455</v>
      </c>
      <c r="I45" s="150" t="n">
        <v>36480</v>
      </c>
      <c r="J45" s="151" t="s">
        <v>456</v>
      </c>
      <c r="K45" s="147" t="s">
        <v>457</v>
      </c>
      <c r="L45" s="147" t="s">
        <v>465</v>
      </c>
      <c r="M45" s="147" t="s">
        <v>483</v>
      </c>
      <c r="N45" s="147" t="s">
        <v>714</v>
      </c>
      <c r="O45" s="147" t="s">
        <v>457</v>
      </c>
      <c r="P45" s="147" t="s">
        <v>505</v>
      </c>
      <c r="Q45" s="147" t="s">
        <v>468</v>
      </c>
      <c r="R45" s="152" t="n">
        <v>233896</v>
      </c>
      <c r="S45" s="152" t="n">
        <v>225532</v>
      </c>
      <c r="T45" s="153" t="n">
        <v>43009</v>
      </c>
      <c r="U45" s="147" t="n">
        <v>2577</v>
      </c>
      <c r="V45" s="156" t="s">
        <v>582</v>
      </c>
      <c r="W45" s="151" t="s">
        <v>715</v>
      </c>
    </row>
    <row r="46" customFormat="false" ht="24" hidden="false" customHeight="true" outlineLevel="0" collapsed="false">
      <c r="A46" s="147" t="n">
        <v>42</v>
      </c>
      <c r="B46" s="158" t="s">
        <v>716</v>
      </c>
      <c r="C46" s="159" t="s">
        <v>451</v>
      </c>
      <c r="D46" s="148" t="s">
        <v>717</v>
      </c>
      <c r="E46" s="148" t="s">
        <v>718</v>
      </c>
      <c r="F46" s="149" t="s">
        <v>665</v>
      </c>
      <c r="G46" s="147" t="n">
        <v>13996</v>
      </c>
      <c r="H46" s="147" t="s">
        <v>501</v>
      </c>
      <c r="I46" s="150" t="n">
        <v>37460</v>
      </c>
      <c r="J46" s="151" t="s">
        <v>502</v>
      </c>
      <c r="K46" s="147" t="s">
        <v>465</v>
      </c>
      <c r="L46" s="147" t="s">
        <v>465</v>
      </c>
      <c r="M46" s="147" t="s">
        <v>548</v>
      </c>
      <c r="N46" s="147" t="s">
        <v>527</v>
      </c>
      <c r="O46" s="147" t="s">
        <v>465</v>
      </c>
      <c r="P46" s="147" t="s">
        <v>548</v>
      </c>
      <c r="Q46" s="147" t="s">
        <v>527</v>
      </c>
      <c r="R46" s="152" t="n">
        <v>229187</v>
      </c>
      <c r="S46" s="152" t="n">
        <v>221326</v>
      </c>
      <c r="T46" s="153" t="n">
        <v>43009</v>
      </c>
      <c r="U46" s="147" t="n">
        <v>2566</v>
      </c>
      <c r="V46" s="156" t="s">
        <v>582</v>
      </c>
      <c r="W46" s="151" t="s">
        <v>719</v>
      </c>
    </row>
    <row r="47" customFormat="false" ht="24" hidden="false" customHeight="true" outlineLevel="0" collapsed="false">
      <c r="A47" s="147" t="n">
        <v>43</v>
      </c>
      <c r="B47" s="158" t="s">
        <v>720</v>
      </c>
      <c r="C47" s="159" t="s">
        <v>451</v>
      </c>
      <c r="D47" s="148" t="s">
        <v>721</v>
      </c>
      <c r="E47" s="148" t="s">
        <v>722</v>
      </c>
      <c r="F47" s="149" t="s">
        <v>723</v>
      </c>
      <c r="G47" s="147" t="n">
        <v>13973</v>
      </c>
      <c r="H47" s="147" t="s">
        <v>455</v>
      </c>
      <c r="I47" s="150" t="n">
        <v>34470</v>
      </c>
      <c r="J47" s="151" t="s">
        <v>456</v>
      </c>
      <c r="K47" s="147" t="s">
        <v>457</v>
      </c>
      <c r="L47" s="147" t="s">
        <v>483</v>
      </c>
      <c r="M47" s="147" t="s">
        <v>483</v>
      </c>
      <c r="N47" s="147" t="s">
        <v>714</v>
      </c>
      <c r="O47" s="147" t="s">
        <v>457</v>
      </c>
      <c r="P47" s="147" t="s">
        <v>724</v>
      </c>
      <c r="Q47" s="147" t="s">
        <v>466</v>
      </c>
      <c r="R47" s="152" t="n">
        <v>233896</v>
      </c>
      <c r="S47" s="152" t="n">
        <v>225997</v>
      </c>
      <c r="T47" s="153" t="n">
        <v>43009</v>
      </c>
      <c r="U47" s="147" t="n">
        <v>2579</v>
      </c>
      <c r="V47" s="156" t="s">
        <v>495</v>
      </c>
      <c r="W47" s="151" t="s">
        <v>725</v>
      </c>
    </row>
    <row r="48" customFormat="false" ht="24" hidden="false" customHeight="true" outlineLevel="0" collapsed="false">
      <c r="A48" s="147" t="n">
        <v>44</v>
      </c>
      <c r="B48" s="158" t="s">
        <v>726</v>
      </c>
      <c r="C48" s="159" t="s">
        <v>451</v>
      </c>
      <c r="D48" s="148" t="s">
        <v>727</v>
      </c>
      <c r="E48" s="148" t="s">
        <v>728</v>
      </c>
      <c r="F48" s="149" t="s">
        <v>665</v>
      </c>
      <c r="G48" s="147" t="n">
        <v>13987</v>
      </c>
      <c r="H48" s="147" t="s">
        <v>455</v>
      </c>
      <c r="I48" s="150" t="n">
        <v>48540</v>
      </c>
      <c r="J48" s="151" t="s">
        <v>456</v>
      </c>
      <c r="K48" s="147" t="s">
        <v>457</v>
      </c>
      <c r="L48" s="147" t="s">
        <v>465</v>
      </c>
      <c r="M48" s="147" t="s">
        <v>729</v>
      </c>
      <c r="N48" s="147" t="s">
        <v>665</v>
      </c>
      <c r="O48" s="147" t="s">
        <v>457</v>
      </c>
      <c r="P48" s="147" t="s">
        <v>724</v>
      </c>
      <c r="Q48" s="147" t="s">
        <v>665</v>
      </c>
      <c r="R48" s="152" t="n">
        <v>228783</v>
      </c>
      <c r="S48" s="152" t="n">
        <v>220722</v>
      </c>
      <c r="T48" s="153" t="n">
        <v>43009</v>
      </c>
      <c r="U48" s="147" t="n">
        <v>2564</v>
      </c>
      <c r="V48" s="156" t="s">
        <v>521</v>
      </c>
      <c r="W48" s="151" t="s">
        <v>730</v>
      </c>
    </row>
    <row r="49" customFormat="false" ht="24" hidden="false" customHeight="true" outlineLevel="0" collapsed="false">
      <c r="A49" s="147" t="n">
        <v>45</v>
      </c>
      <c r="B49" s="158" t="s">
        <v>731</v>
      </c>
      <c r="C49" s="159" t="s">
        <v>451</v>
      </c>
      <c r="D49" s="148" t="s">
        <v>732</v>
      </c>
      <c r="E49" s="148" t="s">
        <v>733</v>
      </c>
      <c r="F49" s="149" t="s">
        <v>665</v>
      </c>
      <c r="G49" s="147" t="n">
        <v>13968</v>
      </c>
      <c r="H49" s="147" t="s">
        <v>501</v>
      </c>
      <c r="I49" s="150" t="n">
        <v>27500</v>
      </c>
      <c r="J49" s="151" t="s">
        <v>502</v>
      </c>
      <c r="K49" s="147" t="s">
        <v>457</v>
      </c>
      <c r="L49" s="147" t="s">
        <v>465</v>
      </c>
      <c r="M49" s="147" t="s">
        <v>483</v>
      </c>
      <c r="N49" s="147" t="s">
        <v>734</v>
      </c>
      <c r="O49" s="147" t="s">
        <v>457</v>
      </c>
      <c r="P49" s="147" t="s">
        <v>724</v>
      </c>
      <c r="Q49" s="147" t="s">
        <v>466</v>
      </c>
      <c r="R49" s="152" t="n">
        <v>237783</v>
      </c>
      <c r="S49" s="152" t="n">
        <v>226341</v>
      </c>
      <c r="T49" s="153" t="n">
        <v>43009</v>
      </c>
      <c r="U49" s="147" t="n">
        <v>2579</v>
      </c>
      <c r="V49" s="156" t="s">
        <v>582</v>
      </c>
      <c r="W49" s="151" t="s">
        <v>735</v>
      </c>
    </row>
    <row r="50" customFormat="false" ht="24" hidden="false" customHeight="true" outlineLevel="0" collapsed="false">
      <c r="A50" s="147" t="n">
        <v>46</v>
      </c>
      <c r="B50" s="158" t="s">
        <v>736</v>
      </c>
      <c r="C50" s="159" t="s">
        <v>508</v>
      </c>
      <c r="D50" s="148" t="s">
        <v>737</v>
      </c>
      <c r="E50" s="148" t="s">
        <v>738</v>
      </c>
      <c r="F50" s="149" t="s">
        <v>665</v>
      </c>
      <c r="G50" s="147" t="n">
        <v>2472</v>
      </c>
      <c r="H50" s="147" t="s">
        <v>576</v>
      </c>
      <c r="I50" s="150" t="n">
        <v>20740</v>
      </c>
      <c r="J50" s="151" t="s">
        <v>577</v>
      </c>
      <c r="K50" s="147" t="s">
        <v>465</v>
      </c>
      <c r="L50" s="147" t="s">
        <v>465</v>
      </c>
      <c r="M50" s="147" t="s">
        <v>458</v>
      </c>
      <c r="N50" s="147" t="s">
        <v>466</v>
      </c>
      <c r="O50" s="147" t="s">
        <v>465</v>
      </c>
      <c r="P50" s="147" t="s">
        <v>458</v>
      </c>
      <c r="Q50" s="147" t="s">
        <v>466</v>
      </c>
      <c r="R50" s="152" t="n">
        <v>239875</v>
      </c>
      <c r="S50" s="152" t="n">
        <v>230858</v>
      </c>
      <c r="T50" s="153" t="n">
        <v>43009</v>
      </c>
      <c r="U50" s="147" t="n">
        <v>2592</v>
      </c>
      <c r="V50" s="156"/>
      <c r="W50" s="146"/>
    </row>
    <row r="51" customFormat="false" ht="24" hidden="false" customHeight="true" outlineLevel="0" collapsed="false">
      <c r="A51" s="147" t="n">
        <v>47</v>
      </c>
      <c r="B51" s="158" t="s">
        <v>739</v>
      </c>
      <c r="C51" s="159" t="s">
        <v>451</v>
      </c>
      <c r="D51" s="148" t="s">
        <v>740</v>
      </c>
      <c r="E51" s="148" t="s">
        <v>741</v>
      </c>
      <c r="F51" s="149" t="s">
        <v>742</v>
      </c>
      <c r="G51" s="147" t="n">
        <v>16198</v>
      </c>
      <c r="H51" s="147" t="s">
        <v>501</v>
      </c>
      <c r="I51" s="150" t="n">
        <v>43080</v>
      </c>
      <c r="J51" s="151" t="s">
        <v>502</v>
      </c>
      <c r="K51" s="147" t="s">
        <v>457</v>
      </c>
      <c r="L51" s="147" t="s">
        <v>457</v>
      </c>
      <c r="M51" s="147" t="s">
        <v>512</v>
      </c>
      <c r="N51" s="147" t="s">
        <v>734</v>
      </c>
      <c r="O51" s="147" t="s">
        <v>457</v>
      </c>
      <c r="P51" s="147" t="s">
        <v>512</v>
      </c>
      <c r="Q51" s="147" t="s">
        <v>734</v>
      </c>
      <c r="R51" s="152" t="n">
        <v>230998</v>
      </c>
      <c r="S51" s="152" t="n">
        <v>220560</v>
      </c>
      <c r="T51" s="153" t="n">
        <v>43009</v>
      </c>
      <c r="U51" s="147" t="n">
        <v>2563</v>
      </c>
      <c r="V51" s="156" t="s">
        <v>521</v>
      </c>
      <c r="W51" s="151" t="s">
        <v>743</v>
      </c>
    </row>
    <row r="52" customFormat="false" ht="24" hidden="false" customHeight="true" outlineLevel="0" collapsed="false">
      <c r="A52" s="147" t="n">
        <v>48</v>
      </c>
      <c r="B52" s="158" t="s">
        <v>744</v>
      </c>
      <c r="C52" s="159" t="s">
        <v>451</v>
      </c>
      <c r="D52" s="148" t="s">
        <v>745</v>
      </c>
      <c r="E52" s="148" t="s">
        <v>639</v>
      </c>
      <c r="F52" s="149" t="s">
        <v>746</v>
      </c>
      <c r="G52" s="147" t="n">
        <v>16651</v>
      </c>
      <c r="H52" s="147" t="s">
        <v>501</v>
      </c>
      <c r="I52" s="150" t="n">
        <v>45290</v>
      </c>
      <c r="J52" s="151" t="s">
        <v>502</v>
      </c>
      <c r="K52" s="147" t="s">
        <v>457</v>
      </c>
      <c r="L52" s="147" t="s">
        <v>457</v>
      </c>
      <c r="M52" s="147" t="s">
        <v>528</v>
      </c>
      <c r="N52" s="147" t="s">
        <v>747</v>
      </c>
      <c r="O52" s="147" t="s">
        <v>457</v>
      </c>
      <c r="P52" s="147" t="s">
        <v>528</v>
      </c>
      <c r="Q52" s="147" t="s">
        <v>747</v>
      </c>
      <c r="R52" s="152" t="n">
        <v>230787</v>
      </c>
      <c r="S52" s="152" t="n">
        <v>222960</v>
      </c>
      <c r="T52" s="153" t="n">
        <v>43009</v>
      </c>
      <c r="U52" s="147" t="n">
        <v>2570</v>
      </c>
      <c r="V52" s="156" t="s">
        <v>521</v>
      </c>
      <c r="W52" s="151" t="s">
        <v>748</v>
      </c>
    </row>
    <row r="53" customFormat="false" ht="24" hidden="false" customHeight="true" outlineLevel="0" collapsed="false">
      <c r="A53" s="147" t="n">
        <v>49</v>
      </c>
      <c r="B53" s="158" t="s">
        <v>749</v>
      </c>
      <c r="C53" s="159" t="s">
        <v>451</v>
      </c>
      <c r="D53" s="148" t="s">
        <v>750</v>
      </c>
      <c r="E53" s="148" t="s">
        <v>751</v>
      </c>
      <c r="F53" s="149" t="s">
        <v>752</v>
      </c>
      <c r="G53" s="147" t="n">
        <v>13975</v>
      </c>
      <c r="H53" s="163" t="s">
        <v>501</v>
      </c>
      <c r="I53" s="150" t="n">
        <v>26450</v>
      </c>
      <c r="J53" s="164" t="s">
        <v>502</v>
      </c>
      <c r="K53" s="147" t="s">
        <v>465</v>
      </c>
      <c r="L53" s="147" t="s">
        <v>483</v>
      </c>
      <c r="M53" s="147" t="s">
        <v>483</v>
      </c>
      <c r="N53" s="147" t="s">
        <v>753</v>
      </c>
      <c r="O53" s="147" t="s">
        <v>465</v>
      </c>
      <c r="P53" s="147" t="s">
        <v>754</v>
      </c>
      <c r="Q53" s="147" t="s">
        <v>755</v>
      </c>
      <c r="R53" s="146" t="s">
        <v>756</v>
      </c>
      <c r="S53" s="152" t="n">
        <v>225536</v>
      </c>
      <c r="T53" s="153" t="n">
        <v>43009</v>
      </c>
      <c r="U53" s="147" t="n">
        <v>2577</v>
      </c>
      <c r="V53" s="156" t="s">
        <v>495</v>
      </c>
      <c r="W53" s="151" t="s">
        <v>757</v>
      </c>
    </row>
    <row r="54" customFormat="false" ht="24" hidden="false" customHeight="true" outlineLevel="0" collapsed="false">
      <c r="A54" s="147" t="n">
        <v>50</v>
      </c>
      <c r="B54" s="158" t="s">
        <v>758</v>
      </c>
      <c r="C54" s="159" t="s">
        <v>451</v>
      </c>
      <c r="D54" s="148" t="s">
        <v>759</v>
      </c>
      <c r="E54" s="148" t="s">
        <v>760</v>
      </c>
      <c r="F54" s="149" t="s">
        <v>761</v>
      </c>
      <c r="G54" s="147" t="n">
        <v>13914</v>
      </c>
      <c r="H54" s="147" t="s">
        <v>501</v>
      </c>
      <c r="I54" s="150" t="n">
        <v>36250</v>
      </c>
      <c r="J54" s="151" t="s">
        <v>502</v>
      </c>
      <c r="K54" s="147" t="s">
        <v>457</v>
      </c>
      <c r="L54" s="147" t="s">
        <v>465</v>
      </c>
      <c r="M54" s="147" t="s">
        <v>483</v>
      </c>
      <c r="N54" s="147" t="s">
        <v>734</v>
      </c>
      <c r="O54" s="147" t="s">
        <v>457</v>
      </c>
      <c r="P54" s="147" t="s">
        <v>762</v>
      </c>
      <c r="Q54" s="147" t="s">
        <v>763</v>
      </c>
      <c r="R54" s="152" t="n">
        <v>233878</v>
      </c>
      <c r="S54" s="152" t="n">
        <v>225412</v>
      </c>
      <c r="T54" s="153" t="n">
        <v>43009</v>
      </c>
      <c r="U54" s="147" t="n">
        <v>2577</v>
      </c>
      <c r="V54" s="156" t="s">
        <v>495</v>
      </c>
      <c r="W54" s="151" t="s">
        <v>764</v>
      </c>
    </row>
    <row r="55" customFormat="false" ht="24" hidden="false" customHeight="true" outlineLevel="0" collapsed="false">
      <c r="A55" s="147" t="n">
        <v>51</v>
      </c>
      <c r="B55" s="158" t="s">
        <v>765</v>
      </c>
      <c r="C55" s="159" t="s">
        <v>451</v>
      </c>
      <c r="D55" s="148" t="s">
        <v>766</v>
      </c>
      <c r="E55" s="148" t="s">
        <v>767</v>
      </c>
      <c r="F55" s="149" t="s">
        <v>768</v>
      </c>
      <c r="G55" s="147" t="n">
        <v>13920</v>
      </c>
      <c r="H55" s="163" t="s">
        <v>501</v>
      </c>
      <c r="I55" s="150" t="n">
        <v>26450</v>
      </c>
      <c r="J55" s="164" t="s">
        <v>502</v>
      </c>
      <c r="K55" s="147" t="s">
        <v>457</v>
      </c>
      <c r="L55" s="147" t="s">
        <v>465</v>
      </c>
      <c r="M55" s="147" t="s">
        <v>769</v>
      </c>
      <c r="N55" s="147" t="s">
        <v>770</v>
      </c>
      <c r="O55" s="147" t="s">
        <v>457</v>
      </c>
      <c r="P55" s="147" t="s">
        <v>771</v>
      </c>
      <c r="Q55" s="147" t="s">
        <v>513</v>
      </c>
      <c r="R55" s="152" t="n">
        <v>238068</v>
      </c>
      <c r="S55" s="152" t="n">
        <v>227538</v>
      </c>
      <c r="T55" s="153" t="n">
        <v>43009</v>
      </c>
      <c r="U55" s="147" t="n">
        <v>2583</v>
      </c>
      <c r="V55" s="156" t="s">
        <v>521</v>
      </c>
      <c r="W55" s="151" t="s">
        <v>772</v>
      </c>
    </row>
    <row r="56" customFormat="false" ht="24" hidden="false" customHeight="true" outlineLevel="0" collapsed="false">
      <c r="A56" s="147" t="n">
        <v>52</v>
      </c>
      <c r="B56" s="158" t="s">
        <v>773</v>
      </c>
      <c r="C56" s="159" t="s">
        <v>451</v>
      </c>
      <c r="D56" s="148" t="s">
        <v>774</v>
      </c>
      <c r="E56" s="148" t="s">
        <v>775</v>
      </c>
      <c r="F56" s="149" t="s">
        <v>776</v>
      </c>
      <c r="G56" s="147" t="n">
        <v>13929</v>
      </c>
      <c r="H56" s="163" t="s">
        <v>501</v>
      </c>
      <c r="I56" s="150" t="n">
        <v>27500</v>
      </c>
      <c r="J56" s="164" t="s">
        <v>502</v>
      </c>
      <c r="K56" s="147" t="s">
        <v>457</v>
      </c>
      <c r="L56" s="147" t="s">
        <v>465</v>
      </c>
      <c r="M56" s="147" t="s">
        <v>458</v>
      </c>
      <c r="N56" s="147" t="s">
        <v>777</v>
      </c>
      <c r="O56" s="147" t="s">
        <v>457</v>
      </c>
      <c r="P56" s="147" t="s">
        <v>778</v>
      </c>
      <c r="Q56" s="147" t="s">
        <v>466</v>
      </c>
      <c r="R56" s="152" t="n">
        <v>238068</v>
      </c>
      <c r="S56" s="152" t="n">
        <v>226087</v>
      </c>
      <c r="T56" s="153" t="n">
        <v>43009</v>
      </c>
      <c r="U56" s="147" t="n">
        <v>2579</v>
      </c>
      <c r="V56" s="156" t="s">
        <v>582</v>
      </c>
      <c r="W56" s="151" t="s">
        <v>779</v>
      </c>
    </row>
    <row r="57" customFormat="false" ht="24" hidden="false" customHeight="true" outlineLevel="0" collapsed="false">
      <c r="A57" s="147" t="n">
        <v>53</v>
      </c>
      <c r="B57" s="158" t="s">
        <v>780</v>
      </c>
      <c r="C57" s="159" t="s">
        <v>451</v>
      </c>
      <c r="D57" s="148" t="s">
        <v>781</v>
      </c>
      <c r="E57" s="148" t="s">
        <v>782</v>
      </c>
      <c r="F57" s="149" t="s">
        <v>742</v>
      </c>
      <c r="G57" s="147" t="n">
        <v>11325</v>
      </c>
      <c r="H57" s="147" t="s">
        <v>576</v>
      </c>
      <c r="I57" s="150" t="n">
        <v>22450</v>
      </c>
      <c r="J57" s="151" t="s">
        <v>577</v>
      </c>
      <c r="K57" s="147" t="s">
        <v>457</v>
      </c>
      <c r="L57" s="147" t="s">
        <v>465</v>
      </c>
      <c r="M57" s="147" t="s">
        <v>458</v>
      </c>
      <c r="N57" s="147" t="s">
        <v>777</v>
      </c>
      <c r="O57" s="147" t="s">
        <v>457</v>
      </c>
      <c r="P57" s="147" t="s">
        <v>512</v>
      </c>
      <c r="Q57" s="147" t="s">
        <v>783</v>
      </c>
      <c r="R57" s="152" t="n">
        <v>238877</v>
      </c>
      <c r="S57" s="152" t="n">
        <v>227833</v>
      </c>
      <c r="T57" s="153" t="n">
        <v>43009</v>
      </c>
      <c r="U57" s="147" t="n">
        <v>2584</v>
      </c>
      <c r="V57" s="156" t="s">
        <v>582</v>
      </c>
      <c r="W57" s="151" t="s">
        <v>772</v>
      </c>
    </row>
    <row r="58" customFormat="false" ht="24" hidden="false" customHeight="true" outlineLevel="0" collapsed="false">
      <c r="A58" s="147" t="n">
        <v>54</v>
      </c>
      <c r="B58" s="158" t="s">
        <v>784</v>
      </c>
      <c r="C58" s="159" t="s">
        <v>451</v>
      </c>
      <c r="D58" s="148" t="s">
        <v>785</v>
      </c>
      <c r="E58" s="148" t="s">
        <v>786</v>
      </c>
      <c r="F58" s="149" t="s">
        <v>787</v>
      </c>
      <c r="G58" s="147" t="n">
        <v>17543</v>
      </c>
      <c r="H58" s="147" t="s">
        <v>455</v>
      </c>
      <c r="I58" s="150" t="n">
        <v>39370</v>
      </c>
      <c r="J58" s="151" t="s">
        <v>456</v>
      </c>
      <c r="K58" s="147" t="s">
        <v>457</v>
      </c>
      <c r="L58" s="147" t="s">
        <v>465</v>
      </c>
      <c r="M58" s="147" t="s">
        <v>458</v>
      </c>
      <c r="N58" s="147" t="s">
        <v>734</v>
      </c>
      <c r="O58" s="147" t="s">
        <v>457</v>
      </c>
      <c r="P58" s="147" t="s">
        <v>512</v>
      </c>
      <c r="Q58" s="147" t="s">
        <v>783</v>
      </c>
      <c r="R58" s="152" t="n">
        <v>230866</v>
      </c>
      <c r="S58" s="152" t="n">
        <v>222332</v>
      </c>
      <c r="T58" s="153" t="n">
        <v>43009</v>
      </c>
      <c r="U58" s="147" t="n">
        <v>2568</v>
      </c>
      <c r="V58" s="156" t="s">
        <v>582</v>
      </c>
      <c r="W58" s="151" t="s">
        <v>788</v>
      </c>
    </row>
    <row r="59" customFormat="false" ht="24" hidden="false" customHeight="true" outlineLevel="0" collapsed="false">
      <c r="A59" s="147" t="n">
        <v>55</v>
      </c>
      <c r="B59" s="158" t="s">
        <v>789</v>
      </c>
      <c r="C59" s="159" t="s">
        <v>488</v>
      </c>
      <c r="D59" s="148" t="s">
        <v>790</v>
      </c>
      <c r="E59" s="148" t="s">
        <v>722</v>
      </c>
      <c r="F59" s="149" t="s">
        <v>742</v>
      </c>
      <c r="G59" s="147" t="n">
        <v>13956</v>
      </c>
      <c r="H59" s="147" t="s">
        <v>576</v>
      </c>
      <c r="I59" s="150" t="n">
        <v>19100</v>
      </c>
      <c r="J59" s="151" t="s">
        <v>577</v>
      </c>
      <c r="K59" s="147" t="s">
        <v>457</v>
      </c>
      <c r="L59" s="147" t="s">
        <v>465</v>
      </c>
      <c r="M59" s="147" t="s">
        <v>791</v>
      </c>
      <c r="N59" s="147" t="s">
        <v>703</v>
      </c>
      <c r="O59" s="147" t="s">
        <v>457</v>
      </c>
      <c r="P59" s="147" t="s">
        <v>512</v>
      </c>
      <c r="Q59" s="147" t="s">
        <v>792</v>
      </c>
      <c r="R59" s="152" t="n">
        <v>232051</v>
      </c>
      <c r="S59" s="152" t="n">
        <v>224055</v>
      </c>
      <c r="T59" s="153" t="n">
        <v>43009</v>
      </c>
      <c r="U59" s="147" t="n">
        <v>2573</v>
      </c>
      <c r="V59" s="156" t="s">
        <v>521</v>
      </c>
      <c r="W59" s="151" t="s">
        <v>793</v>
      </c>
    </row>
    <row r="60" customFormat="false" ht="24" hidden="false" customHeight="true" outlineLevel="0" collapsed="false">
      <c r="A60" s="147" t="n">
        <v>56</v>
      </c>
      <c r="B60" s="158" t="s">
        <v>794</v>
      </c>
      <c r="C60" s="159" t="s">
        <v>451</v>
      </c>
      <c r="D60" s="148" t="s">
        <v>795</v>
      </c>
      <c r="E60" s="148" t="s">
        <v>796</v>
      </c>
      <c r="F60" s="149" t="s">
        <v>797</v>
      </c>
      <c r="G60" s="147" t="n">
        <v>13971</v>
      </c>
      <c r="H60" s="147" t="s">
        <v>455</v>
      </c>
      <c r="I60" s="150" t="n">
        <v>48540</v>
      </c>
      <c r="J60" s="151" t="s">
        <v>456</v>
      </c>
      <c r="K60" s="147" t="s">
        <v>457</v>
      </c>
      <c r="L60" s="147" t="s">
        <v>465</v>
      </c>
      <c r="M60" s="147" t="s">
        <v>798</v>
      </c>
      <c r="N60" s="147" t="s">
        <v>797</v>
      </c>
      <c r="O60" s="147" t="s">
        <v>457</v>
      </c>
      <c r="P60" s="147" t="s">
        <v>799</v>
      </c>
      <c r="Q60" s="147" t="s">
        <v>783</v>
      </c>
      <c r="R60" s="152" t="n">
        <v>228423</v>
      </c>
      <c r="S60" s="152" t="n">
        <v>219817</v>
      </c>
      <c r="T60" s="153" t="n">
        <v>43009</v>
      </c>
      <c r="U60" s="147" t="n">
        <v>2562</v>
      </c>
      <c r="V60" s="156" t="s">
        <v>800</v>
      </c>
      <c r="W60" s="151" t="s">
        <v>801</v>
      </c>
    </row>
    <row r="61" customFormat="false" ht="24" hidden="false" customHeight="true" outlineLevel="0" collapsed="false">
      <c r="A61" s="147" t="n">
        <v>57</v>
      </c>
      <c r="B61" s="158" t="s">
        <v>802</v>
      </c>
      <c r="C61" s="159" t="s">
        <v>451</v>
      </c>
      <c r="D61" s="148" t="s">
        <v>803</v>
      </c>
      <c r="E61" s="148" t="s">
        <v>804</v>
      </c>
      <c r="F61" s="149" t="s">
        <v>805</v>
      </c>
      <c r="G61" s="147" t="n">
        <v>16949</v>
      </c>
      <c r="H61" s="147" t="s">
        <v>501</v>
      </c>
      <c r="I61" s="150" t="n">
        <v>39730</v>
      </c>
      <c r="J61" s="151" t="s">
        <v>502</v>
      </c>
      <c r="K61" s="147" t="s">
        <v>457</v>
      </c>
      <c r="L61" s="147" t="s">
        <v>806</v>
      </c>
      <c r="M61" s="147" t="s">
        <v>458</v>
      </c>
      <c r="N61" s="147" t="s">
        <v>783</v>
      </c>
      <c r="O61" s="147" t="s">
        <v>457</v>
      </c>
      <c r="P61" s="147" t="s">
        <v>512</v>
      </c>
      <c r="Q61" s="147" t="s">
        <v>783</v>
      </c>
      <c r="R61" s="152" t="n">
        <v>231502</v>
      </c>
      <c r="S61" s="152" t="n">
        <v>222994</v>
      </c>
      <c r="T61" s="153" t="n">
        <v>43009</v>
      </c>
      <c r="U61" s="147" t="n">
        <v>2570</v>
      </c>
      <c r="V61" s="156" t="s">
        <v>800</v>
      </c>
      <c r="W61" s="151" t="s">
        <v>807</v>
      </c>
    </row>
    <row r="62" customFormat="false" ht="24" hidden="false" customHeight="true" outlineLevel="0" collapsed="false">
      <c r="A62" s="147" t="n">
        <v>58</v>
      </c>
      <c r="B62" s="158" t="s">
        <v>808</v>
      </c>
      <c r="C62" s="159" t="s">
        <v>488</v>
      </c>
      <c r="D62" s="148" t="s">
        <v>809</v>
      </c>
      <c r="E62" s="148" t="s">
        <v>810</v>
      </c>
      <c r="F62" s="149" t="s">
        <v>797</v>
      </c>
      <c r="G62" s="147" t="n">
        <v>13921</v>
      </c>
      <c r="H62" s="163" t="s">
        <v>501</v>
      </c>
      <c r="I62" s="150" t="n">
        <v>35640</v>
      </c>
      <c r="J62" s="164" t="s">
        <v>502</v>
      </c>
      <c r="K62" s="147" t="s">
        <v>457</v>
      </c>
      <c r="L62" s="147" t="s">
        <v>465</v>
      </c>
      <c r="M62" s="147" t="s">
        <v>811</v>
      </c>
      <c r="N62" s="147" t="s">
        <v>742</v>
      </c>
      <c r="O62" s="147" t="s">
        <v>457</v>
      </c>
      <c r="P62" s="147" t="s">
        <v>659</v>
      </c>
      <c r="Q62" s="147" t="s">
        <v>783</v>
      </c>
      <c r="R62" s="152" t="n">
        <v>234183</v>
      </c>
      <c r="S62" s="152" t="n">
        <v>225007</v>
      </c>
      <c r="T62" s="153" t="n">
        <v>43009</v>
      </c>
      <c r="U62" s="147" t="n">
        <v>2576</v>
      </c>
      <c r="V62" s="156" t="s">
        <v>800</v>
      </c>
      <c r="W62" s="151" t="s">
        <v>812</v>
      </c>
    </row>
    <row r="63" customFormat="false" ht="24" hidden="false" customHeight="true" outlineLevel="0" collapsed="false">
      <c r="A63" s="147" t="n">
        <v>59</v>
      </c>
      <c r="B63" s="158" t="s">
        <v>813</v>
      </c>
      <c r="C63" s="159" t="s">
        <v>451</v>
      </c>
      <c r="D63" s="148" t="s">
        <v>814</v>
      </c>
      <c r="E63" s="148" t="s">
        <v>815</v>
      </c>
      <c r="F63" s="149" t="s">
        <v>816</v>
      </c>
      <c r="G63" s="147" t="n">
        <v>13983</v>
      </c>
      <c r="H63" s="147" t="s">
        <v>501</v>
      </c>
      <c r="I63" s="150" t="n">
        <v>49420</v>
      </c>
      <c r="J63" s="151" t="s">
        <v>502</v>
      </c>
      <c r="K63" s="147" t="s">
        <v>465</v>
      </c>
      <c r="L63" s="147" t="s">
        <v>465</v>
      </c>
      <c r="M63" s="147" t="s">
        <v>458</v>
      </c>
      <c r="N63" s="147" t="s">
        <v>817</v>
      </c>
      <c r="O63" s="147" t="s">
        <v>465</v>
      </c>
      <c r="P63" s="147" t="s">
        <v>458</v>
      </c>
      <c r="Q63" s="147" t="s">
        <v>817</v>
      </c>
      <c r="R63" s="152" t="n">
        <v>227746</v>
      </c>
      <c r="S63" s="152" t="n">
        <v>219722</v>
      </c>
      <c r="T63" s="153" t="n">
        <v>43009</v>
      </c>
      <c r="U63" s="147" t="n">
        <v>2561</v>
      </c>
      <c r="V63" s="156" t="s">
        <v>521</v>
      </c>
      <c r="W63" s="151" t="s">
        <v>818</v>
      </c>
    </row>
    <row r="64" customFormat="false" ht="24" hidden="false" customHeight="true" outlineLevel="0" collapsed="false">
      <c r="A64" s="147" t="n">
        <v>60</v>
      </c>
      <c r="B64" s="158" t="s">
        <v>819</v>
      </c>
      <c r="C64" s="159" t="s">
        <v>451</v>
      </c>
      <c r="D64" s="148" t="s">
        <v>820</v>
      </c>
      <c r="E64" s="148" t="s">
        <v>821</v>
      </c>
      <c r="F64" s="149" t="s">
        <v>822</v>
      </c>
      <c r="G64" s="147" t="n">
        <v>13965</v>
      </c>
      <c r="H64" s="147" t="s">
        <v>455</v>
      </c>
      <c r="I64" s="150" t="n">
        <v>40860</v>
      </c>
      <c r="J64" s="151" t="s">
        <v>456</v>
      </c>
      <c r="K64" s="147" t="s">
        <v>465</v>
      </c>
      <c r="L64" s="147" t="s">
        <v>465</v>
      </c>
      <c r="M64" s="147" t="s">
        <v>483</v>
      </c>
      <c r="N64" s="147" t="s">
        <v>823</v>
      </c>
      <c r="O64" s="147" t="s">
        <v>465</v>
      </c>
      <c r="P64" s="145" t="s">
        <v>824</v>
      </c>
      <c r="Q64" s="147" t="s">
        <v>823</v>
      </c>
      <c r="R64" s="152" t="n">
        <v>232790</v>
      </c>
      <c r="S64" s="152" t="n">
        <v>223791</v>
      </c>
      <c r="T64" s="153" t="n">
        <v>43009</v>
      </c>
      <c r="U64" s="147" t="n">
        <v>2572</v>
      </c>
      <c r="V64" s="156" t="s">
        <v>495</v>
      </c>
      <c r="W64" s="151" t="s">
        <v>825</v>
      </c>
    </row>
    <row r="65" customFormat="false" ht="24" hidden="false" customHeight="true" outlineLevel="0" collapsed="false">
      <c r="A65" s="147" t="n">
        <v>61</v>
      </c>
      <c r="B65" s="158" t="s">
        <v>826</v>
      </c>
      <c r="C65" s="159" t="s">
        <v>451</v>
      </c>
      <c r="D65" s="148" t="s">
        <v>827</v>
      </c>
      <c r="E65" s="148" t="s">
        <v>828</v>
      </c>
      <c r="F65" s="149" t="s">
        <v>829</v>
      </c>
      <c r="G65" s="147" t="n">
        <v>17925</v>
      </c>
      <c r="H65" s="147" t="s">
        <v>455</v>
      </c>
      <c r="I65" s="150" t="n">
        <v>42330</v>
      </c>
      <c r="J65" s="151" t="s">
        <v>456</v>
      </c>
      <c r="K65" s="147" t="s">
        <v>465</v>
      </c>
      <c r="L65" s="147" t="s">
        <v>465</v>
      </c>
      <c r="M65" s="147" t="s">
        <v>483</v>
      </c>
      <c r="N65" s="147" t="s">
        <v>823</v>
      </c>
      <c r="O65" s="147" t="s">
        <v>465</v>
      </c>
      <c r="P65" s="145" t="s">
        <v>824</v>
      </c>
      <c r="Q65" s="147" t="s">
        <v>823</v>
      </c>
      <c r="R65" s="152" t="n">
        <v>232419</v>
      </c>
      <c r="S65" s="152" t="n">
        <v>225653</v>
      </c>
      <c r="T65" s="153" t="n">
        <v>43009</v>
      </c>
      <c r="U65" s="147" t="n">
        <v>2575</v>
      </c>
      <c r="V65" s="156" t="s">
        <v>800</v>
      </c>
      <c r="W65" s="151" t="s">
        <v>830</v>
      </c>
    </row>
    <row r="66" customFormat="false" ht="24" hidden="false" customHeight="true" outlineLevel="0" collapsed="false">
      <c r="A66" s="147" t="n">
        <v>62</v>
      </c>
      <c r="B66" s="158" t="s">
        <v>831</v>
      </c>
      <c r="C66" s="159" t="s">
        <v>451</v>
      </c>
      <c r="D66" s="148" t="s">
        <v>832</v>
      </c>
      <c r="E66" s="148" t="s">
        <v>833</v>
      </c>
      <c r="F66" s="165" t="s">
        <v>834</v>
      </c>
      <c r="G66" s="147" t="n">
        <v>13916</v>
      </c>
      <c r="H66" s="145" t="s">
        <v>460</v>
      </c>
      <c r="I66" s="150" t="n">
        <v>15430</v>
      </c>
      <c r="J66" s="151" t="s">
        <v>592</v>
      </c>
      <c r="K66" s="147" t="s">
        <v>465</v>
      </c>
      <c r="L66" s="147" t="s">
        <v>465</v>
      </c>
      <c r="M66" s="147" t="s">
        <v>671</v>
      </c>
      <c r="N66" s="147" t="s">
        <v>835</v>
      </c>
      <c r="O66" s="147" t="s">
        <v>465</v>
      </c>
      <c r="P66" s="147" t="s">
        <v>671</v>
      </c>
      <c r="Q66" s="147" t="s">
        <v>835</v>
      </c>
      <c r="R66" s="152" t="n">
        <v>240871</v>
      </c>
      <c r="S66" s="152" t="n">
        <v>229110</v>
      </c>
      <c r="T66" s="153" t="n">
        <v>43009</v>
      </c>
      <c r="U66" s="147" t="n">
        <v>2587</v>
      </c>
      <c r="V66" s="156" t="s">
        <v>800</v>
      </c>
      <c r="W66" s="151" t="s">
        <v>818</v>
      </c>
    </row>
    <row r="67" customFormat="false" ht="24" hidden="false" customHeight="true" outlineLevel="0" collapsed="false">
      <c r="A67" s="147" t="n">
        <v>63</v>
      </c>
      <c r="B67" s="158" t="s">
        <v>836</v>
      </c>
      <c r="C67" s="159" t="s">
        <v>837</v>
      </c>
      <c r="D67" s="148" t="s">
        <v>838</v>
      </c>
      <c r="E67" s="148" t="s">
        <v>839</v>
      </c>
      <c r="F67" s="149" t="s">
        <v>840</v>
      </c>
      <c r="G67" s="147" t="n">
        <v>15673</v>
      </c>
      <c r="H67" s="147" t="s">
        <v>455</v>
      </c>
      <c r="I67" s="150" t="n">
        <v>46760</v>
      </c>
      <c r="J67" s="151" t="s">
        <v>456</v>
      </c>
      <c r="K67" s="147" t="s">
        <v>457</v>
      </c>
      <c r="L67" s="147" t="s">
        <v>457</v>
      </c>
      <c r="M67" s="147" t="s">
        <v>458</v>
      </c>
      <c r="N67" s="147" t="s">
        <v>792</v>
      </c>
      <c r="O67" s="147" t="s">
        <v>457</v>
      </c>
      <c r="P67" s="147" t="s">
        <v>841</v>
      </c>
      <c r="Q67" s="147" t="s">
        <v>792</v>
      </c>
      <c r="R67" s="152" t="n">
        <v>232051</v>
      </c>
      <c r="S67" s="152" t="n">
        <v>224055</v>
      </c>
      <c r="T67" s="153" t="n">
        <v>43009</v>
      </c>
      <c r="U67" s="147" t="n">
        <v>2573</v>
      </c>
      <c r="V67" s="156" t="s">
        <v>800</v>
      </c>
      <c r="W67" s="151" t="s">
        <v>842</v>
      </c>
    </row>
    <row r="68" customFormat="false" ht="24" hidden="false" customHeight="true" outlineLevel="0" collapsed="false">
      <c r="A68" s="147" t="n">
        <v>64</v>
      </c>
      <c r="B68" s="158" t="s">
        <v>843</v>
      </c>
      <c r="C68" s="159" t="s">
        <v>451</v>
      </c>
      <c r="D68" s="148" t="s">
        <v>844</v>
      </c>
      <c r="E68" s="148" t="s">
        <v>845</v>
      </c>
      <c r="F68" s="149" t="s">
        <v>484</v>
      </c>
      <c r="G68" s="147" t="n">
        <v>13938</v>
      </c>
      <c r="H68" s="147" t="s">
        <v>576</v>
      </c>
      <c r="I68" s="150" t="n">
        <v>18270</v>
      </c>
      <c r="J68" s="151" t="s">
        <v>577</v>
      </c>
      <c r="K68" s="147" t="s">
        <v>457</v>
      </c>
      <c r="L68" s="147" t="s">
        <v>457</v>
      </c>
      <c r="M68" s="147" t="s">
        <v>458</v>
      </c>
      <c r="N68" s="147" t="s">
        <v>792</v>
      </c>
      <c r="O68" s="147" t="s">
        <v>465</v>
      </c>
      <c r="P68" s="147" t="s">
        <v>458</v>
      </c>
      <c r="Q68" s="147" t="s">
        <v>792</v>
      </c>
      <c r="R68" s="152" t="n">
        <v>240266</v>
      </c>
      <c r="S68" s="152" t="n">
        <v>221835</v>
      </c>
      <c r="T68" s="153" t="n">
        <v>43009</v>
      </c>
      <c r="U68" s="147" t="n">
        <v>2567</v>
      </c>
      <c r="V68" s="156" t="s">
        <v>800</v>
      </c>
      <c r="W68" s="151" t="s">
        <v>846</v>
      </c>
    </row>
    <row r="69" customFormat="false" ht="24" hidden="false" customHeight="true" outlineLevel="0" collapsed="false">
      <c r="A69" s="147" t="n">
        <v>65</v>
      </c>
      <c r="B69" s="158" t="s">
        <v>847</v>
      </c>
      <c r="C69" s="159" t="s">
        <v>451</v>
      </c>
      <c r="D69" s="148" t="s">
        <v>848</v>
      </c>
      <c r="E69" s="148" t="s">
        <v>849</v>
      </c>
      <c r="F69" s="149" t="s">
        <v>850</v>
      </c>
      <c r="G69" s="147" t="n">
        <v>13927</v>
      </c>
      <c r="H69" s="147" t="s">
        <v>576</v>
      </c>
      <c r="I69" s="150" t="n">
        <v>20320</v>
      </c>
      <c r="J69" s="151" t="s">
        <v>577</v>
      </c>
      <c r="K69" s="147" t="s">
        <v>457</v>
      </c>
      <c r="L69" s="147" t="s">
        <v>457</v>
      </c>
      <c r="M69" s="147" t="s">
        <v>512</v>
      </c>
      <c r="N69" s="147" t="s">
        <v>851</v>
      </c>
      <c r="O69" s="147" t="s">
        <v>457</v>
      </c>
      <c r="P69" s="147" t="s">
        <v>512</v>
      </c>
      <c r="Q69" s="147" t="s">
        <v>792</v>
      </c>
      <c r="R69" s="152" t="n">
        <v>239713</v>
      </c>
      <c r="S69" s="152" t="n">
        <v>222014</v>
      </c>
      <c r="T69" s="153" t="n">
        <v>43009</v>
      </c>
      <c r="U69" s="147" t="n">
        <v>2568</v>
      </c>
      <c r="V69" s="156" t="s">
        <v>800</v>
      </c>
      <c r="W69" s="151" t="s">
        <v>852</v>
      </c>
    </row>
    <row r="70" customFormat="false" ht="24" hidden="false" customHeight="true" outlineLevel="0" collapsed="false">
      <c r="A70" s="147" t="n">
        <v>66</v>
      </c>
      <c r="B70" s="158" t="s">
        <v>853</v>
      </c>
      <c r="C70" s="159" t="s">
        <v>451</v>
      </c>
      <c r="D70" s="148" t="s">
        <v>854</v>
      </c>
      <c r="E70" s="148" t="s">
        <v>855</v>
      </c>
      <c r="F70" s="149" t="s">
        <v>484</v>
      </c>
      <c r="G70" s="147" t="n">
        <v>13899</v>
      </c>
      <c r="H70" s="145" t="s">
        <v>460</v>
      </c>
      <c r="I70" s="150" t="n">
        <v>16570</v>
      </c>
      <c r="J70" s="151" t="s">
        <v>592</v>
      </c>
      <c r="K70" s="147" t="s">
        <v>465</v>
      </c>
      <c r="L70" s="147" t="s">
        <v>465</v>
      </c>
      <c r="M70" s="147" t="s">
        <v>483</v>
      </c>
      <c r="N70" s="147" t="s">
        <v>484</v>
      </c>
      <c r="O70" s="147" t="s">
        <v>465</v>
      </c>
      <c r="P70" s="147" t="s">
        <v>483</v>
      </c>
      <c r="Q70" s="147" t="s">
        <v>484</v>
      </c>
      <c r="R70" s="152" t="n">
        <v>240620</v>
      </c>
      <c r="S70" s="152" t="n">
        <v>229119</v>
      </c>
      <c r="T70" s="153" t="n">
        <v>43009</v>
      </c>
      <c r="U70" s="147" t="n">
        <v>2587</v>
      </c>
      <c r="V70" s="156" t="s">
        <v>521</v>
      </c>
      <c r="W70" s="151" t="s">
        <v>856</v>
      </c>
    </row>
    <row r="71" customFormat="false" ht="24" hidden="false" customHeight="true" outlineLevel="0" collapsed="false">
      <c r="A71" s="147" t="n">
        <v>67</v>
      </c>
      <c r="B71" s="158" t="s">
        <v>857</v>
      </c>
      <c r="C71" s="159" t="s">
        <v>858</v>
      </c>
      <c r="D71" s="148" t="s">
        <v>859</v>
      </c>
      <c r="E71" s="148" t="s">
        <v>860</v>
      </c>
      <c r="F71" s="149" t="s">
        <v>861</v>
      </c>
      <c r="G71" s="147" t="n">
        <v>13969</v>
      </c>
      <c r="H71" s="147" t="s">
        <v>501</v>
      </c>
      <c r="I71" s="150" t="n">
        <v>47660</v>
      </c>
      <c r="J71" s="151" t="s">
        <v>502</v>
      </c>
      <c r="K71" s="147" t="s">
        <v>465</v>
      </c>
      <c r="L71" s="147" t="s">
        <v>465</v>
      </c>
      <c r="M71" s="147" t="s">
        <v>708</v>
      </c>
      <c r="N71" s="147" t="s">
        <v>862</v>
      </c>
      <c r="O71" s="147" t="s">
        <v>465</v>
      </c>
      <c r="P71" s="147" t="s">
        <v>708</v>
      </c>
      <c r="Q71" s="147" t="s">
        <v>862</v>
      </c>
      <c r="R71" s="152" t="n">
        <v>228800</v>
      </c>
      <c r="S71" s="152" t="n">
        <v>219979</v>
      </c>
      <c r="T71" s="153" t="n">
        <v>43009</v>
      </c>
      <c r="U71" s="147" t="n">
        <v>2562</v>
      </c>
      <c r="V71" s="156" t="s">
        <v>521</v>
      </c>
      <c r="W71" s="151" t="s">
        <v>863</v>
      </c>
    </row>
    <row r="72" customFormat="false" ht="24" hidden="false" customHeight="true" outlineLevel="0" collapsed="false">
      <c r="A72" s="147" t="n">
        <v>68</v>
      </c>
      <c r="B72" s="158" t="s">
        <v>864</v>
      </c>
      <c r="C72" s="159" t="s">
        <v>451</v>
      </c>
      <c r="D72" s="148" t="s">
        <v>865</v>
      </c>
      <c r="E72" s="148" t="s">
        <v>866</v>
      </c>
      <c r="F72" s="149" t="s">
        <v>867</v>
      </c>
      <c r="G72" s="147" t="n">
        <v>13920</v>
      </c>
      <c r="H72" s="147" t="s">
        <v>576</v>
      </c>
      <c r="I72" s="150" t="n">
        <v>22450</v>
      </c>
      <c r="J72" s="151" t="s">
        <v>577</v>
      </c>
      <c r="K72" s="147" t="s">
        <v>457</v>
      </c>
      <c r="L72" s="147" t="s">
        <v>457</v>
      </c>
      <c r="M72" s="147" t="s">
        <v>512</v>
      </c>
      <c r="N72" s="147" t="s">
        <v>868</v>
      </c>
      <c r="O72" s="147" t="s">
        <v>457</v>
      </c>
      <c r="P72" s="147" t="s">
        <v>512</v>
      </c>
      <c r="Q72" s="147" t="s">
        <v>868</v>
      </c>
      <c r="R72" s="152" t="n">
        <v>246222</v>
      </c>
      <c r="S72" s="152" t="n">
        <v>226115</v>
      </c>
      <c r="T72" s="153" t="n">
        <v>43009</v>
      </c>
      <c r="U72" s="147" t="n">
        <v>2579</v>
      </c>
      <c r="V72" s="156" t="s">
        <v>800</v>
      </c>
      <c r="W72" s="151" t="s">
        <v>869</v>
      </c>
    </row>
    <row r="73" customFormat="false" ht="24" hidden="false" customHeight="true" outlineLevel="0" collapsed="false">
      <c r="A73" s="147" t="n">
        <v>69</v>
      </c>
      <c r="B73" s="158" t="s">
        <v>870</v>
      </c>
      <c r="C73" s="159" t="s">
        <v>451</v>
      </c>
      <c r="D73" s="148" t="s">
        <v>871</v>
      </c>
      <c r="E73" s="148" t="s">
        <v>872</v>
      </c>
      <c r="F73" s="149" t="s">
        <v>873</v>
      </c>
      <c r="G73" s="147" t="n">
        <v>13930</v>
      </c>
      <c r="H73" s="147" t="s">
        <v>501</v>
      </c>
      <c r="I73" s="150" t="n">
        <v>40360</v>
      </c>
      <c r="J73" s="151" t="s">
        <v>502</v>
      </c>
      <c r="K73" s="147" t="s">
        <v>465</v>
      </c>
      <c r="L73" s="147" t="s">
        <v>465</v>
      </c>
      <c r="M73" s="147" t="s">
        <v>526</v>
      </c>
      <c r="N73" s="147" t="s">
        <v>817</v>
      </c>
      <c r="O73" s="147" t="s">
        <v>465</v>
      </c>
      <c r="P73" s="147" t="s">
        <v>526</v>
      </c>
      <c r="Q73" s="147" t="s">
        <v>817</v>
      </c>
      <c r="R73" s="152" t="n">
        <v>229395</v>
      </c>
      <c r="S73" s="152" t="n">
        <v>220725</v>
      </c>
      <c r="T73" s="153" t="n">
        <v>43009</v>
      </c>
      <c r="U73" s="147" t="n">
        <v>2564</v>
      </c>
      <c r="V73" s="156" t="s">
        <v>800</v>
      </c>
      <c r="W73" s="151" t="s">
        <v>874</v>
      </c>
    </row>
    <row r="74" customFormat="false" ht="24" hidden="false" customHeight="true" outlineLevel="0" collapsed="false">
      <c r="A74" s="147" t="n">
        <v>70</v>
      </c>
      <c r="B74" s="158" t="s">
        <v>875</v>
      </c>
      <c r="C74" s="159" t="s">
        <v>451</v>
      </c>
      <c r="D74" s="148" t="s">
        <v>876</v>
      </c>
      <c r="E74" s="148" t="s">
        <v>877</v>
      </c>
      <c r="F74" s="149" t="s">
        <v>878</v>
      </c>
      <c r="G74" s="147" t="n">
        <v>13197</v>
      </c>
      <c r="H74" s="147" t="s">
        <v>455</v>
      </c>
      <c r="I74" s="150" t="n">
        <v>50290</v>
      </c>
      <c r="J74" s="151" t="s">
        <v>456</v>
      </c>
      <c r="K74" s="147" t="s">
        <v>465</v>
      </c>
      <c r="L74" s="147" t="s">
        <v>465</v>
      </c>
      <c r="M74" s="147" t="s">
        <v>879</v>
      </c>
      <c r="N74" s="147" t="s">
        <v>880</v>
      </c>
      <c r="O74" s="147" t="s">
        <v>465</v>
      </c>
      <c r="P74" s="147" t="s">
        <v>879</v>
      </c>
      <c r="Q74" s="147" t="s">
        <v>880</v>
      </c>
      <c r="R74" s="152" t="n">
        <v>228866</v>
      </c>
      <c r="S74" s="152" t="n">
        <v>220966</v>
      </c>
      <c r="T74" s="153" t="n">
        <v>43009</v>
      </c>
      <c r="U74" s="147" t="n">
        <v>2565</v>
      </c>
      <c r="V74" s="156" t="s">
        <v>800</v>
      </c>
      <c r="W74" s="151" t="s">
        <v>881</v>
      </c>
    </row>
    <row r="75" customFormat="false" ht="24" hidden="false" customHeight="true" outlineLevel="0" collapsed="false">
      <c r="A75" s="147" t="n">
        <v>71</v>
      </c>
      <c r="B75" s="158" t="s">
        <v>882</v>
      </c>
      <c r="C75" s="159" t="s">
        <v>451</v>
      </c>
      <c r="D75" s="148" t="s">
        <v>883</v>
      </c>
      <c r="E75" s="148" t="s">
        <v>884</v>
      </c>
      <c r="F75" s="149" t="s">
        <v>885</v>
      </c>
      <c r="G75" s="147" t="n">
        <v>13905</v>
      </c>
      <c r="H75" s="147" t="s">
        <v>501</v>
      </c>
      <c r="I75" s="150" t="n">
        <v>28050</v>
      </c>
      <c r="J75" s="151" t="s">
        <v>502</v>
      </c>
      <c r="K75" s="147" t="s">
        <v>457</v>
      </c>
      <c r="L75" s="147" t="s">
        <v>465</v>
      </c>
      <c r="M75" s="147" t="s">
        <v>610</v>
      </c>
      <c r="N75" s="147" t="s">
        <v>886</v>
      </c>
      <c r="O75" s="147" t="s">
        <v>457</v>
      </c>
      <c r="P75" s="147" t="s">
        <v>841</v>
      </c>
      <c r="Q75" s="147" t="s">
        <v>792</v>
      </c>
      <c r="R75" s="152" t="n">
        <v>237783</v>
      </c>
      <c r="S75" s="152" t="n">
        <v>225565</v>
      </c>
      <c r="T75" s="153" t="n">
        <v>43009</v>
      </c>
      <c r="U75" s="147" t="n">
        <v>2577</v>
      </c>
      <c r="V75" s="156" t="s">
        <v>800</v>
      </c>
      <c r="W75" s="151" t="s">
        <v>887</v>
      </c>
    </row>
    <row r="76" customFormat="false" ht="24" hidden="false" customHeight="true" outlineLevel="0" collapsed="false">
      <c r="A76" s="147" t="n">
        <v>72</v>
      </c>
      <c r="B76" s="158" t="s">
        <v>888</v>
      </c>
      <c r="C76" s="159" t="s">
        <v>451</v>
      </c>
      <c r="D76" s="166" t="s">
        <v>889</v>
      </c>
      <c r="E76" s="148" t="s">
        <v>890</v>
      </c>
      <c r="F76" s="149" t="s">
        <v>878</v>
      </c>
      <c r="G76" s="147" t="n">
        <v>13940</v>
      </c>
      <c r="H76" s="145" t="s">
        <v>460</v>
      </c>
      <c r="I76" s="150" t="n">
        <v>18690</v>
      </c>
      <c r="J76" s="151" t="s">
        <v>592</v>
      </c>
      <c r="K76" s="147" t="s">
        <v>457</v>
      </c>
      <c r="L76" s="147" t="s">
        <v>457</v>
      </c>
      <c r="M76" s="147" t="s">
        <v>512</v>
      </c>
      <c r="N76" s="147" t="s">
        <v>886</v>
      </c>
      <c r="O76" s="147" t="s">
        <v>457</v>
      </c>
      <c r="P76" s="147" t="s">
        <v>512</v>
      </c>
      <c r="Q76" s="147" t="s">
        <v>886</v>
      </c>
      <c r="R76" s="152" t="n">
        <v>240620</v>
      </c>
      <c r="S76" s="152" t="n">
        <v>225833</v>
      </c>
      <c r="T76" s="153" t="n">
        <v>43009</v>
      </c>
      <c r="U76" s="147" t="n">
        <v>2578</v>
      </c>
      <c r="V76" s="156" t="s">
        <v>800</v>
      </c>
      <c r="W76" s="151" t="s">
        <v>891</v>
      </c>
    </row>
    <row r="77" s="142" customFormat="true" ht="24" hidden="false" customHeight="false" outlineLevel="0" collapsed="false">
      <c r="A77" s="167"/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9"/>
      <c r="W77" s="168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  <c r="IQ77" s="141"/>
    </row>
  </sheetData>
  <mergeCells count="1">
    <mergeCell ref="A3:W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1:14:13Z</dcterms:created>
  <dc:creator>VECPR</dc:creator>
  <dc:description/>
  <dc:language>en-US</dc:language>
  <cp:lastModifiedBy>W-7</cp:lastModifiedBy>
  <cp:lastPrinted>2018-05-10T08:38:40Z</cp:lastPrinted>
  <dcterms:modified xsi:type="dcterms:W3CDTF">2018-06-18T02:32:13Z</dcterms:modified>
  <cp:revision>0</cp:revision>
  <dc:subject/>
  <dc:title/>
</cp:coreProperties>
</file>